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Diagram 20    Economic Activities and Environment-related External Diseconomies in 1990 (at current prices)</t>
  </si>
  <si>
    <t xml:space="preserve">(trillion yen)</t>
  </si>
  <si>
    <t xml:space="preserve">Opening</t>
  </si>
  <si>
    <t xml:space="preserve">Gross capital</t>
  </si>
  <si>
    <t xml:space="preserve">Net capital </t>
  </si>
  <si>
    <t xml:space="preserve">Reconcial-</t>
  </si>
  <si>
    <t xml:space="preserve">Closing</t>
  </si>
  <si>
    <t xml:space="preserve">   stocks</t>
  </si>
  <si>
    <t xml:space="preserve">   formation</t>
  </si>
  <si>
    <t xml:space="preserve"> tion items</t>
  </si>
  <si>
    <t xml:space="preserve">  stocks</t>
  </si>
  <si>
    <t xml:space="preserve">Assets and capital formation</t>
  </si>
  <si>
    <t xml:space="preserve">Output</t>
  </si>
  <si>
    <t xml:space="preserve">Intermediate consumption </t>
  </si>
  <si>
    <t xml:space="preserve">  Man-made assets</t>
  </si>
  <si>
    <t xml:space="preserve"> environment-related</t>
  </si>
  <si>
    <t xml:space="preserve">  environment-related</t>
  </si>
  <si>
    <t xml:space="preserve">    environmental protection</t>
  </si>
  <si>
    <t xml:space="preserve"> (share)</t>
  </si>
  <si>
    <t xml:space="preserve">      Industries</t>
  </si>
  <si>
    <t xml:space="preserve"> Industries</t>
  </si>
  <si>
    <t xml:space="preserve">      Government</t>
  </si>
  <si>
    <t xml:space="preserve"> Government</t>
  </si>
  <si>
    <t xml:space="preserve">  Cultivated assets</t>
  </si>
  <si>
    <t xml:space="preserve">GDP</t>
  </si>
  <si>
    <t xml:space="preserve">Final consumption expenditure</t>
  </si>
  <si>
    <t xml:space="preserve">    Timber</t>
  </si>
  <si>
    <t xml:space="preserve">－</t>
  </si>
  <si>
    <t xml:space="preserve">Production</t>
  </si>
  <si>
    <t xml:space="preserve"> environmental protection</t>
  </si>
  <si>
    <t xml:space="preserve">  Land </t>
  </si>
  <si>
    <t xml:space="preserve">    activities</t>
  </si>
  <si>
    <t xml:space="preserve">Final consumption</t>
  </si>
  <si>
    <t xml:space="preserve">    Developed land</t>
  </si>
  <si>
    <t xml:space="preserve">        expenditure</t>
  </si>
  <si>
    <t xml:space="preserve">    Agricul.wooden land</t>
  </si>
  <si>
    <t xml:space="preserve"> Households</t>
  </si>
  <si>
    <t xml:space="preserve"> </t>
  </si>
  <si>
    <t xml:space="preserve">    Conservation regions</t>
  </si>
  <si>
    <t xml:space="preserve">Imputed environmental costs</t>
  </si>
  <si>
    <t xml:space="preserve">  Subsoil resources</t>
  </si>
  <si>
    <t xml:space="preserve"> (ratio to GDP)</t>
  </si>
  <si>
    <t xml:space="preserve">       External</t>
  </si>
  <si>
    <t xml:space="preserve">(by type of natural assets)</t>
  </si>
  <si>
    <t xml:space="preserve">     External</t>
  </si>
  <si>
    <t xml:space="preserve">        diseconomies</t>
  </si>
  <si>
    <t xml:space="preserve">  Air</t>
  </si>
  <si>
    <t xml:space="preserve">    diseconomies</t>
  </si>
  <si>
    <t xml:space="preserve">   </t>
  </si>
  <si>
    <t xml:space="preserve">   Discharge of residuals</t>
  </si>
  <si>
    <t xml:space="preserve">  Water</t>
  </si>
  <si>
    <t xml:space="preserve">   Use of land,timber etc.</t>
  </si>
  <si>
    <t xml:space="preserve">  Soil</t>
  </si>
  <si>
    <t xml:space="preserve">   Depletion of resources</t>
  </si>
  <si>
    <t xml:space="preserve">   Restration of natural assets</t>
  </si>
  <si>
    <t xml:space="preserve">Gross Domestic Product</t>
  </si>
  <si>
    <t xml:space="preserve">Consumption of fixed capital</t>
  </si>
  <si>
    <t xml:space="preserve">Net Domestic Product</t>
  </si>
  <si>
    <t xml:space="preserve">Environmentally adjusted GDP</t>
  </si>
  <si>
    <t xml:space="preserve">Eco Domestic Product</t>
  </si>
  <si>
    <t xml:space="preserve">Sustainable Gross Domestic Product</t>
  </si>
  <si>
    <t xml:space="preserve">Sustainable Net Domestic Product</t>
  </si>
  <si>
    <t xml:space="preserve">Note: Gross Domestic Product (GDP) and Net Domestic Product (NDP), as shown in the diagram, do not exactly correspond to each other because of statistical discrepanci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79480</xdr:colOff>
      <xdr:row>5</xdr:row>
      <xdr:rowOff>164160</xdr:rowOff>
    </xdr:from>
    <xdr:to>
      <xdr:col>0</xdr:col>
      <xdr:colOff>1021320</xdr:colOff>
      <xdr:row>16</xdr:row>
      <xdr:rowOff>360</xdr:rowOff>
    </xdr:to>
    <xdr:sp>
      <xdr:nvSpPr>
        <xdr:cNvPr id="0" name="図形 1"/>
        <xdr:cNvSpPr/>
      </xdr:nvSpPr>
      <xdr:spPr>
        <a:xfrm>
          <a:off x="879480" y="1124280"/>
          <a:ext cx="141840" cy="1882800"/>
        </a:xfrm>
        <a:custGeom>
          <a:avLst/>
          <a:gdLst/>
          <a:ahLst/>
          <a:rect l="0" t="0" r="r" b="b"/>
          <a:pathLst>
            <a:path fill="none" w="394" h="5230">
              <a:moveTo>
                <a:pt x="394" y="0"/>
              </a:moveTo>
              <a:lnTo>
                <a:pt x="374" y="0"/>
              </a:lnTo>
              <a:lnTo>
                <a:pt x="354" y="9"/>
              </a:lnTo>
              <a:lnTo>
                <a:pt x="335" y="17"/>
              </a:lnTo>
              <a:lnTo>
                <a:pt x="317" y="34"/>
              </a:lnTo>
              <a:lnTo>
                <a:pt x="300" y="50"/>
              </a:lnTo>
              <a:lnTo>
                <a:pt x="284" y="75"/>
              </a:lnTo>
              <a:lnTo>
                <a:pt x="269" y="101"/>
              </a:lnTo>
              <a:lnTo>
                <a:pt x="255" y="125"/>
              </a:lnTo>
              <a:lnTo>
                <a:pt x="241" y="159"/>
              </a:lnTo>
              <a:lnTo>
                <a:pt x="230" y="192"/>
              </a:lnTo>
              <a:lnTo>
                <a:pt x="221" y="226"/>
              </a:lnTo>
              <a:lnTo>
                <a:pt x="212" y="268"/>
              </a:lnTo>
              <a:lnTo>
                <a:pt x="206" y="301"/>
              </a:lnTo>
              <a:lnTo>
                <a:pt x="200" y="343"/>
              </a:lnTo>
              <a:lnTo>
                <a:pt x="198" y="393"/>
              </a:lnTo>
              <a:lnTo>
                <a:pt x="197" y="435"/>
              </a:lnTo>
              <a:lnTo>
                <a:pt x="197" y="2176"/>
              </a:lnTo>
              <a:lnTo>
                <a:pt x="195" y="2218"/>
              </a:lnTo>
              <a:lnTo>
                <a:pt x="193" y="2268"/>
              </a:lnTo>
              <a:lnTo>
                <a:pt x="188" y="2310"/>
              </a:lnTo>
              <a:lnTo>
                <a:pt x="182" y="2343"/>
              </a:lnTo>
              <a:lnTo>
                <a:pt x="173" y="2385"/>
              </a:lnTo>
              <a:lnTo>
                <a:pt x="163" y="2418"/>
              </a:lnTo>
              <a:lnTo>
                <a:pt x="152" y="2452"/>
              </a:lnTo>
              <a:lnTo>
                <a:pt x="139" y="2485"/>
              </a:lnTo>
              <a:lnTo>
                <a:pt x="125" y="2510"/>
              </a:lnTo>
              <a:lnTo>
                <a:pt x="110" y="2536"/>
              </a:lnTo>
              <a:lnTo>
                <a:pt x="94" y="2560"/>
              </a:lnTo>
              <a:lnTo>
                <a:pt x="77" y="2577"/>
              </a:lnTo>
              <a:lnTo>
                <a:pt x="59" y="2594"/>
              </a:lnTo>
              <a:lnTo>
                <a:pt x="40" y="2603"/>
              </a:lnTo>
              <a:lnTo>
                <a:pt x="20" y="2611"/>
              </a:lnTo>
              <a:lnTo>
                <a:pt x="0" y="2611"/>
              </a:lnTo>
              <a:lnTo>
                <a:pt x="20" y="2611"/>
              </a:lnTo>
              <a:lnTo>
                <a:pt x="40" y="2619"/>
              </a:lnTo>
              <a:lnTo>
                <a:pt x="59" y="2627"/>
              </a:lnTo>
              <a:lnTo>
                <a:pt x="77" y="2644"/>
              </a:lnTo>
              <a:lnTo>
                <a:pt x="94" y="2661"/>
              </a:lnTo>
              <a:lnTo>
                <a:pt x="110" y="2686"/>
              </a:lnTo>
              <a:lnTo>
                <a:pt x="125" y="2711"/>
              </a:lnTo>
              <a:lnTo>
                <a:pt x="139" y="2745"/>
              </a:lnTo>
              <a:lnTo>
                <a:pt x="152" y="2770"/>
              </a:lnTo>
              <a:lnTo>
                <a:pt x="163" y="2812"/>
              </a:lnTo>
              <a:lnTo>
                <a:pt x="173" y="2845"/>
              </a:lnTo>
              <a:lnTo>
                <a:pt x="182" y="2887"/>
              </a:lnTo>
              <a:lnTo>
                <a:pt x="188" y="2920"/>
              </a:lnTo>
              <a:lnTo>
                <a:pt x="193" y="2962"/>
              </a:lnTo>
              <a:lnTo>
                <a:pt x="195" y="3012"/>
              </a:lnTo>
              <a:lnTo>
                <a:pt x="197" y="3054"/>
              </a:lnTo>
              <a:lnTo>
                <a:pt x="197" y="4795"/>
              </a:lnTo>
              <a:lnTo>
                <a:pt x="198" y="4837"/>
              </a:lnTo>
              <a:lnTo>
                <a:pt x="200" y="4887"/>
              </a:lnTo>
              <a:lnTo>
                <a:pt x="206" y="4929"/>
              </a:lnTo>
              <a:lnTo>
                <a:pt x="212" y="4962"/>
              </a:lnTo>
              <a:lnTo>
                <a:pt x="221" y="5004"/>
              </a:lnTo>
              <a:lnTo>
                <a:pt x="230" y="5038"/>
              </a:lnTo>
              <a:lnTo>
                <a:pt x="241" y="5071"/>
              </a:lnTo>
              <a:lnTo>
                <a:pt x="255" y="5105"/>
              </a:lnTo>
              <a:lnTo>
                <a:pt x="269" y="5129"/>
              </a:lnTo>
              <a:lnTo>
                <a:pt x="284" y="5155"/>
              </a:lnTo>
              <a:lnTo>
                <a:pt x="300" y="5180"/>
              </a:lnTo>
              <a:lnTo>
                <a:pt x="317" y="5196"/>
              </a:lnTo>
              <a:lnTo>
                <a:pt x="335" y="5213"/>
              </a:lnTo>
              <a:lnTo>
                <a:pt x="354" y="5221"/>
              </a:lnTo>
              <a:lnTo>
                <a:pt x="374" y="5230"/>
              </a:lnTo>
              <a:lnTo>
                <a:pt x="394" y="523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909360</xdr:colOff>
      <xdr:row>16</xdr:row>
      <xdr:rowOff>32760</xdr:rowOff>
    </xdr:from>
    <xdr:to>
      <xdr:col>0</xdr:col>
      <xdr:colOff>981360</xdr:colOff>
      <xdr:row>18</xdr:row>
      <xdr:rowOff>131760</xdr:rowOff>
    </xdr:to>
    <xdr:sp>
      <xdr:nvSpPr>
        <xdr:cNvPr id="1" name="図形 2"/>
        <xdr:cNvSpPr/>
      </xdr:nvSpPr>
      <xdr:spPr>
        <a:xfrm>
          <a:off x="909360" y="3039480"/>
          <a:ext cx="72000" cy="471240"/>
        </a:xfrm>
        <a:custGeom>
          <a:avLst/>
          <a:gdLst/>
          <a:ahLst/>
          <a:rect l="0" t="0" r="r" b="b"/>
          <a:pathLst>
            <a:path fill="none" w="200" h="1309">
              <a:moveTo>
                <a:pt x="200" y="0"/>
              </a:moveTo>
              <a:lnTo>
                <a:pt x="190" y="0"/>
              </a:lnTo>
              <a:lnTo>
                <a:pt x="180" y="2"/>
              </a:lnTo>
              <a:lnTo>
                <a:pt x="170" y="4"/>
              </a:lnTo>
              <a:lnTo>
                <a:pt x="161" y="8"/>
              </a:lnTo>
              <a:lnTo>
                <a:pt x="152" y="13"/>
              </a:lnTo>
              <a:lnTo>
                <a:pt x="144" y="19"/>
              </a:lnTo>
              <a:lnTo>
                <a:pt x="136" y="25"/>
              </a:lnTo>
              <a:lnTo>
                <a:pt x="129" y="31"/>
              </a:lnTo>
              <a:lnTo>
                <a:pt x="123" y="40"/>
              </a:lnTo>
              <a:lnTo>
                <a:pt x="117" y="48"/>
              </a:lnTo>
              <a:lnTo>
                <a:pt x="112" y="57"/>
              </a:lnTo>
              <a:lnTo>
                <a:pt x="108" y="67"/>
              </a:lnTo>
              <a:lnTo>
                <a:pt x="104" y="75"/>
              </a:lnTo>
              <a:lnTo>
                <a:pt x="102" y="86"/>
              </a:lnTo>
              <a:lnTo>
                <a:pt x="100" y="98"/>
              </a:lnTo>
              <a:lnTo>
                <a:pt x="100" y="109"/>
              </a:lnTo>
              <a:lnTo>
                <a:pt x="100" y="545"/>
              </a:lnTo>
              <a:lnTo>
                <a:pt x="99" y="555"/>
              </a:lnTo>
              <a:lnTo>
                <a:pt x="98" y="568"/>
              </a:lnTo>
              <a:lnTo>
                <a:pt x="95" y="578"/>
              </a:lnTo>
              <a:lnTo>
                <a:pt x="92" y="586"/>
              </a:lnTo>
              <a:lnTo>
                <a:pt x="88" y="597"/>
              </a:lnTo>
              <a:lnTo>
                <a:pt x="83" y="605"/>
              </a:lnTo>
              <a:lnTo>
                <a:pt x="77" y="614"/>
              </a:lnTo>
              <a:lnTo>
                <a:pt x="71" y="622"/>
              </a:lnTo>
              <a:lnTo>
                <a:pt x="64" y="628"/>
              </a:lnTo>
              <a:lnTo>
                <a:pt x="56" y="635"/>
              </a:lnTo>
              <a:lnTo>
                <a:pt x="48" y="641"/>
              </a:lnTo>
              <a:lnTo>
                <a:pt x="39" y="645"/>
              </a:lnTo>
              <a:lnTo>
                <a:pt x="30" y="649"/>
              </a:lnTo>
              <a:lnTo>
                <a:pt x="20" y="651"/>
              </a:lnTo>
              <a:lnTo>
                <a:pt x="10" y="653"/>
              </a:lnTo>
              <a:lnTo>
                <a:pt x="0" y="653"/>
              </a:lnTo>
              <a:lnTo>
                <a:pt x="10" y="653"/>
              </a:lnTo>
              <a:lnTo>
                <a:pt x="20" y="656"/>
              </a:lnTo>
              <a:lnTo>
                <a:pt x="30" y="658"/>
              </a:lnTo>
              <a:lnTo>
                <a:pt x="39" y="662"/>
              </a:lnTo>
              <a:lnTo>
                <a:pt x="48" y="666"/>
              </a:lnTo>
              <a:lnTo>
                <a:pt x="56" y="672"/>
              </a:lnTo>
              <a:lnTo>
                <a:pt x="64" y="679"/>
              </a:lnTo>
              <a:lnTo>
                <a:pt x="71" y="687"/>
              </a:lnTo>
              <a:lnTo>
                <a:pt x="77" y="693"/>
              </a:lnTo>
              <a:lnTo>
                <a:pt x="83" y="704"/>
              </a:lnTo>
              <a:lnTo>
                <a:pt x="88" y="712"/>
              </a:lnTo>
              <a:lnTo>
                <a:pt x="92" y="723"/>
              </a:lnTo>
              <a:lnTo>
                <a:pt x="95" y="731"/>
              </a:lnTo>
              <a:lnTo>
                <a:pt x="98" y="741"/>
              </a:lnTo>
              <a:lnTo>
                <a:pt x="99" y="754"/>
              </a:lnTo>
              <a:lnTo>
                <a:pt x="100" y="764"/>
              </a:lnTo>
              <a:lnTo>
                <a:pt x="100" y="1200"/>
              </a:lnTo>
              <a:lnTo>
                <a:pt x="100" y="1211"/>
              </a:lnTo>
              <a:lnTo>
                <a:pt x="102" y="1223"/>
              </a:lnTo>
              <a:lnTo>
                <a:pt x="104" y="1234"/>
              </a:lnTo>
              <a:lnTo>
                <a:pt x="108" y="1242"/>
              </a:lnTo>
              <a:lnTo>
                <a:pt x="112" y="1252"/>
              </a:lnTo>
              <a:lnTo>
                <a:pt x="117" y="1261"/>
              </a:lnTo>
              <a:lnTo>
                <a:pt x="123" y="1269"/>
              </a:lnTo>
              <a:lnTo>
                <a:pt x="129" y="1278"/>
              </a:lnTo>
              <a:lnTo>
                <a:pt x="136" y="1284"/>
              </a:lnTo>
              <a:lnTo>
                <a:pt x="144" y="1290"/>
              </a:lnTo>
              <a:lnTo>
                <a:pt x="152" y="1296"/>
              </a:lnTo>
              <a:lnTo>
                <a:pt x="161" y="1301"/>
              </a:lnTo>
              <a:lnTo>
                <a:pt x="170" y="1305"/>
              </a:lnTo>
              <a:lnTo>
                <a:pt x="180" y="1307"/>
              </a:lnTo>
              <a:lnTo>
                <a:pt x="190" y="1309"/>
              </a:lnTo>
              <a:lnTo>
                <a:pt x="200" y="1309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1089720</xdr:colOff>
      <xdr:row>11</xdr:row>
      <xdr:rowOff>76320</xdr:rowOff>
    </xdr:from>
    <xdr:to>
      <xdr:col>3</xdr:col>
      <xdr:colOff>1170720</xdr:colOff>
      <xdr:row>15</xdr:row>
      <xdr:rowOff>132120</xdr:rowOff>
    </xdr:to>
    <xdr:sp>
      <xdr:nvSpPr>
        <xdr:cNvPr id="2" name="図形 3"/>
        <xdr:cNvSpPr/>
      </xdr:nvSpPr>
      <xdr:spPr>
        <a:xfrm>
          <a:off x="4528800" y="2152800"/>
          <a:ext cx="81000" cy="799920"/>
        </a:xfrm>
        <a:custGeom>
          <a:avLst/>
          <a:gdLst/>
          <a:ahLst/>
          <a:rect l="0" t="0" r="r" b="b"/>
          <a:pathLst>
            <a:path fill="none" w="225" h="2222">
              <a:moveTo>
                <a:pt x="225" y="0"/>
              </a:moveTo>
              <a:lnTo>
                <a:pt x="213" y="0"/>
              </a:lnTo>
              <a:lnTo>
                <a:pt x="202" y="4"/>
              </a:lnTo>
              <a:lnTo>
                <a:pt x="192" y="7"/>
              </a:lnTo>
              <a:lnTo>
                <a:pt x="181" y="14"/>
              </a:lnTo>
              <a:lnTo>
                <a:pt x="171" y="21"/>
              </a:lnTo>
              <a:lnTo>
                <a:pt x="162" y="32"/>
              </a:lnTo>
              <a:lnTo>
                <a:pt x="153" y="43"/>
              </a:lnTo>
              <a:lnTo>
                <a:pt x="145" y="53"/>
              </a:lnTo>
              <a:lnTo>
                <a:pt x="138" y="68"/>
              </a:lnTo>
              <a:lnTo>
                <a:pt x="131" y="82"/>
              </a:lnTo>
              <a:lnTo>
                <a:pt x="126" y="96"/>
              </a:lnTo>
              <a:lnTo>
                <a:pt x="121" y="114"/>
              </a:lnTo>
              <a:lnTo>
                <a:pt x="117" y="128"/>
              </a:lnTo>
              <a:lnTo>
                <a:pt x="114" y="146"/>
              </a:lnTo>
              <a:lnTo>
                <a:pt x="113" y="167"/>
              </a:lnTo>
              <a:lnTo>
                <a:pt x="112" y="185"/>
              </a:lnTo>
              <a:lnTo>
                <a:pt x="112" y="924"/>
              </a:lnTo>
              <a:lnTo>
                <a:pt x="112" y="942"/>
              </a:lnTo>
              <a:lnTo>
                <a:pt x="110" y="963"/>
              </a:lnTo>
              <a:lnTo>
                <a:pt x="107" y="981"/>
              </a:lnTo>
              <a:lnTo>
                <a:pt x="104" y="995"/>
              </a:lnTo>
              <a:lnTo>
                <a:pt x="99" y="1013"/>
              </a:lnTo>
              <a:lnTo>
                <a:pt x="93" y="1027"/>
              </a:lnTo>
              <a:lnTo>
                <a:pt x="87" y="1042"/>
              </a:lnTo>
              <a:lnTo>
                <a:pt x="80" y="1056"/>
              </a:lnTo>
              <a:lnTo>
                <a:pt x="72" y="1067"/>
              </a:lnTo>
              <a:lnTo>
                <a:pt x="63" y="1077"/>
              </a:lnTo>
              <a:lnTo>
                <a:pt x="54" y="1088"/>
              </a:lnTo>
              <a:lnTo>
                <a:pt x="44" y="1095"/>
              </a:lnTo>
              <a:lnTo>
                <a:pt x="33" y="1102"/>
              </a:lnTo>
              <a:lnTo>
                <a:pt x="23" y="1106"/>
              </a:lnTo>
              <a:lnTo>
                <a:pt x="12" y="1109"/>
              </a:lnTo>
              <a:lnTo>
                <a:pt x="0" y="1109"/>
              </a:lnTo>
              <a:lnTo>
                <a:pt x="12" y="1109"/>
              </a:lnTo>
              <a:lnTo>
                <a:pt x="23" y="1113"/>
              </a:lnTo>
              <a:lnTo>
                <a:pt x="33" y="1116"/>
              </a:lnTo>
              <a:lnTo>
                <a:pt x="44" y="1123"/>
              </a:lnTo>
              <a:lnTo>
                <a:pt x="54" y="1131"/>
              </a:lnTo>
              <a:lnTo>
                <a:pt x="63" y="1141"/>
              </a:lnTo>
              <a:lnTo>
                <a:pt x="72" y="1152"/>
              </a:lnTo>
              <a:lnTo>
                <a:pt x="80" y="1166"/>
              </a:lnTo>
              <a:lnTo>
                <a:pt x="87" y="1177"/>
              </a:lnTo>
              <a:lnTo>
                <a:pt x="93" y="1195"/>
              </a:lnTo>
              <a:lnTo>
                <a:pt x="99" y="1209"/>
              </a:lnTo>
              <a:lnTo>
                <a:pt x="104" y="1227"/>
              </a:lnTo>
              <a:lnTo>
                <a:pt x="107" y="1241"/>
              </a:lnTo>
              <a:lnTo>
                <a:pt x="110" y="1259"/>
              </a:lnTo>
              <a:lnTo>
                <a:pt x="112" y="1280"/>
              </a:lnTo>
              <a:lnTo>
                <a:pt x="112" y="1298"/>
              </a:lnTo>
              <a:lnTo>
                <a:pt x="112" y="2037"/>
              </a:lnTo>
              <a:lnTo>
                <a:pt x="113" y="2055"/>
              </a:lnTo>
              <a:lnTo>
                <a:pt x="114" y="2076"/>
              </a:lnTo>
              <a:lnTo>
                <a:pt x="117" y="2094"/>
              </a:lnTo>
              <a:lnTo>
                <a:pt x="121" y="2108"/>
              </a:lnTo>
              <a:lnTo>
                <a:pt x="126" y="2126"/>
              </a:lnTo>
              <a:lnTo>
                <a:pt x="131" y="2140"/>
              </a:lnTo>
              <a:lnTo>
                <a:pt x="138" y="2154"/>
              </a:lnTo>
              <a:lnTo>
                <a:pt x="145" y="2169"/>
              </a:lnTo>
              <a:lnTo>
                <a:pt x="153" y="2179"/>
              </a:lnTo>
              <a:lnTo>
                <a:pt x="162" y="2190"/>
              </a:lnTo>
              <a:lnTo>
                <a:pt x="171" y="2201"/>
              </a:lnTo>
              <a:lnTo>
                <a:pt x="181" y="2208"/>
              </a:lnTo>
              <a:lnTo>
                <a:pt x="192" y="2215"/>
              </a:lnTo>
              <a:lnTo>
                <a:pt x="202" y="2218"/>
              </a:lnTo>
              <a:lnTo>
                <a:pt x="213" y="2222"/>
              </a:lnTo>
              <a:lnTo>
                <a:pt x="225" y="2222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1109520</xdr:colOff>
      <xdr:row>16</xdr:row>
      <xdr:rowOff>32760</xdr:rowOff>
    </xdr:from>
    <xdr:to>
      <xdr:col>3</xdr:col>
      <xdr:colOff>1201680</xdr:colOff>
      <xdr:row>19</xdr:row>
      <xdr:rowOff>121320</xdr:rowOff>
    </xdr:to>
    <xdr:sp>
      <xdr:nvSpPr>
        <xdr:cNvPr id="3" name="図形 6"/>
        <xdr:cNvSpPr/>
      </xdr:nvSpPr>
      <xdr:spPr>
        <a:xfrm>
          <a:off x="4548600" y="3039480"/>
          <a:ext cx="92160" cy="646560"/>
        </a:xfrm>
        <a:custGeom>
          <a:avLst/>
          <a:gdLst/>
          <a:ahLst/>
          <a:rect l="0" t="0" r="r" b="b"/>
          <a:pathLst>
            <a:path fill="none" w="256" h="1796">
              <a:moveTo>
                <a:pt x="256" y="0"/>
              </a:moveTo>
              <a:lnTo>
                <a:pt x="243" y="0"/>
              </a:lnTo>
              <a:lnTo>
                <a:pt x="230" y="3"/>
              </a:lnTo>
              <a:lnTo>
                <a:pt x="218" y="6"/>
              </a:lnTo>
              <a:lnTo>
                <a:pt x="206" y="12"/>
              </a:lnTo>
              <a:lnTo>
                <a:pt x="195" y="17"/>
              </a:lnTo>
              <a:lnTo>
                <a:pt x="184" y="26"/>
              </a:lnTo>
              <a:lnTo>
                <a:pt x="175" y="35"/>
              </a:lnTo>
              <a:lnTo>
                <a:pt x="165" y="43"/>
              </a:lnTo>
              <a:lnTo>
                <a:pt x="157" y="55"/>
              </a:lnTo>
              <a:lnTo>
                <a:pt x="150" y="66"/>
              </a:lnTo>
              <a:lnTo>
                <a:pt x="143" y="78"/>
              </a:lnTo>
              <a:lnTo>
                <a:pt x="138" y="92"/>
              </a:lnTo>
              <a:lnTo>
                <a:pt x="134" y="103"/>
              </a:lnTo>
              <a:lnTo>
                <a:pt x="130" y="118"/>
              </a:lnTo>
              <a:lnTo>
                <a:pt x="129" y="135"/>
              </a:lnTo>
              <a:lnTo>
                <a:pt x="128" y="149"/>
              </a:lnTo>
              <a:lnTo>
                <a:pt x="128" y="747"/>
              </a:lnTo>
              <a:lnTo>
                <a:pt x="127" y="762"/>
              </a:lnTo>
              <a:lnTo>
                <a:pt x="125" y="779"/>
              </a:lnTo>
              <a:lnTo>
                <a:pt x="122" y="793"/>
              </a:lnTo>
              <a:lnTo>
                <a:pt x="118" y="805"/>
              </a:lnTo>
              <a:lnTo>
                <a:pt x="113" y="819"/>
              </a:lnTo>
              <a:lnTo>
                <a:pt x="106" y="830"/>
              </a:lnTo>
              <a:lnTo>
                <a:pt x="99" y="842"/>
              </a:lnTo>
              <a:lnTo>
                <a:pt x="91" y="853"/>
              </a:lnTo>
              <a:lnTo>
                <a:pt x="82" y="862"/>
              </a:lnTo>
              <a:lnTo>
                <a:pt x="72" y="871"/>
              </a:lnTo>
              <a:lnTo>
                <a:pt x="61" y="879"/>
              </a:lnTo>
              <a:lnTo>
                <a:pt x="50" y="885"/>
              </a:lnTo>
              <a:lnTo>
                <a:pt x="38" y="891"/>
              </a:lnTo>
              <a:lnTo>
                <a:pt x="26" y="894"/>
              </a:lnTo>
              <a:lnTo>
                <a:pt x="13" y="897"/>
              </a:lnTo>
              <a:lnTo>
                <a:pt x="0" y="897"/>
              </a:lnTo>
              <a:lnTo>
                <a:pt x="13" y="897"/>
              </a:lnTo>
              <a:lnTo>
                <a:pt x="26" y="899"/>
              </a:lnTo>
              <a:lnTo>
                <a:pt x="38" y="902"/>
              </a:lnTo>
              <a:lnTo>
                <a:pt x="50" y="908"/>
              </a:lnTo>
              <a:lnTo>
                <a:pt x="61" y="914"/>
              </a:lnTo>
              <a:lnTo>
                <a:pt x="72" y="922"/>
              </a:lnTo>
              <a:lnTo>
                <a:pt x="82" y="931"/>
              </a:lnTo>
              <a:lnTo>
                <a:pt x="91" y="943"/>
              </a:lnTo>
              <a:lnTo>
                <a:pt x="99" y="951"/>
              </a:lnTo>
              <a:lnTo>
                <a:pt x="106" y="966"/>
              </a:lnTo>
              <a:lnTo>
                <a:pt x="113" y="977"/>
              </a:lnTo>
              <a:lnTo>
                <a:pt x="118" y="991"/>
              </a:lnTo>
              <a:lnTo>
                <a:pt x="122" y="1003"/>
              </a:lnTo>
              <a:lnTo>
                <a:pt x="125" y="1017"/>
              </a:lnTo>
              <a:lnTo>
                <a:pt x="127" y="1034"/>
              </a:lnTo>
              <a:lnTo>
                <a:pt x="128" y="1049"/>
              </a:lnTo>
              <a:lnTo>
                <a:pt x="128" y="1647"/>
              </a:lnTo>
              <a:lnTo>
                <a:pt x="129" y="1661"/>
              </a:lnTo>
              <a:lnTo>
                <a:pt x="130" y="1678"/>
              </a:lnTo>
              <a:lnTo>
                <a:pt x="134" y="1693"/>
              </a:lnTo>
              <a:lnTo>
                <a:pt x="138" y="1704"/>
              </a:lnTo>
              <a:lnTo>
                <a:pt x="143" y="1718"/>
              </a:lnTo>
              <a:lnTo>
                <a:pt x="150" y="1730"/>
              </a:lnTo>
              <a:lnTo>
                <a:pt x="157" y="1741"/>
              </a:lnTo>
              <a:lnTo>
                <a:pt x="165" y="1753"/>
              </a:lnTo>
              <a:lnTo>
                <a:pt x="175" y="1761"/>
              </a:lnTo>
              <a:lnTo>
                <a:pt x="184" y="1770"/>
              </a:lnTo>
              <a:lnTo>
                <a:pt x="195" y="1779"/>
              </a:lnTo>
              <a:lnTo>
                <a:pt x="206" y="1784"/>
              </a:lnTo>
              <a:lnTo>
                <a:pt x="218" y="1790"/>
              </a:lnTo>
              <a:lnTo>
                <a:pt x="230" y="1793"/>
              </a:lnTo>
              <a:lnTo>
                <a:pt x="243" y="1796"/>
              </a:lnTo>
              <a:lnTo>
                <a:pt x="256" y="1796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879480</xdr:colOff>
      <xdr:row>2</xdr:row>
      <xdr:rowOff>0</xdr:rowOff>
    </xdr:from>
    <xdr:to>
      <xdr:col>1</xdr:col>
      <xdr:colOff>881280</xdr:colOff>
      <xdr:row>5</xdr:row>
      <xdr:rowOff>175320</xdr:rowOff>
    </xdr:to>
    <xdr:sp>
      <xdr:nvSpPr>
        <xdr:cNvPr id="4" name="Line 7"/>
        <xdr:cNvSpPr/>
      </xdr:nvSpPr>
      <xdr:spPr>
        <a:xfrm flipV="1">
          <a:off x="1929240" y="402120"/>
          <a:ext cx="1800" cy="733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09840</xdr:colOff>
      <xdr:row>2</xdr:row>
      <xdr:rowOff>0</xdr:rowOff>
    </xdr:from>
    <xdr:to>
      <xdr:col>9</xdr:col>
      <xdr:colOff>610560</xdr:colOff>
      <xdr:row>3</xdr:row>
      <xdr:rowOff>21960</xdr:rowOff>
    </xdr:to>
    <xdr:sp>
      <xdr:nvSpPr>
        <xdr:cNvPr id="5" name="Line 9"/>
        <xdr:cNvSpPr/>
      </xdr:nvSpPr>
      <xdr:spPr>
        <a:xfrm>
          <a:off x="10356480" y="402120"/>
          <a:ext cx="720" cy="207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19880</xdr:colOff>
      <xdr:row>2</xdr:row>
      <xdr:rowOff>10800</xdr:rowOff>
    </xdr:from>
    <xdr:to>
      <xdr:col>4</xdr:col>
      <xdr:colOff>1021680</xdr:colOff>
      <xdr:row>5</xdr:row>
      <xdr:rowOff>153360</xdr:rowOff>
    </xdr:to>
    <xdr:sp>
      <xdr:nvSpPr>
        <xdr:cNvPr id="6" name="Line 10"/>
        <xdr:cNvSpPr/>
      </xdr:nvSpPr>
      <xdr:spPr>
        <a:xfrm>
          <a:off x="5728320" y="412920"/>
          <a:ext cx="1800" cy="700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49600</xdr:colOff>
      <xdr:row>28</xdr:row>
      <xdr:rowOff>0</xdr:rowOff>
    </xdr:from>
    <xdr:to>
      <xdr:col>8</xdr:col>
      <xdr:colOff>470160</xdr:colOff>
      <xdr:row>28</xdr:row>
      <xdr:rowOff>0</xdr:rowOff>
    </xdr:to>
    <xdr:sp>
      <xdr:nvSpPr>
        <xdr:cNvPr id="7" name="Line 11"/>
        <xdr:cNvSpPr/>
      </xdr:nvSpPr>
      <xdr:spPr>
        <a:xfrm>
          <a:off x="1899360" y="5239440"/>
          <a:ext cx="7597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70120</xdr:colOff>
      <xdr:row>19</xdr:row>
      <xdr:rowOff>43920</xdr:rowOff>
    </xdr:from>
    <xdr:to>
      <xdr:col>1</xdr:col>
      <xdr:colOff>871920</xdr:colOff>
      <xdr:row>27</xdr:row>
      <xdr:rowOff>186120</xdr:rowOff>
    </xdr:to>
    <xdr:sp>
      <xdr:nvSpPr>
        <xdr:cNvPr id="8" name="Line 12"/>
        <xdr:cNvSpPr/>
      </xdr:nvSpPr>
      <xdr:spPr>
        <a:xfrm>
          <a:off x="1919880" y="3608640"/>
          <a:ext cx="1800" cy="1630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9920</xdr:colOff>
      <xdr:row>25</xdr:row>
      <xdr:rowOff>164520</xdr:rowOff>
    </xdr:from>
    <xdr:to>
      <xdr:col>8</xdr:col>
      <xdr:colOff>440640</xdr:colOff>
      <xdr:row>27</xdr:row>
      <xdr:rowOff>186120</xdr:rowOff>
    </xdr:to>
    <xdr:sp>
      <xdr:nvSpPr>
        <xdr:cNvPr id="9" name="Line 14"/>
        <xdr:cNvSpPr/>
      </xdr:nvSpPr>
      <xdr:spPr>
        <a:xfrm flipV="1">
          <a:off x="9466920" y="4845600"/>
          <a:ext cx="720" cy="393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90720</xdr:colOff>
      <xdr:row>25</xdr:row>
      <xdr:rowOff>175320</xdr:rowOff>
    </xdr:from>
    <xdr:to>
      <xdr:col>9</xdr:col>
      <xdr:colOff>520920</xdr:colOff>
      <xdr:row>25</xdr:row>
      <xdr:rowOff>175320</xdr:rowOff>
    </xdr:to>
    <xdr:sp>
      <xdr:nvSpPr>
        <xdr:cNvPr id="10" name="Line 15"/>
        <xdr:cNvSpPr/>
      </xdr:nvSpPr>
      <xdr:spPr>
        <a:xfrm>
          <a:off x="8277840" y="4856400"/>
          <a:ext cx="1989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90720</xdr:colOff>
      <xdr:row>23</xdr:row>
      <xdr:rowOff>0</xdr:rowOff>
    </xdr:from>
    <xdr:to>
      <xdr:col>7</xdr:col>
      <xdr:colOff>992520</xdr:colOff>
      <xdr:row>25</xdr:row>
      <xdr:rowOff>175320</xdr:rowOff>
    </xdr:to>
    <xdr:sp>
      <xdr:nvSpPr>
        <xdr:cNvPr id="11" name="Line 16"/>
        <xdr:cNvSpPr/>
      </xdr:nvSpPr>
      <xdr:spPr>
        <a:xfrm flipV="1">
          <a:off x="8277840" y="4309200"/>
          <a:ext cx="1800" cy="547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29920</xdr:colOff>
      <xdr:row>22</xdr:row>
      <xdr:rowOff>164160</xdr:rowOff>
    </xdr:from>
    <xdr:to>
      <xdr:col>9</xdr:col>
      <xdr:colOff>530640</xdr:colOff>
      <xdr:row>25</xdr:row>
      <xdr:rowOff>164520</xdr:rowOff>
    </xdr:to>
    <xdr:sp>
      <xdr:nvSpPr>
        <xdr:cNvPr id="12" name="Line 17"/>
        <xdr:cNvSpPr/>
      </xdr:nvSpPr>
      <xdr:spPr>
        <a:xfrm flipH="1" flipV="1">
          <a:off x="10276560" y="4287240"/>
          <a:ext cx="720" cy="558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120600</xdr:rowOff>
    </xdr:from>
    <xdr:to>
      <xdr:col>3</xdr:col>
      <xdr:colOff>1211040</xdr:colOff>
      <xdr:row>31</xdr:row>
      <xdr:rowOff>120600</xdr:rowOff>
    </xdr:to>
    <xdr:sp>
      <xdr:nvSpPr>
        <xdr:cNvPr id="13" name="Line 19"/>
        <xdr:cNvSpPr/>
      </xdr:nvSpPr>
      <xdr:spPr>
        <a:xfrm>
          <a:off x="3439080" y="5918040"/>
          <a:ext cx="12110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120600</xdr:rowOff>
    </xdr:from>
    <xdr:to>
      <xdr:col>7</xdr:col>
      <xdr:colOff>1711080</xdr:colOff>
      <xdr:row>32</xdr:row>
      <xdr:rowOff>120600</xdr:rowOff>
    </xdr:to>
    <xdr:sp>
      <xdr:nvSpPr>
        <xdr:cNvPr id="14" name="Line 20"/>
        <xdr:cNvSpPr/>
      </xdr:nvSpPr>
      <xdr:spPr>
        <a:xfrm>
          <a:off x="7018200" y="6104160"/>
          <a:ext cx="1980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29080</xdr:colOff>
      <xdr:row>32</xdr:row>
      <xdr:rowOff>10800</xdr:rowOff>
    </xdr:from>
    <xdr:to>
      <xdr:col>1</xdr:col>
      <xdr:colOff>831240</xdr:colOff>
      <xdr:row>34</xdr:row>
      <xdr:rowOff>164160</xdr:rowOff>
    </xdr:to>
    <xdr:sp>
      <xdr:nvSpPr>
        <xdr:cNvPr id="15" name="Line 23"/>
        <xdr:cNvSpPr/>
      </xdr:nvSpPr>
      <xdr:spPr>
        <a:xfrm>
          <a:off x="1878840" y="5994360"/>
          <a:ext cx="2160" cy="525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39720</xdr:colOff>
      <xdr:row>33</xdr:row>
      <xdr:rowOff>0</xdr:rowOff>
    </xdr:from>
    <xdr:to>
      <xdr:col>9</xdr:col>
      <xdr:colOff>640440</xdr:colOff>
      <xdr:row>34</xdr:row>
      <xdr:rowOff>142200</xdr:rowOff>
    </xdr:to>
    <xdr:sp>
      <xdr:nvSpPr>
        <xdr:cNvPr id="16" name="Line 24"/>
        <xdr:cNvSpPr/>
      </xdr:nvSpPr>
      <xdr:spPr>
        <a:xfrm>
          <a:off x="10386360" y="6169680"/>
          <a:ext cx="720" cy="328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70120</xdr:colOff>
      <xdr:row>34</xdr:row>
      <xdr:rowOff>0</xdr:rowOff>
    </xdr:from>
    <xdr:to>
      <xdr:col>4</xdr:col>
      <xdr:colOff>1002240</xdr:colOff>
      <xdr:row>34</xdr:row>
      <xdr:rowOff>0</xdr:rowOff>
    </xdr:to>
    <xdr:sp>
      <xdr:nvSpPr>
        <xdr:cNvPr id="17" name="Line 25"/>
        <xdr:cNvSpPr/>
      </xdr:nvSpPr>
      <xdr:spPr>
        <a:xfrm flipH="1">
          <a:off x="1919880" y="6355800"/>
          <a:ext cx="3790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0440</xdr:colOff>
      <xdr:row>34</xdr:row>
      <xdr:rowOff>0</xdr:rowOff>
    </xdr:from>
    <xdr:to>
      <xdr:col>9</xdr:col>
      <xdr:colOff>600840</xdr:colOff>
      <xdr:row>34</xdr:row>
      <xdr:rowOff>0</xdr:rowOff>
    </xdr:to>
    <xdr:sp>
      <xdr:nvSpPr>
        <xdr:cNvPr id="18" name="Line 28"/>
        <xdr:cNvSpPr/>
      </xdr:nvSpPr>
      <xdr:spPr>
        <a:xfrm>
          <a:off x="5708880" y="6355800"/>
          <a:ext cx="4638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29880</xdr:colOff>
      <xdr:row>33</xdr:row>
      <xdr:rowOff>10800</xdr:rowOff>
    </xdr:from>
    <xdr:to>
      <xdr:col>4</xdr:col>
      <xdr:colOff>931320</xdr:colOff>
      <xdr:row>33</xdr:row>
      <xdr:rowOff>174960</xdr:rowOff>
    </xdr:to>
    <xdr:sp>
      <xdr:nvSpPr>
        <xdr:cNvPr id="19" name="Line 30"/>
        <xdr:cNvSpPr/>
      </xdr:nvSpPr>
      <xdr:spPr>
        <a:xfrm>
          <a:off x="5638320" y="6180480"/>
          <a:ext cx="1440" cy="164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70120</xdr:colOff>
      <xdr:row>2</xdr:row>
      <xdr:rowOff>0</xdr:rowOff>
    </xdr:from>
    <xdr:to>
      <xdr:col>9</xdr:col>
      <xdr:colOff>600840</xdr:colOff>
      <xdr:row>2</xdr:row>
      <xdr:rowOff>0</xdr:rowOff>
    </xdr:to>
    <xdr:sp>
      <xdr:nvSpPr>
        <xdr:cNvPr id="20" name="Line 31"/>
        <xdr:cNvSpPr/>
      </xdr:nvSpPr>
      <xdr:spPr>
        <a:xfrm>
          <a:off x="1919880" y="402120"/>
          <a:ext cx="842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80000</xdr:colOff>
      <xdr:row>20</xdr:row>
      <xdr:rowOff>11160</xdr:rowOff>
    </xdr:from>
    <xdr:to>
      <xdr:col>4</xdr:col>
      <xdr:colOff>1081800</xdr:colOff>
      <xdr:row>27</xdr:row>
      <xdr:rowOff>175320</xdr:rowOff>
    </xdr:to>
    <xdr:sp>
      <xdr:nvSpPr>
        <xdr:cNvPr id="21" name="Line 32"/>
        <xdr:cNvSpPr/>
      </xdr:nvSpPr>
      <xdr:spPr>
        <a:xfrm>
          <a:off x="5788440" y="3762000"/>
          <a:ext cx="1800" cy="1466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3.75"/>
    <col collapsed="false" customWidth="true" hidden="false" outlineLevel="0" max="3" min="3" style="1" width="6.12"/>
    <col collapsed="false" customWidth="true" hidden="false" outlineLevel="0" max="4" min="4" style="1" width="15.87"/>
    <col collapsed="false" customWidth="true" hidden="false" outlineLevel="0" max="5" min="5" style="1" width="22.62"/>
    <col collapsed="false" customWidth="true" hidden="false" outlineLevel="0" max="6" min="6" style="1" width="6.25"/>
    <col collapsed="false" customWidth="true" hidden="false" outlineLevel="0" max="7" min="7" style="1" width="3.37"/>
    <col collapsed="false" customWidth="true" hidden="false" outlineLevel="0" max="8" min="8" style="1" width="21.75"/>
    <col collapsed="false" customWidth="false" hidden="false" outlineLevel="0" max="9" min="9" style="1" width="8.99"/>
    <col collapsed="false" customWidth="true" hidden="false" outlineLevel="0" max="10" min="10" style="1" width="9.75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6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1</v>
      </c>
    </row>
    <row r="4" customFormat="false" ht="14.65" hidden="false" customHeight="false" outlineLevel="0" collapsed="false">
      <c r="I4" s="4" t="s">
        <v>2</v>
      </c>
      <c r="J4" s="5" t="s">
        <v>3</v>
      </c>
      <c r="K4" s="5" t="s">
        <v>4</v>
      </c>
      <c r="L4" s="5" t="s">
        <v>5</v>
      </c>
      <c r="M4" s="6" t="s">
        <v>6</v>
      </c>
    </row>
    <row r="5" customFormat="false" ht="14.65" hidden="false" customHeight="false" outlineLevel="0" collapsed="false">
      <c r="I5" s="7" t="s">
        <v>7</v>
      </c>
      <c r="J5" s="8" t="s">
        <v>8</v>
      </c>
      <c r="K5" s="8" t="s">
        <v>8</v>
      </c>
      <c r="L5" s="8" t="s">
        <v>9</v>
      </c>
      <c r="M5" s="9" t="s">
        <v>10</v>
      </c>
    </row>
    <row r="6" customFormat="false" ht="14.65" hidden="false" customHeight="false" outlineLevel="0" collapsed="false">
      <c r="H6" s="4" t="s">
        <v>11</v>
      </c>
      <c r="I6" s="5" t="n">
        <v>3152.07</v>
      </c>
      <c r="J6" s="5" t="n">
        <v>138.89</v>
      </c>
      <c r="K6" s="5" t="n">
        <v>75.91</v>
      </c>
      <c r="L6" s="5" t="n">
        <v>245.19</v>
      </c>
      <c r="M6" s="5" t="n">
        <v>3473.17</v>
      </c>
    </row>
    <row r="7" customFormat="false" ht="14.65" hidden="false" customHeight="false" outlineLevel="0" collapsed="false">
      <c r="B7" s="5" t="s">
        <v>12</v>
      </c>
      <c r="C7" s="10" t="n">
        <v>865.44</v>
      </c>
      <c r="E7" s="5" t="s">
        <v>13</v>
      </c>
      <c r="F7" s="10" t="n">
        <v>413.5</v>
      </c>
      <c r="H7" s="7" t="s">
        <v>14</v>
      </c>
      <c r="I7" s="11" t="n">
        <v>962.02</v>
      </c>
      <c r="J7" s="11" t="n">
        <v>135.42</v>
      </c>
      <c r="K7" s="11" t="n">
        <v>72.44</v>
      </c>
      <c r="L7" s="11" t="n">
        <v>17.61</v>
      </c>
      <c r="M7" s="11" t="n">
        <f aca="false">I7+K7+L7</f>
        <v>1052.07</v>
      </c>
    </row>
    <row r="8" customFormat="false" ht="14.65" hidden="false" customHeight="false" outlineLevel="0" collapsed="false">
      <c r="B8" s="11" t="s">
        <v>15</v>
      </c>
      <c r="C8" s="11" t="n">
        <v>6.08</v>
      </c>
      <c r="E8" s="11" t="s">
        <v>16</v>
      </c>
      <c r="F8" s="11" t="n">
        <v>3.93</v>
      </c>
      <c r="H8" s="11" t="s">
        <v>17</v>
      </c>
      <c r="I8" s="11" t="n">
        <v>32.65</v>
      </c>
      <c r="J8" s="11" t="n">
        <v>2.97</v>
      </c>
      <c r="K8" s="11" t="n">
        <v>2.66</v>
      </c>
      <c r="L8" s="11" t="n">
        <v>-0.44</v>
      </c>
      <c r="M8" s="11" t="n">
        <f aca="false">I8+K8+L8</f>
        <v>34.87</v>
      </c>
    </row>
    <row r="9" customFormat="false" ht="14.65" hidden="false" customHeight="false" outlineLevel="0" collapsed="false">
      <c r="B9" s="11" t="s">
        <v>18</v>
      </c>
      <c r="C9" s="12" t="n">
        <v>0.007</v>
      </c>
      <c r="E9" s="11" t="s">
        <v>18</v>
      </c>
      <c r="F9" s="12" t="n">
        <v>0.01</v>
      </c>
      <c r="H9" s="7" t="s">
        <v>19</v>
      </c>
      <c r="I9" s="11" t="n">
        <v>2.32</v>
      </c>
      <c r="J9" s="11" t="n">
        <v>0.32</v>
      </c>
      <c r="K9" s="11" t="n">
        <v>0.01</v>
      </c>
      <c r="L9" s="11" t="n">
        <v>0.02</v>
      </c>
      <c r="M9" s="11" t="n">
        <f aca="false">I9+K9+L9</f>
        <v>2.35</v>
      </c>
    </row>
    <row r="10" customFormat="false" ht="14.65" hidden="false" customHeight="false" outlineLevel="0" collapsed="false">
      <c r="B10" s="11" t="s">
        <v>20</v>
      </c>
      <c r="C10" s="11" t="n">
        <v>3.66</v>
      </c>
      <c r="E10" s="11" t="s">
        <v>20</v>
      </c>
      <c r="F10" s="11" t="n">
        <v>3.56</v>
      </c>
      <c r="H10" s="7" t="s">
        <v>21</v>
      </c>
      <c r="I10" s="11" t="n">
        <v>30.34</v>
      </c>
      <c r="J10" s="11" t="n">
        <v>2.65</v>
      </c>
      <c r="K10" s="11" t="n">
        <v>2.65</v>
      </c>
      <c r="L10" s="11" t="n">
        <v>-0.47</v>
      </c>
      <c r="M10" s="11" t="n">
        <f aca="false">I10+K10+L10</f>
        <v>32.52</v>
      </c>
    </row>
    <row r="11" customFormat="false" ht="14.65" hidden="false" customHeight="false" outlineLevel="0" collapsed="false">
      <c r="B11" s="8" t="s">
        <v>22</v>
      </c>
      <c r="C11" s="8" t="n">
        <v>2.43</v>
      </c>
      <c r="E11" s="8" t="s">
        <v>22</v>
      </c>
      <c r="F11" s="8" t="n">
        <v>0.34</v>
      </c>
      <c r="H11" s="7" t="s">
        <v>23</v>
      </c>
      <c r="I11" s="11" t="n">
        <v>41.73</v>
      </c>
      <c r="J11" s="11" t="n">
        <v>0.12</v>
      </c>
      <c r="K11" s="11" t="n">
        <v>0.12</v>
      </c>
      <c r="L11" s="11" t="n">
        <v>2.96</v>
      </c>
      <c r="M11" s="11" t="n">
        <f aca="false">I11+K11+L11</f>
        <v>44.81</v>
      </c>
    </row>
    <row r="12" customFormat="false" ht="14.65" hidden="false" customHeight="false" outlineLevel="0" collapsed="false">
      <c r="B12" s="5" t="s">
        <v>24</v>
      </c>
      <c r="C12" s="10" t="n">
        <v>430.04</v>
      </c>
      <c r="E12" s="11" t="s">
        <v>25</v>
      </c>
      <c r="F12" s="13" t="n">
        <v>284.98</v>
      </c>
      <c r="H12" s="7" t="s">
        <v>26</v>
      </c>
      <c r="I12" s="11" t="n">
        <v>38.66</v>
      </c>
      <c r="J12" s="14" t="s">
        <v>27</v>
      </c>
      <c r="K12" s="14" t="s">
        <v>27</v>
      </c>
      <c r="L12" s="11" t="n">
        <v>2.25</v>
      </c>
      <c r="M12" s="11" t="n">
        <v>40.92</v>
      </c>
    </row>
    <row r="13" customFormat="false" ht="14.65" hidden="false" customHeight="false" outlineLevel="0" collapsed="false">
      <c r="A13" s="1" t="s">
        <v>28</v>
      </c>
      <c r="B13" s="11" t="s">
        <v>29</v>
      </c>
      <c r="C13" s="13" t="n">
        <v>4.51</v>
      </c>
      <c r="E13" s="11" t="s">
        <v>16</v>
      </c>
      <c r="F13" s="11" t="n">
        <v>2.15</v>
      </c>
      <c r="H13" s="7" t="s">
        <v>30</v>
      </c>
      <c r="I13" s="11" t="n">
        <v>2147.54</v>
      </c>
      <c r="J13" s="11" t="n">
        <v>3.26</v>
      </c>
      <c r="K13" s="11" t="n">
        <v>3.26</v>
      </c>
      <c r="L13" s="11" t="n">
        <v>224.78</v>
      </c>
      <c r="M13" s="11" t="n">
        <f aca="false">I13+K13+L13</f>
        <v>2375.58</v>
      </c>
    </row>
    <row r="14" customFormat="false" ht="14.65" hidden="false" customHeight="false" outlineLevel="0" collapsed="false">
      <c r="A14" s="1" t="s">
        <v>31</v>
      </c>
      <c r="B14" s="11" t="s">
        <v>18</v>
      </c>
      <c r="C14" s="12" t="n">
        <v>0.01</v>
      </c>
      <c r="D14" s="1" t="s">
        <v>32</v>
      </c>
      <c r="E14" s="11" t="s">
        <v>18</v>
      </c>
      <c r="F14" s="12" t="n">
        <v>0.008</v>
      </c>
      <c r="H14" s="7" t="s">
        <v>33</v>
      </c>
      <c r="I14" s="11" t="n">
        <v>1815.71</v>
      </c>
      <c r="J14" s="11" t="n">
        <v>1.28</v>
      </c>
      <c r="K14" s="11" t="n">
        <v>1.28</v>
      </c>
      <c r="L14" s="11" t="n">
        <v>193.94</v>
      </c>
      <c r="M14" s="11" t="n">
        <f aca="false">I14+K14+L14</f>
        <v>2010.93</v>
      </c>
    </row>
    <row r="15" customFormat="false" ht="14.65" hidden="false" customHeight="false" outlineLevel="0" collapsed="false">
      <c r="B15" s="11" t="s">
        <v>20</v>
      </c>
      <c r="C15" s="11" t="n">
        <v>3.04</v>
      </c>
      <c r="D15" s="1" t="s">
        <v>34</v>
      </c>
      <c r="E15" s="11" t="s">
        <v>22</v>
      </c>
      <c r="F15" s="11" t="n">
        <v>0.55</v>
      </c>
      <c r="H15" s="7" t="s">
        <v>35</v>
      </c>
      <c r="I15" s="11" t="n">
        <v>326.88</v>
      </c>
      <c r="J15" s="11" t="n">
        <v>1.93</v>
      </c>
      <c r="K15" s="11" t="n">
        <v>1.93</v>
      </c>
      <c r="L15" s="11" t="n">
        <v>30.43</v>
      </c>
      <c r="M15" s="11" t="n">
        <v>359.23</v>
      </c>
    </row>
    <row r="16" customFormat="false" ht="14.65" hidden="false" customHeight="false" outlineLevel="0" collapsed="false">
      <c r="B16" s="8" t="s">
        <v>22</v>
      </c>
      <c r="C16" s="8" t="n">
        <v>1.47</v>
      </c>
      <c r="E16" s="8" t="s">
        <v>36</v>
      </c>
      <c r="F16" s="8" t="n">
        <v>1.61</v>
      </c>
      <c r="G16" s="1" t="s">
        <v>37</v>
      </c>
      <c r="H16" s="7" t="s">
        <v>38</v>
      </c>
      <c r="I16" s="11" t="n">
        <v>4.94</v>
      </c>
      <c r="J16" s="11" t="n">
        <v>0.05</v>
      </c>
      <c r="K16" s="11" t="n">
        <v>0.05</v>
      </c>
      <c r="L16" s="11" t="n">
        <v>0.42</v>
      </c>
      <c r="M16" s="11" t="n">
        <f aca="false">I16+K16+L16</f>
        <v>5.41</v>
      </c>
    </row>
    <row r="17" customFormat="false" ht="14.65" hidden="false" customHeight="false" outlineLevel="0" collapsed="false">
      <c r="B17" s="5" t="s">
        <v>39</v>
      </c>
      <c r="C17" s="5" t="n">
        <v>2.42</v>
      </c>
      <c r="E17" s="11" t="s">
        <v>39</v>
      </c>
      <c r="F17" s="11" t="n">
        <v>1.76</v>
      </c>
      <c r="H17" s="15" t="s">
        <v>40</v>
      </c>
      <c r="I17" s="8" t="n">
        <v>0.78</v>
      </c>
      <c r="J17" s="8" t="n">
        <v>0.09</v>
      </c>
      <c r="K17" s="8" t="n">
        <v>0.09</v>
      </c>
      <c r="L17" s="8" t="n">
        <v>-0.17</v>
      </c>
      <c r="M17" s="16" t="n">
        <f aca="false">I17+K17+L17</f>
        <v>0.7</v>
      </c>
    </row>
    <row r="18" customFormat="false" ht="14.65" hidden="false" customHeight="false" outlineLevel="0" collapsed="false">
      <c r="B18" s="11" t="s">
        <v>41</v>
      </c>
      <c r="C18" s="12" t="n">
        <v>0.006</v>
      </c>
      <c r="D18" s="17" t="s">
        <v>42</v>
      </c>
      <c r="E18" s="11" t="s">
        <v>41</v>
      </c>
      <c r="F18" s="12" t="n">
        <v>0.004</v>
      </c>
      <c r="H18" s="5" t="s">
        <v>39</v>
      </c>
      <c r="I18" s="5" t="n">
        <v>-4.19</v>
      </c>
      <c r="J18" s="4" t="s">
        <v>43</v>
      </c>
      <c r="K18" s="18"/>
      <c r="L18" s="5"/>
    </row>
    <row r="19" customFormat="false" ht="14.65" hidden="false" customHeight="false" outlineLevel="0" collapsed="false">
      <c r="A19" s="17" t="s">
        <v>44</v>
      </c>
      <c r="B19" s="8" t="s">
        <v>20</v>
      </c>
      <c r="C19" s="8" t="n">
        <v>2.42</v>
      </c>
      <c r="D19" s="1" t="s">
        <v>45</v>
      </c>
      <c r="E19" s="11" t="s">
        <v>22</v>
      </c>
      <c r="F19" s="11" t="n">
        <v>-0.01</v>
      </c>
      <c r="H19" s="11" t="s">
        <v>41</v>
      </c>
      <c r="I19" s="12" t="n">
        <v>0.01</v>
      </c>
      <c r="J19" s="7" t="s">
        <v>46</v>
      </c>
      <c r="K19" s="19"/>
      <c r="L19" s="13" t="n">
        <v>-2.4</v>
      </c>
    </row>
    <row r="20" customFormat="false" ht="14.65" hidden="false" customHeight="false" outlineLevel="0" collapsed="false">
      <c r="A20" s="1" t="s">
        <v>47</v>
      </c>
      <c r="B20" s="1" t="s">
        <v>48</v>
      </c>
      <c r="E20" s="8" t="s">
        <v>36</v>
      </c>
      <c r="F20" s="8" t="n">
        <v>1.77</v>
      </c>
      <c r="H20" s="11" t="s">
        <v>49</v>
      </c>
      <c r="I20" s="11" t="n">
        <v>-3.05</v>
      </c>
      <c r="J20" s="7" t="s">
        <v>50</v>
      </c>
      <c r="K20" s="19"/>
      <c r="L20" s="11" t="n">
        <v>-0.65</v>
      </c>
    </row>
    <row r="21" customFormat="false" ht="14.65" hidden="false" customHeight="false" outlineLevel="0" collapsed="false">
      <c r="B21" s="1" t="s">
        <v>37</v>
      </c>
      <c r="E21" s="1" t="s">
        <v>37</v>
      </c>
      <c r="H21" s="11" t="s">
        <v>51</v>
      </c>
      <c r="I21" s="11" t="n">
        <v>-1.14</v>
      </c>
      <c r="J21" s="7" t="s">
        <v>52</v>
      </c>
      <c r="K21" s="19"/>
      <c r="L21" s="11" t="n">
        <v>0.01</v>
      </c>
    </row>
    <row r="22" customFormat="false" ht="14.65" hidden="false" customHeight="false" outlineLevel="0" collapsed="false">
      <c r="H22" s="11" t="s">
        <v>53</v>
      </c>
      <c r="I22" s="11" t="n">
        <v>-0.01</v>
      </c>
      <c r="J22" s="7" t="s">
        <v>30</v>
      </c>
      <c r="K22" s="19"/>
      <c r="L22" s="11" t="n">
        <v>-1.14</v>
      </c>
    </row>
    <row r="23" customFormat="false" ht="14.65" hidden="false" customHeight="false" outlineLevel="0" collapsed="false">
      <c r="H23" s="8" t="s">
        <v>54</v>
      </c>
      <c r="I23" s="8" t="n">
        <v>0.01</v>
      </c>
      <c r="J23" s="15" t="s">
        <v>40</v>
      </c>
      <c r="K23" s="20"/>
      <c r="L23" s="8" t="n">
        <v>-0.01</v>
      </c>
    </row>
    <row r="32" customFormat="false" ht="14.65" hidden="false" customHeight="false" outlineLevel="0" collapsed="false">
      <c r="B32" s="21" t="s">
        <v>55</v>
      </c>
      <c r="C32" s="22" t="n">
        <v>430.04</v>
      </c>
      <c r="E32" s="21" t="s">
        <v>56</v>
      </c>
      <c r="F32" s="23" t="n">
        <v>62.99</v>
      </c>
    </row>
    <row r="33" customFormat="false" ht="14.65" hidden="false" customHeight="false" outlineLevel="0" collapsed="false">
      <c r="E33" s="21" t="s">
        <v>39</v>
      </c>
      <c r="F33" s="23" t="n">
        <v>4.19</v>
      </c>
      <c r="I33" s="24" t="s">
        <v>57</v>
      </c>
      <c r="J33" s="25"/>
      <c r="K33" s="23" t="n">
        <v>366.87</v>
      </c>
    </row>
    <row r="36" customFormat="false" ht="14.65" hidden="false" customHeight="false" outlineLevel="0" collapsed="false">
      <c r="B36" s="21" t="s">
        <v>58</v>
      </c>
      <c r="C36" s="23" t="n">
        <v>425.85</v>
      </c>
      <c r="I36" s="24" t="s">
        <v>59</v>
      </c>
      <c r="J36" s="25"/>
      <c r="K36" s="23" t="n">
        <v>362.69</v>
      </c>
    </row>
    <row r="37" customFormat="false" ht="14.65" hidden="false" customHeight="false" outlineLevel="0" collapsed="false">
      <c r="B37" s="26" t="s">
        <v>60</v>
      </c>
      <c r="C37" s="26"/>
      <c r="I37" s="26" t="s">
        <v>61</v>
      </c>
      <c r="J37" s="26"/>
      <c r="K37" s="26"/>
    </row>
    <row r="40" customFormat="false" ht="14.65" hidden="false" customHeight="false" outlineLevel="0" collapsed="false">
      <c r="A40" s="1" t="s">
        <v>62</v>
      </c>
    </row>
  </sheetData>
  <mergeCells count="3">
    <mergeCell ref="A1:M1"/>
    <mergeCell ref="B37:C37"/>
    <mergeCell ref="I37:K37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