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12">
  <si>
    <t xml:space="preserve">Table 11    The results of trial estimates of SEEA in 1985 (at constant prices)</t>
  </si>
  <si>
    <t xml:space="preserve"> 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Billion Yen</t>
    </r>
    <r>
      <rPr>
        <sz val="12"/>
        <rFont val="Noto Sans"/>
        <family val="2"/>
      </rPr>
      <t xml:space="preserve">）</t>
    </r>
  </si>
  <si>
    <t xml:space="preserve">Gross output</t>
  </si>
  <si>
    <t xml:space="preserve">Imports </t>
  </si>
  <si>
    <t xml:space="preserve">Trade and</t>
  </si>
  <si>
    <t xml:space="preserve">Demand</t>
  </si>
  <si>
    <t xml:space="preserve"> Production activities</t>
  </si>
  <si>
    <t xml:space="preserve">Final consumption expenditures</t>
  </si>
  <si>
    <t xml:space="preserve">Accumulation</t>
  </si>
  <si>
    <t xml:space="preserve">(Including </t>
  </si>
  <si>
    <t xml:space="preserve">Transport</t>
  </si>
  <si>
    <t xml:space="preserve">(Total Supply) </t>
  </si>
  <si>
    <t xml:space="preserve">Industries</t>
  </si>
  <si>
    <t xml:space="preserve">Government</t>
  </si>
  <si>
    <t xml:space="preserve">Non-profit</t>
  </si>
  <si>
    <t xml:space="preserve">Households</t>
  </si>
  <si>
    <t xml:space="preserve">&amp; stocks of</t>
  </si>
  <si>
    <t xml:space="preserve">Serial .</t>
  </si>
  <si>
    <t xml:space="preserve">Imp.duties)</t>
  </si>
  <si>
    <t xml:space="preserve">Margins</t>
  </si>
  <si>
    <t xml:space="preserve">Environmental protection</t>
  </si>
  <si>
    <t xml:space="preserve">Environmental</t>
  </si>
  <si>
    <t xml:space="preserve">Others</t>
  </si>
  <si>
    <t xml:space="preserve">institutions</t>
  </si>
  <si>
    <t xml:space="preserve">Consumer</t>
  </si>
  <si>
    <t xml:space="preserve">non-</t>
  </si>
  <si>
    <t xml:space="preserve">No</t>
  </si>
  <si>
    <t xml:space="preserve">External</t>
  </si>
  <si>
    <t xml:space="preserve">Internal</t>
  </si>
  <si>
    <t xml:space="preserve">protection</t>
  </si>
  <si>
    <t xml:space="preserve">serving</t>
  </si>
  <si>
    <t xml:space="preserve">durable</t>
  </si>
  <si>
    <t xml:space="preserve">financial</t>
  </si>
  <si>
    <t xml:space="preserve">households</t>
  </si>
  <si>
    <t xml:space="preserve">goods</t>
  </si>
  <si>
    <t xml:space="preserve">assets</t>
  </si>
  <si>
    <t xml:space="preserve">Opening stocks</t>
  </si>
  <si>
    <t xml:space="preserve">      ----- </t>
  </si>
  <si>
    <t xml:space="preserve">(44,802.7)</t>
  </si>
  <si>
    <t xml:space="preserve">Use of products</t>
  </si>
  <si>
    <t xml:space="preserve">  Environment-related goods &amp; services </t>
  </si>
  <si>
    <t xml:space="preserve">      ・・ </t>
  </si>
  <si>
    <t xml:space="preserve">    Industries</t>
  </si>
  <si>
    <t xml:space="preserve">    Government</t>
  </si>
  <si>
    <t xml:space="preserve">    Private non-profit institutions serving households</t>
  </si>
  <si>
    <t xml:space="preserve">  Other goods &amp; services</t>
  </si>
  <si>
    <t xml:space="preserve">(2,970.7)</t>
  </si>
  <si>
    <t xml:space="preserve">    (Imports of lumber &amp; other forest resources)</t>
  </si>
  <si>
    <t xml:space="preserve">(775.1)</t>
  </si>
  <si>
    <t xml:space="preserve">    (Imports of petroleum &amp; other subsoil resources)</t>
  </si>
  <si>
    <t xml:space="preserve">(8,970.8)</t>
  </si>
  <si>
    <t xml:space="preserve">Use of produced assets</t>
  </si>
  <si>
    <t xml:space="preserve">  Consumption of environmental protection fixed assets</t>
  </si>
  <si>
    <t xml:space="preserve">  Consumption of other fixed assets</t>
  </si>
  <si>
    <t xml:space="preserve">Use of natural assets</t>
  </si>
  <si>
    <t xml:space="preserve">  Discharge of residuals</t>
  </si>
  <si>
    <t xml:space="preserve">  Use of land, timber etc.</t>
  </si>
  <si>
    <t xml:space="preserve">  Depletion of resources</t>
  </si>
  <si>
    <t xml:space="preserve">  Effects on the global environment</t>
  </si>
  <si>
    <t xml:space="preserve">  Other use of natural assets </t>
  </si>
  <si>
    <t xml:space="preserve">Restoration of natural assets (Imputed environmental costs)</t>
  </si>
  <si>
    <t xml:space="preserve">Shift of imputed environmental costs </t>
  </si>
  <si>
    <t xml:space="preserve">(Environmental-related transfer expenditure)</t>
  </si>
  <si>
    <t xml:space="preserve">(-273.6)</t>
  </si>
  <si>
    <t xml:space="preserve">(-84.6)</t>
  </si>
  <si>
    <t xml:space="preserve">(-189.0)</t>
  </si>
  <si>
    <t xml:space="preserve">(271.1)</t>
  </si>
  <si>
    <t xml:space="preserve">Environmentally-adjusted net domestic product</t>
  </si>
  <si>
    <t xml:space="preserve">  Net domestic product</t>
  </si>
  <si>
    <t xml:space="preserve">    Net indirect taxes</t>
  </si>
  <si>
    <t xml:space="preserve">      Indirect taxes</t>
  </si>
  <si>
    <t xml:space="preserve">      (Less)Environment-related subsidies</t>
  </si>
  <si>
    <t xml:space="preserve">      (Less)Other subsidies</t>
  </si>
  <si>
    <t xml:space="preserve">    Compensation of employees</t>
  </si>
  <si>
    <t xml:space="preserve">    Operating surplus</t>
  </si>
  <si>
    <t xml:space="preserve">  (Less)Imputed environmental costs(16+22+23)</t>
  </si>
  <si>
    <t xml:space="preserve">Adjustments relating to accumulation of natural assets</t>
  </si>
  <si>
    <t xml:space="preserve">  Adjustments to imputed environmental costs</t>
  </si>
  <si>
    <t xml:space="preserve">  Volume changes due to economic causes</t>
  </si>
  <si>
    <t xml:space="preserve">Other adjustments</t>
  </si>
  <si>
    <t xml:space="preserve">  Volume changes due to non-economic causes</t>
  </si>
  <si>
    <t xml:space="preserve">  Revaluation due to market price changes</t>
  </si>
  <si>
    <t xml:space="preserve">(0.0)</t>
  </si>
  <si>
    <t xml:space="preserve">Closing stocks</t>
  </si>
  <si>
    <t xml:space="preserve">(47,773.4)</t>
  </si>
  <si>
    <t xml:space="preserve">Accumulation &amp; stocks of non-financial assets</t>
  </si>
  <si>
    <t xml:space="preserve">Exports</t>
  </si>
  <si>
    <t xml:space="preserve">Produced assets</t>
  </si>
  <si>
    <t xml:space="preserve">Non-produced assets</t>
  </si>
  <si>
    <t xml:space="preserve">Man-made assets</t>
  </si>
  <si>
    <t xml:space="preserve">Cultivated</t>
  </si>
  <si>
    <t xml:space="preserve">Air</t>
  </si>
  <si>
    <t xml:space="preserve">Water</t>
  </si>
  <si>
    <t xml:space="preserve">Soil</t>
  </si>
  <si>
    <t xml:space="preserve">Land </t>
  </si>
  <si>
    <t xml:space="preserve">Subsoil</t>
  </si>
  <si>
    <t xml:space="preserve">Historical </t>
  </si>
  <si>
    <t xml:space="preserve">Timber</t>
  </si>
  <si>
    <t xml:space="preserve">Developed</t>
  </si>
  <si>
    <t xml:space="preserve">Agricultural &amp;</t>
  </si>
  <si>
    <t xml:space="preserve">Conservation</t>
  </si>
  <si>
    <t xml:space="preserve">resources</t>
  </si>
  <si>
    <t xml:space="preserve">monuments</t>
  </si>
  <si>
    <t xml:space="preserve">land</t>
  </si>
  <si>
    <t xml:space="preserve">wooded land</t>
  </si>
  <si>
    <t xml:space="preserve">regions</t>
  </si>
  <si>
    <t xml:space="preserve">(116.1)</t>
  </si>
  <si>
    <t xml:space="preserve">(642.6)</t>
  </si>
  <si>
    <t xml:space="preserve">(2.5)</t>
  </si>
  <si>
    <t xml:space="preserve">(10.5)</t>
  </si>
  <si>
    <t xml:space="preserve">(126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[RED]\(#,##0\)"/>
    <numFmt numFmtId="167" formatCode="#,##0.0;[RED]\-#,##0.0"/>
    <numFmt numFmtId="168" formatCode="\(00\)"/>
    <numFmt numFmtId="169" formatCode="0.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2"/>
      <name val="ＭＳ ゴシック"/>
      <family val="3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明朝"/>
      <family val="1"/>
    </font>
    <font>
      <sz val="12"/>
      <name val="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通貨) [0.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19.87"/>
    <col collapsed="false" customWidth="true" hidden="false" outlineLevel="0" max="6" min="6" style="0" width="14.87"/>
    <col collapsed="false" customWidth="true" hidden="false" outlineLevel="0" max="7" min="7" style="0" width="18.49"/>
    <col collapsed="false" customWidth="true" hidden="false" outlineLevel="0" max="8" min="8" style="0" width="14.87"/>
    <col collapsed="false" customWidth="true" hidden="false" outlineLevel="0" max="9" min="9" style="0" width="14.49"/>
    <col collapsed="false" customWidth="true" hidden="false" outlineLevel="0" max="12" min="12" style="0" width="14.87"/>
    <col collapsed="false" customWidth="true" hidden="false" outlineLevel="0" max="13" min="13" style="0" width="11.24"/>
    <col collapsed="false" customWidth="true" hidden="false" outlineLevel="0" max="16" min="14" style="0" width="14.87"/>
    <col collapsed="false" customWidth="true" hidden="false" outlineLevel="0" max="17" min="17" style="0" width="18.87"/>
    <col collapsed="false" customWidth="true" hidden="false" outlineLevel="0" max="20" min="18" style="0" width="14.87"/>
    <col collapsed="false" customWidth="true" hidden="false" outlineLevel="0" max="21" min="21" style="0" width="16.12"/>
    <col collapsed="false" customWidth="true" hidden="false" outlineLevel="0" max="22" min="22" style="0" width="14.87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2"/>
    </row>
    <row r="4" customFormat="false" ht="17" hidden="false" customHeight="false" outlineLevel="0" collapsed="false">
      <c r="A4" s="4"/>
      <c r="B4" s="5"/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/>
      <c r="I4" s="9"/>
      <c r="J4" s="9"/>
      <c r="K4" s="9"/>
      <c r="L4" s="9"/>
      <c r="M4" s="10" t="s">
        <v>1</v>
      </c>
      <c r="N4" s="9"/>
      <c r="O4" s="9"/>
      <c r="P4" s="11"/>
      <c r="Q4" s="12" t="s">
        <v>8</v>
      </c>
      <c r="R4" s="9"/>
      <c r="S4" s="9"/>
      <c r="T4" s="9"/>
      <c r="U4" s="9"/>
      <c r="V4" s="13" t="s">
        <v>9</v>
      </c>
    </row>
    <row r="5" customFormat="false" ht="17" hidden="false" customHeight="false" outlineLevel="0" collapsed="false">
      <c r="A5" s="14"/>
      <c r="B5" s="15"/>
      <c r="C5" s="16"/>
      <c r="D5" s="16" t="s">
        <v>10</v>
      </c>
      <c r="E5" s="17" t="s">
        <v>11</v>
      </c>
      <c r="F5" s="18" t="s">
        <v>12</v>
      </c>
      <c r="G5" s="19"/>
      <c r="H5" s="20" t="s">
        <v>13</v>
      </c>
      <c r="I5" s="21"/>
      <c r="J5" s="21"/>
      <c r="K5" s="21"/>
      <c r="L5" s="22"/>
      <c r="M5" s="23" t="s">
        <v>14</v>
      </c>
      <c r="N5" s="24"/>
      <c r="O5" s="24"/>
      <c r="P5" s="25" t="s">
        <v>15</v>
      </c>
      <c r="Q5" s="26"/>
      <c r="R5" s="27" t="s">
        <v>14</v>
      </c>
      <c r="S5" s="25" t="s">
        <v>15</v>
      </c>
      <c r="T5" s="28" t="s">
        <v>16</v>
      </c>
      <c r="U5" s="21"/>
      <c r="V5" s="29" t="s">
        <v>17</v>
      </c>
    </row>
    <row r="6" customFormat="false" ht="17" hidden="false" customHeight="false" outlineLevel="0" collapsed="false">
      <c r="A6" s="30" t="s">
        <v>18</v>
      </c>
      <c r="B6" s="31" t="s">
        <v>1</v>
      </c>
      <c r="C6" s="26"/>
      <c r="D6" s="16" t="s">
        <v>19</v>
      </c>
      <c r="E6" s="16" t="s">
        <v>20</v>
      </c>
      <c r="F6" s="26"/>
      <c r="G6" s="19"/>
      <c r="H6" s="32"/>
      <c r="I6" s="33" t="s">
        <v>21</v>
      </c>
      <c r="J6" s="22"/>
      <c r="K6" s="19"/>
      <c r="L6" s="34"/>
      <c r="M6" s="35"/>
      <c r="N6" s="36" t="s">
        <v>22</v>
      </c>
      <c r="O6" s="36" t="s">
        <v>23</v>
      </c>
      <c r="P6" s="37" t="s">
        <v>24</v>
      </c>
      <c r="Q6" s="26"/>
      <c r="R6" s="37"/>
      <c r="S6" s="37" t="s">
        <v>24</v>
      </c>
      <c r="T6" s="38"/>
      <c r="U6" s="39" t="s">
        <v>25</v>
      </c>
      <c r="V6" s="29" t="s">
        <v>26</v>
      </c>
    </row>
    <row r="7" customFormat="false" ht="17" hidden="false" customHeight="false" outlineLevel="0" collapsed="false">
      <c r="A7" s="40" t="s">
        <v>27</v>
      </c>
      <c r="B7" s="15"/>
      <c r="C7" s="26"/>
      <c r="D7" s="26"/>
      <c r="E7" s="41"/>
      <c r="F7" s="26"/>
      <c r="G7" s="37"/>
      <c r="H7" s="35"/>
      <c r="I7" s="37"/>
      <c r="J7" s="39" t="s">
        <v>28</v>
      </c>
      <c r="K7" s="39" t="s">
        <v>29</v>
      </c>
      <c r="L7" s="42" t="s">
        <v>23</v>
      </c>
      <c r="M7" s="35"/>
      <c r="N7" s="37" t="s">
        <v>30</v>
      </c>
      <c r="O7" s="37"/>
      <c r="P7" s="43" t="s">
        <v>31</v>
      </c>
      <c r="Q7" s="26"/>
      <c r="R7" s="37"/>
      <c r="S7" s="44" t="s">
        <v>31</v>
      </c>
      <c r="T7" s="38"/>
      <c r="U7" s="37" t="s">
        <v>32</v>
      </c>
      <c r="V7" s="45" t="s">
        <v>33</v>
      </c>
    </row>
    <row r="8" customFormat="false" ht="17" hidden="false" customHeight="false" outlineLevel="0" collapsed="false">
      <c r="A8" s="14"/>
      <c r="B8" s="15"/>
      <c r="C8" s="26"/>
      <c r="D8" s="26"/>
      <c r="E8" s="26"/>
      <c r="F8" s="26"/>
      <c r="G8" s="26"/>
      <c r="H8" s="37"/>
      <c r="I8" s="37"/>
      <c r="J8" s="37"/>
      <c r="K8" s="37"/>
      <c r="L8" s="42"/>
      <c r="M8" s="35"/>
      <c r="N8" s="26"/>
      <c r="O8" s="26"/>
      <c r="P8" s="37" t="s">
        <v>34</v>
      </c>
      <c r="Q8" s="26"/>
      <c r="R8" s="37"/>
      <c r="S8" s="37" t="s">
        <v>34</v>
      </c>
      <c r="T8" s="37"/>
      <c r="U8" s="37" t="s">
        <v>35</v>
      </c>
      <c r="V8" s="45" t="s">
        <v>36</v>
      </c>
    </row>
    <row r="9" customFormat="false" ht="17" hidden="false" customHeight="false" outlineLevel="0" collapsed="false">
      <c r="A9" s="46"/>
      <c r="B9" s="15"/>
      <c r="C9" s="47" t="n">
        <v>1</v>
      </c>
      <c r="D9" s="47" t="n">
        <v>2</v>
      </c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  <c r="L9" s="48" t="n">
        <v>10</v>
      </c>
      <c r="M9" s="47" t="n">
        <v>11</v>
      </c>
      <c r="N9" s="47" t="n">
        <v>12</v>
      </c>
      <c r="O9" s="47" t="n">
        <v>13</v>
      </c>
      <c r="P9" s="47" t="n">
        <v>14</v>
      </c>
      <c r="Q9" s="47" t="n">
        <v>15</v>
      </c>
      <c r="R9" s="47" t="n">
        <v>16</v>
      </c>
      <c r="S9" s="47" t="n">
        <v>17</v>
      </c>
      <c r="T9" s="47" t="n">
        <v>18</v>
      </c>
      <c r="U9" s="47" t="n">
        <v>19</v>
      </c>
      <c r="V9" s="49" t="n">
        <v>20</v>
      </c>
    </row>
    <row r="10" customFormat="false" ht="17" hidden="false" customHeight="false" outlineLevel="0" collapsed="false">
      <c r="A10" s="50" t="n">
        <v>1</v>
      </c>
      <c r="B10" s="51" t="s">
        <v>37</v>
      </c>
      <c r="C10" s="52" t="s">
        <v>38</v>
      </c>
      <c r="D10" s="53" t="s">
        <v>38</v>
      </c>
      <c r="E10" s="54" t="s">
        <v>38</v>
      </c>
      <c r="F10" s="53" t="s">
        <v>38</v>
      </c>
      <c r="G10" s="53" t="s">
        <v>38</v>
      </c>
      <c r="H10" s="53" t="s">
        <v>38</v>
      </c>
      <c r="I10" s="53" t="s">
        <v>38</v>
      </c>
      <c r="J10" s="53" t="s">
        <v>38</v>
      </c>
      <c r="K10" s="53" t="s">
        <v>38</v>
      </c>
      <c r="L10" s="52" t="s">
        <v>38</v>
      </c>
      <c r="M10" s="53" t="s">
        <v>38</v>
      </c>
      <c r="N10" s="55" t="s">
        <v>38</v>
      </c>
      <c r="O10" s="55" t="s">
        <v>38</v>
      </c>
      <c r="P10" s="55" t="s">
        <v>38</v>
      </c>
      <c r="Q10" s="54" t="s">
        <v>38</v>
      </c>
      <c r="R10" s="53" t="s">
        <v>38</v>
      </c>
      <c r="S10" s="54" t="s">
        <v>38</v>
      </c>
      <c r="T10" s="53" t="s">
        <v>38</v>
      </c>
      <c r="U10" s="54" t="s">
        <v>39</v>
      </c>
      <c r="V10" s="56" t="n">
        <f aca="false">SUM(C57:C57)+SUM(M57:M57)</f>
        <v>2868100.5069</v>
      </c>
    </row>
    <row r="11" customFormat="false" ht="17" hidden="false" customHeight="false" outlineLevel="0" collapsed="false">
      <c r="A11" s="57" t="n">
        <v>2</v>
      </c>
      <c r="B11" s="58" t="s">
        <v>40</v>
      </c>
      <c r="C11" s="59" t="n">
        <f aca="false">C12+C16</f>
        <v>612869.3708</v>
      </c>
      <c r="D11" s="60" t="n">
        <f aca="false">D16</f>
        <v>26200.9097</v>
      </c>
      <c r="E11" s="61" t="n">
        <f aca="false">E12+E16</f>
        <v>69547.432</v>
      </c>
      <c r="F11" s="60" t="n">
        <f aca="false">SUM(G11:G11)+SUM(Q11:Q11)+SUM(V11:V11)+SUM(V58:V58)</f>
        <v>655842.3588</v>
      </c>
      <c r="G11" s="60" t="n">
        <v>325874.7</v>
      </c>
      <c r="H11" s="62" t="n">
        <f aca="false">SUM(I11:I11)+SUM(L11:L11)</f>
        <v>312550.5999</v>
      </c>
      <c r="I11" s="63" t="n">
        <f aca="false">SUM(J11:K11)</f>
        <v>1373.3278</v>
      </c>
      <c r="J11" s="60" t="n">
        <f aca="false">J16</f>
        <v>843.8385</v>
      </c>
      <c r="K11" s="62" t="n">
        <f aca="false">K16</f>
        <v>529.4893</v>
      </c>
      <c r="L11" s="60" t="n">
        <f aca="false">L12+L16</f>
        <v>311177.2721</v>
      </c>
      <c r="M11" s="60" t="n">
        <f aca="false">SUM(N11:O11)</f>
        <v>9810.6</v>
      </c>
      <c r="N11" s="62" t="n">
        <f aca="false">N12+N16</f>
        <v>502.828</v>
      </c>
      <c r="O11" s="62" t="n">
        <f aca="false">O12+O16</f>
        <v>9307.772</v>
      </c>
      <c r="P11" s="62" t="n">
        <f aca="false">P12+P16</f>
        <v>3513.6</v>
      </c>
      <c r="Q11" s="61" t="n">
        <f aca="false">SUM(R11:T11)</f>
        <v>233914.7158</v>
      </c>
      <c r="R11" s="60" t="n">
        <f aca="false">R12+R16</f>
        <v>34208.8072</v>
      </c>
      <c r="S11" s="60" t="n">
        <f aca="false">S16</f>
        <v>2750.4357</v>
      </c>
      <c r="T11" s="60" t="n">
        <f aca="false">T12+T16</f>
        <v>196955.4729</v>
      </c>
      <c r="U11" s="60" t="str">
        <f aca="false">U16</f>
        <v>(2,970.7)</v>
      </c>
      <c r="V11" s="64" t="n">
        <f aca="false">SUM(C58:C58)+SUM(M58:M58)</f>
        <v>55112.4117</v>
      </c>
    </row>
    <row r="12" customFormat="false" ht="17" hidden="false" customHeight="false" outlineLevel="0" collapsed="false">
      <c r="A12" s="65" t="n">
        <v>3</v>
      </c>
      <c r="B12" s="15" t="s">
        <v>41</v>
      </c>
      <c r="C12" s="59" t="n">
        <f aca="false">SUM(C13:C15)</f>
        <v>5397.3875</v>
      </c>
      <c r="D12" s="66" t="s">
        <v>42</v>
      </c>
      <c r="E12" s="61" t="n">
        <f aca="false">SUM(E13:E15)</f>
        <v>47.2666</v>
      </c>
      <c r="F12" s="60" t="n">
        <f aca="false">SUM(G12:G12)+SUM(Q12:Q12)+SUM(V12:V12)+SUM(V59:V59)</f>
        <v>5444.6541</v>
      </c>
      <c r="G12" s="60" t="n">
        <f aca="false">SUM(H12:H12)+SUM(M12:M12)+SUM(P12:P12)</f>
        <v>3492.5812</v>
      </c>
      <c r="H12" s="62" t="n">
        <f aca="false">SUM(I12:I12)+SUM(L12:L12)</f>
        <v>3052.9321</v>
      </c>
      <c r="I12" s="67" t="s">
        <v>42</v>
      </c>
      <c r="J12" s="66" t="s">
        <v>42</v>
      </c>
      <c r="K12" s="66" t="s">
        <v>42</v>
      </c>
      <c r="L12" s="60" t="n">
        <f aca="false">SUM(L13:L15)</f>
        <v>3052.9321</v>
      </c>
      <c r="M12" s="60" t="n">
        <f aca="false">SUM(N12:O12)</f>
        <v>408.8827</v>
      </c>
      <c r="N12" s="62" t="n">
        <f aca="false">SUM(N13:N15)</f>
        <v>1.4676</v>
      </c>
      <c r="O12" s="62" t="n">
        <f aca="false">SUM(O13:O15)</f>
        <v>407.4151</v>
      </c>
      <c r="P12" s="62" t="n">
        <f aca="false">SUM(P13:P15)</f>
        <v>30.7664</v>
      </c>
      <c r="Q12" s="62" t="n">
        <f aca="false">SUM(R12:T12)</f>
        <v>1952.0729</v>
      </c>
      <c r="R12" s="62" t="n">
        <f aca="false">SUM(R13:R15)</f>
        <v>1418.1162</v>
      </c>
      <c r="S12" s="68" t="s">
        <v>42</v>
      </c>
      <c r="T12" s="62" t="n">
        <f aca="false">SUM(T13:T15)</f>
        <v>533.9567</v>
      </c>
      <c r="U12" s="69"/>
      <c r="V12" s="70" t="s">
        <v>42</v>
      </c>
    </row>
    <row r="13" customFormat="false" ht="17" hidden="false" customHeight="false" outlineLevel="0" collapsed="false">
      <c r="A13" s="65" t="n">
        <v>4</v>
      </c>
      <c r="B13" s="15" t="s">
        <v>43</v>
      </c>
      <c r="C13" s="59" t="n">
        <v>3385.0312</v>
      </c>
      <c r="D13" s="66" t="s">
        <v>42</v>
      </c>
      <c r="E13" s="63" t="n">
        <v>47.2666</v>
      </c>
      <c r="F13" s="63" t="n">
        <f aca="false">SUM(G13:G13)+SUM(Q13:Q13)+SUM(V13:V13)+SUM(V60:V60)</f>
        <v>3432.2978</v>
      </c>
      <c r="G13" s="63" t="n">
        <f aca="false">SUM(H13:H13)+SUM(M13:M13)+SUM(P13:P13)</f>
        <v>3177.3519</v>
      </c>
      <c r="H13" s="62" t="n">
        <f aca="false">SUM(I13:I13)+SUM(L13:L13)</f>
        <v>2773.157</v>
      </c>
      <c r="I13" s="67" t="s">
        <v>42</v>
      </c>
      <c r="J13" s="68" t="s">
        <v>42</v>
      </c>
      <c r="K13" s="68" t="s">
        <v>42</v>
      </c>
      <c r="L13" s="62" t="n">
        <v>2773.157</v>
      </c>
      <c r="M13" s="69" t="n">
        <f aca="false">SUM(N13:O13)</f>
        <v>377.9865</v>
      </c>
      <c r="N13" s="68" t="s">
        <v>42</v>
      </c>
      <c r="O13" s="62" t="n">
        <v>377.9865</v>
      </c>
      <c r="P13" s="62" t="n">
        <v>26.2084</v>
      </c>
      <c r="Q13" s="69" t="n">
        <f aca="false">SUM(R13:T13)</f>
        <v>254.9459</v>
      </c>
      <c r="R13" s="68" t="s">
        <v>42</v>
      </c>
      <c r="S13" s="71" t="s">
        <v>42</v>
      </c>
      <c r="T13" s="62" t="n">
        <v>254.9459</v>
      </c>
      <c r="U13" s="69"/>
      <c r="V13" s="70" t="s">
        <v>42</v>
      </c>
    </row>
    <row r="14" customFormat="false" ht="17" hidden="false" customHeight="false" outlineLevel="0" collapsed="false">
      <c r="A14" s="65" t="n">
        <v>5</v>
      </c>
      <c r="B14" s="15" t="s">
        <v>44</v>
      </c>
      <c r="C14" s="59" t="n">
        <v>2012.3563</v>
      </c>
      <c r="D14" s="66" t="s">
        <v>42</v>
      </c>
      <c r="E14" s="67" t="s">
        <v>42</v>
      </c>
      <c r="F14" s="63" t="n">
        <f aca="false">SUM(G14:G14)+SUM(Q14:Q14)+SUM(V14:V14)+SUM(V61:V61)</f>
        <v>2012.3563</v>
      </c>
      <c r="G14" s="63" t="n">
        <f aca="false">SUM(H14:H14)+SUM(M14:M14)+SUM(P14:P14)</f>
        <v>315.2293</v>
      </c>
      <c r="H14" s="62" t="n">
        <f aca="false">SUM(I14:I14)+SUM(L14:L14)</f>
        <v>279.7751</v>
      </c>
      <c r="I14" s="67" t="s">
        <v>42</v>
      </c>
      <c r="J14" s="66" t="s">
        <v>42</v>
      </c>
      <c r="K14" s="66" t="s">
        <v>42</v>
      </c>
      <c r="L14" s="69" t="n">
        <v>279.7751</v>
      </c>
      <c r="M14" s="62" t="n">
        <f aca="false">SUM(N14:O14)</f>
        <v>30.8962</v>
      </c>
      <c r="N14" s="62" t="n">
        <v>1.4676</v>
      </c>
      <c r="O14" s="62" t="n">
        <v>29.4286</v>
      </c>
      <c r="P14" s="62" t="n">
        <v>4.558</v>
      </c>
      <c r="Q14" s="69" t="n">
        <f aca="false">SUM(R14:T14)</f>
        <v>1697.127</v>
      </c>
      <c r="R14" s="62" t="n">
        <v>1418.1162</v>
      </c>
      <c r="S14" s="71" t="s">
        <v>42</v>
      </c>
      <c r="T14" s="62" t="n">
        <v>279.0108</v>
      </c>
      <c r="U14" s="69"/>
      <c r="V14" s="70" t="s">
        <v>42</v>
      </c>
    </row>
    <row r="15" customFormat="false" ht="17" hidden="false" customHeight="false" outlineLevel="0" collapsed="false">
      <c r="A15" s="65" t="n">
        <v>6</v>
      </c>
      <c r="B15" s="15" t="s">
        <v>45</v>
      </c>
      <c r="C15" s="72" t="s">
        <v>42</v>
      </c>
      <c r="D15" s="66" t="s">
        <v>42</v>
      </c>
      <c r="E15" s="66" t="s">
        <v>42</v>
      </c>
      <c r="F15" s="67" t="s">
        <v>42</v>
      </c>
      <c r="G15" s="67" t="s">
        <v>42</v>
      </c>
      <c r="H15" s="68" t="s">
        <v>42</v>
      </c>
      <c r="I15" s="67" t="s">
        <v>42</v>
      </c>
      <c r="J15" s="66" t="s">
        <v>42</v>
      </c>
      <c r="K15" s="66" t="s">
        <v>42</v>
      </c>
      <c r="L15" s="71" t="s">
        <v>42</v>
      </c>
      <c r="M15" s="68" t="s">
        <v>42</v>
      </c>
      <c r="N15" s="68" t="s">
        <v>42</v>
      </c>
      <c r="O15" s="68" t="s">
        <v>42</v>
      </c>
      <c r="P15" s="68" t="s">
        <v>42</v>
      </c>
      <c r="Q15" s="71" t="s">
        <v>42</v>
      </c>
      <c r="R15" s="68" t="s">
        <v>42</v>
      </c>
      <c r="S15" s="71" t="s">
        <v>42</v>
      </c>
      <c r="T15" s="68" t="s">
        <v>42</v>
      </c>
      <c r="U15" s="69"/>
      <c r="V15" s="70" t="s">
        <v>42</v>
      </c>
    </row>
    <row r="16" customFormat="false" ht="17" hidden="false" customHeight="false" outlineLevel="0" collapsed="false">
      <c r="A16" s="65" t="n">
        <v>7</v>
      </c>
      <c r="B16" s="23" t="s">
        <v>46</v>
      </c>
      <c r="C16" s="59" t="n">
        <f aca="false">C17+C20+C21</f>
        <v>607471.9833</v>
      </c>
      <c r="D16" s="60" t="n">
        <f aca="false">D17</f>
        <v>26200.9097</v>
      </c>
      <c r="E16" s="61" t="n">
        <f aca="false">E17</f>
        <v>69500.1654</v>
      </c>
      <c r="F16" s="60" t="n">
        <f aca="false">SUM(G16:G16)+SUM(Q16:Q16)+SUM(V16:V16)+SUM(V63:V63)</f>
        <v>650397.8046</v>
      </c>
      <c r="G16" s="60" t="n">
        <f aca="false">SUM(H16:H16)+SUM(M16:M16)+SUM(P16:P16)</f>
        <v>322382.2187</v>
      </c>
      <c r="H16" s="62" t="n">
        <f aca="false">SUM(I16:I16)+SUM(L16:L16)</f>
        <v>309497.6678</v>
      </c>
      <c r="I16" s="63" t="n">
        <f aca="false">SUM(J16:K16)</f>
        <v>1373.3278</v>
      </c>
      <c r="J16" s="60" t="n">
        <f aca="false">J17</f>
        <v>843.8385</v>
      </c>
      <c r="K16" s="62" t="n">
        <f aca="false">K17</f>
        <v>529.4893</v>
      </c>
      <c r="L16" s="60" t="n">
        <f aca="false">L17+L20+L21</f>
        <v>308124.34</v>
      </c>
      <c r="M16" s="60" t="n">
        <f aca="false">SUM(N16:O16)</f>
        <v>9401.7173</v>
      </c>
      <c r="N16" s="62" t="n">
        <f aca="false">N17+N20+N21</f>
        <v>501.3604</v>
      </c>
      <c r="O16" s="62" t="n">
        <f aca="false">O17+O20+O21</f>
        <v>8900.3569</v>
      </c>
      <c r="P16" s="62" t="n">
        <f aca="false">P17+P20+P21</f>
        <v>3482.8336</v>
      </c>
      <c r="Q16" s="61" t="n">
        <f aca="false">SUM(R16:T16)</f>
        <v>231962.6429</v>
      </c>
      <c r="R16" s="60" t="n">
        <f aca="false">SUM(R17:R17)+SUM(R20:R21)</f>
        <v>32790.691</v>
      </c>
      <c r="S16" s="60" t="n">
        <f aca="false">SUM(S17:S17)+SUM(S20:S21)</f>
        <v>2750.4357</v>
      </c>
      <c r="T16" s="60" t="n">
        <f aca="false">SUM(T17:T17)+SUM(T20:T21)</f>
        <v>196421.5162</v>
      </c>
      <c r="U16" s="60" t="str">
        <f aca="false">U17</f>
        <v>(2,970.7)</v>
      </c>
      <c r="V16" s="64" t="n">
        <f aca="false">SUM(C63:C63)+SUM(M63:M63)</f>
        <v>55112.4117</v>
      </c>
    </row>
    <row r="17" customFormat="false" ht="17" hidden="false" customHeight="false" outlineLevel="0" collapsed="false">
      <c r="A17" s="65" t="n">
        <v>8</v>
      </c>
      <c r="B17" s="15" t="s">
        <v>43</v>
      </c>
      <c r="C17" s="59" t="n">
        <v>558185.7644</v>
      </c>
      <c r="D17" s="60" t="n">
        <v>26200.9097</v>
      </c>
      <c r="E17" s="61" t="n">
        <v>69500.1654</v>
      </c>
      <c r="F17" s="60" t="n">
        <f aca="false">SUM(G17:G17)+SUM(Q17:Q17)+SUM(V17:V17)+SUM(V64:V64)</f>
        <v>601943.7365</v>
      </c>
      <c r="G17" s="60" t="n">
        <f aca="false">SUM(H17:H17)+SUM(M17:M17)+SUM(P17:P17)</f>
        <v>321853.8159</v>
      </c>
      <c r="H17" s="62" t="n">
        <f aca="false">SUM(I17:I17)+SUM(L17:L17)</f>
        <v>308982.0426</v>
      </c>
      <c r="I17" s="63" t="n">
        <f aca="false">SUM(J17:K17)</f>
        <v>1373.3278</v>
      </c>
      <c r="J17" s="60" t="n">
        <v>843.8385</v>
      </c>
      <c r="K17" s="60" t="n">
        <v>529.4893</v>
      </c>
      <c r="L17" s="60" t="n">
        <v>307608.7148</v>
      </c>
      <c r="M17" s="60" t="n">
        <f aca="false">SUM(N17:O17)</f>
        <v>9393.6471</v>
      </c>
      <c r="N17" s="62" t="n">
        <v>493.2902</v>
      </c>
      <c r="O17" s="62" t="n">
        <v>8900.3569</v>
      </c>
      <c r="P17" s="62" t="n">
        <v>3478.1262</v>
      </c>
      <c r="Q17" s="61" t="n">
        <f aca="false">SUM(R17:T17)</f>
        <v>184036.9776</v>
      </c>
      <c r="R17" s="66" t="s">
        <v>42</v>
      </c>
      <c r="S17" s="73" t="s">
        <v>42</v>
      </c>
      <c r="T17" s="60" t="n">
        <v>184036.9776</v>
      </c>
      <c r="U17" s="61" t="s">
        <v>47</v>
      </c>
      <c r="V17" s="64" t="n">
        <f aca="false">SUM(C64:C64)+SUM(M64:M64)</f>
        <v>55112.4117</v>
      </c>
    </row>
    <row r="18" customFormat="false" ht="17" hidden="false" customHeight="false" outlineLevel="0" collapsed="false">
      <c r="A18" s="65" t="n">
        <v>9</v>
      </c>
      <c r="B18" s="15" t="s">
        <v>48</v>
      </c>
      <c r="C18" s="59"/>
      <c r="D18" s="60" t="s">
        <v>49</v>
      </c>
      <c r="E18" s="60"/>
      <c r="F18" s="60"/>
      <c r="G18" s="61"/>
      <c r="H18" s="62"/>
      <c r="I18" s="63"/>
      <c r="J18" s="60"/>
      <c r="K18" s="60"/>
      <c r="L18" s="60"/>
      <c r="M18" s="60"/>
      <c r="N18" s="62"/>
      <c r="O18" s="62"/>
      <c r="P18" s="62"/>
      <c r="Q18" s="61"/>
      <c r="R18" s="60"/>
      <c r="S18" s="61"/>
      <c r="T18" s="60"/>
      <c r="U18" s="61"/>
      <c r="V18" s="64"/>
    </row>
    <row r="19" customFormat="false" ht="17" hidden="false" customHeight="false" outlineLevel="0" collapsed="false">
      <c r="A19" s="65" t="n">
        <v>10</v>
      </c>
      <c r="B19" s="15" t="s">
        <v>50</v>
      </c>
      <c r="C19" s="59"/>
      <c r="D19" s="60" t="s">
        <v>51</v>
      </c>
      <c r="E19" s="60"/>
      <c r="F19" s="60"/>
      <c r="G19" s="61"/>
      <c r="H19" s="62"/>
      <c r="I19" s="63"/>
      <c r="J19" s="60"/>
      <c r="K19" s="60"/>
      <c r="L19" s="60"/>
      <c r="M19" s="60"/>
      <c r="N19" s="62"/>
      <c r="O19" s="62"/>
      <c r="P19" s="62"/>
      <c r="Q19" s="61"/>
      <c r="R19" s="60"/>
      <c r="S19" s="61"/>
      <c r="T19" s="60"/>
      <c r="U19" s="61"/>
      <c r="V19" s="64"/>
    </row>
    <row r="20" customFormat="false" ht="17" hidden="false" customHeight="false" outlineLevel="0" collapsed="false">
      <c r="A20" s="65" t="n">
        <v>11</v>
      </c>
      <c r="B20" s="15" t="s">
        <v>44</v>
      </c>
      <c r="C20" s="59" t="n">
        <v>38537.588</v>
      </c>
      <c r="D20" s="66" t="s">
        <v>42</v>
      </c>
      <c r="E20" s="66" t="s">
        <v>42</v>
      </c>
      <c r="F20" s="60" t="n">
        <f aca="false">SUM(G20:G20)+SUM(Q20:Q20)+SUM(V20:V20)+SUM(V67:V67)</f>
        <v>38102.9656</v>
      </c>
      <c r="G20" s="61" t="n">
        <f aca="false">SUM(H20:H20)+SUM(M20:M20)+SUM(P20:P20)</f>
        <v>525.0793</v>
      </c>
      <c r="H20" s="62" t="n">
        <f aca="false">SUM(I20:I20)+SUM(L20:L20)</f>
        <v>513.4747</v>
      </c>
      <c r="I20" s="71" t="s">
        <v>42</v>
      </c>
      <c r="J20" s="68" t="s">
        <v>42</v>
      </c>
      <c r="K20" s="71" t="s">
        <v>42</v>
      </c>
      <c r="L20" s="74" t="n">
        <v>513.4747</v>
      </c>
      <c r="M20" s="62" t="n">
        <f aca="false">SUM(N20:O20)</f>
        <v>7.4837</v>
      </c>
      <c r="N20" s="62" t="n">
        <v>7.4837</v>
      </c>
      <c r="O20" s="62" t="n">
        <v>0</v>
      </c>
      <c r="P20" s="62" t="n">
        <v>4.1209</v>
      </c>
      <c r="Q20" s="69" t="n">
        <f aca="false">SUM(R20:T20)</f>
        <v>37577.8863</v>
      </c>
      <c r="R20" s="62" t="n">
        <v>32790.691</v>
      </c>
      <c r="S20" s="71" t="s">
        <v>42</v>
      </c>
      <c r="T20" s="62" t="n">
        <v>4787.1953</v>
      </c>
      <c r="U20" s="69"/>
      <c r="V20" s="70" t="s">
        <v>42</v>
      </c>
    </row>
    <row r="21" customFormat="false" ht="17" hidden="false" customHeight="false" outlineLevel="0" collapsed="false">
      <c r="A21" s="65" t="n">
        <v>12</v>
      </c>
      <c r="B21" s="75" t="s">
        <v>45</v>
      </c>
      <c r="C21" s="76" t="n">
        <v>10748.6309</v>
      </c>
      <c r="D21" s="77" t="s">
        <v>42</v>
      </c>
      <c r="E21" s="77" t="s">
        <v>42</v>
      </c>
      <c r="F21" s="77" t="n">
        <f aca="false">SUM(G21:G21)+SUM(Q21:Q21)+SUM(V21:V21)+SUM(V68:V68)</f>
        <v>10351.1025</v>
      </c>
      <c r="G21" s="78" t="n">
        <f aca="false">SUM(H21:H21)+SUM(M21:M21)+SUM(P21:P21)</f>
        <v>3.3235</v>
      </c>
      <c r="H21" s="79" t="n">
        <f aca="false">SUM(I21:I21)+SUM(L21:L21)</f>
        <v>2.1505</v>
      </c>
      <c r="I21" s="80" t="s">
        <v>42</v>
      </c>
      <c r="J21" s="81" t="s">
        <v>42</v>
      </c>
      <c r="K21" s="80" t="s">
        <v>42</v>
      </c>
      <c r="L21" s="82" t="n">
        <v>2.1505</v>
      </c>
      <c r="M21" s="79" t="n">
        <f aca="false">SUM(N21:O21)</f>
        <v>0.5865</v>
      </c>
      <c r="N21" s="79" t="n">
        <v>0.5865</v>
      </c>
      <c r="O21" s="79" t="n">
        <v>0</v>
      </c>
      <c r="P21" s="79" t="n">
        <v>0.5865</v>
      </c>
      <c r="Q21" s="80" t="n">
        <f aca="false">SUM(R21:T21)</f>
        <v>10347.779</v>
      </c>
      <c r="R21" s="81" t="s">
        <v>42</v>
      </c>
      <c r="S21" s="80" t="n">
        <v>2750.4357</v>
      </c>
      <c r="T21" s="79" t="n">
        <v>7597.3433</v>
      </c>
      <c r="U21" s="80"/>
      <c r="V21" s="83" t="s">
        <v>42</v>
      </c>
    </row>
    <row r="22" customFormat="false" ht="17" hidden="false" customHeight="false" outlineLevel="0" collapsed="false">
      <c r="A22" s="84" t="n">
        <v>13</v>
      </c>
      <c r="B22" s="15" t="s">
        <v>52</v>
      </c>
      <c r="C22" s="59" t="s">
        <v>38</v>
      </c>
      <c r="D22" s="60" t="s">
        <v>38</v>
      </c>
      <c r="E22" s="61" t="s">
        <v>38</v>
      </c>
      <c r="F22" s="60" t="s">
        <v>38</v>
      </c>
      <c r="G22" s="60" t="n">
        <f aca="false">SUM(H22:H22)+SUM(M22:M22)+SUM(P22:P22)</f>
        <v>44204.2936</v>
      </c>
      <c r="H22" s="62" t="n">
        <f aca="false">SUM(I22:I22)+SUM(L22:L22)</f>
        <v>41115.4079</v>
      </c>
      <c r="I22" s="63" t="n">
        <f aca="false">SUM(J22:K22)</f>
        <v>313.1781</v>
      </c>
      <c r="J22" s="60" t="n">
        <f aca="false">SUM(J23:J24)</f>
        <v>234.1498</v>
      </c>
      <c r="K22" s="62" t="n">
        <f aca="false">SUM(K23:K24)</f>
        <v>79.0283</v>
      </c>
      <c r="L22" s="61" t="n">
        <f aca="false">SUM(L23:L24)</f>
        <v>40802.2298</v>
      </c>
      <c r="M22" s="74" t="n">
        <f aca="false">SUM(N22:O22)</f>
        <v>2310.901</v>
      </c>
      <c r="N22" s="62" t="n">
        <f aca="false">SUM(N23:N24)</f>
        <v>372.4327</v>
      </c>
      <c r="O22" s="69" t="n">
        <f aca="false">SUM(O23:O24)</f>
        <v>1938.4683</v>
      </c>
      <c r="P22" s="62" t="n">
        <f aca="false">SUM(P23:P24)</f>
        <v>777.9847</v>
      </c>
      <c r="Q22" s="69" t="s">
        <v>38</v>
      </c>
      <c r="R22" s="62" t="s">
        <v>38</v>
      </c>
      <c r="S22" s="69" t="s">
        <v>38</v>
      </c>
      <c r="T22" s="62" t="s">
        <v>38</v>
      </c>
      <c r="U22" s="69"/>
      <c r="V22" s="85" t="n">
        <f aca="false">SUM(C69:C69)+SUM(M69:M69)</f>
        <v>-313.1781</v>
      </c>
    </row>
    <row r="23" customFormat="false" ht="17" hidden="false" customHeight="false" outlineLevel="0" collapsed="false">
      <c r="A23" s="65" t="n">
        <v>14</v>
      </c>
      <c r="B23" s="86" t="s">
        <v>53</v>
      </c>
      <c r="C23" s="59" t="s">
        <v>38</v>
      </c>
      <c r="D23" s="60" t="s">
        <v>38</v>
      </c>
      <c r="E23" s="61" t="s">
        <v>38</v>
      </c>
      <c r="F23" s="60" t="s">
        <v>38</v>
      </c>
      <c r="G23" s="60" t="n">
        <f aca="false">SUM(H23:H23)+SUM(M23:M23)+SUM(P23:P23)</f>
        <v>685.6108</v>
      </c>
      <c r="H23" s="69" t="n">
        <f aca="false">SUM(I23:I23)+SUM(L23:L23)</f>
        <v>313.1781</v>
      </c>
      <c r="I23" s="62" t="n">
        <f aca="false">SUM(J23:K23)</f>
        <v>313.1781</v>
      </c>
      <c r="J23" s="62" t="n">
        <v>234.1498</v>
      </c>
      <c r="K23" s="87" t="n">
        <v>79.0283</v>
      </c>
      <c r="L23" s="69" t="s">
        <v>38</v>
      </c>
      <c r="M23" s="74" t="n">
        <f aca="false">SUM(N23:O23)</f>
        <v>372.4327</v>
      </c>
      <c r="N23" s="62" t="n">
        <v>372.4327</v>
      </c>
      <c r="O23" s="69" t="s">
        <v>38</v>
      </c>
      <c r="P23" s="68" t="s">
        <v>42</v>
      </c>
      <c r="Q23" s="69" t="s">
        <v>38</v>
      </c>
      <c r="R23" s="62" t="s">
        <v>38</v>
      </c>
      <c r="S23" s="69" t="s">
        <v>38</v>
      </c>
      <c r="T23" s="62" t="s">
        <v>38</v>
      </c>
      <c r="U23" s="69"/>
      <c r="V23" s="85" t="n">
        <f aca="false">SUM(C70:C70)+SUM(M70:M70)</f>
        <v>-313.1781</v>
      </c>
    </row>
    <row r="24" customFormat="false" ht="17" hidden="false" customHeight="false" outlineLevel="0" collapsed="false">
      <c r="A24" s="65" t="n">
        <v>15</v>
      </c>
      <c r="B24" s="15" t="s">
        <v>54</v>
      </c>
      <c r="C24" s="60" t="s">
        <v>38</v>
      </c>
      <c r="D24" s="61" t="s">
        <v>38</v>
      </c>
      <c r="E24" s="79" t="s">
        <v>38</v>
      </c>
      <c r="F24" s="69" t="s">
        <v>38</v>
      </c>
      <c r="G24" s="79" t="n">
        <f aca="false">SUM(H24:H24)+SUM(M24:M24)+SUM(P24:P24)</f>
        <v>43518.6828</v>
      </c>
      <c r="H24" s="69" t="n">
        <f aca="false">SUM(I24:I24)+SUM(L24:L24)</f>
        <v>40802.2298</v>
      </c>
      <c r="I24" s="60" t="s">
        <v>38</v>
      </c>
      <c r="J24" s="61" t="s">
        <v>38</v>
      </c>
      <c r="K24" s="62" t="s">
        <v>38</v>
      </c>
      <c r="L24" s="77" t="n">
        <v>40802.2298</v>
      </c>
      <c r="M24" s="74" t="n">
        <f aca="false">SUM(N24:O24)</f>
        <v>1938.4683</v>
      </c>
      <c r="N24" s="62" t="s">
        <v>38</v>
      </c>
      <c r="O24" s="69" t="n">
        <v>1938.4683</v>
      </c>
      <c r="P24" s="79" t="n">
        <v>777.9847</v>
      </c>
      <c r="Q24" s="69" t="s">
        <v>38</v>
      </c>
      <c r="R24" s="62" t="s">
        <v>38</v>
      </c>
      <c r="S24" s="69" t="s">
        <v>38</v>
      </c>
      <c r="T24" s="62" t="s">
        <v>38</v>
      </c>
      <c r="U24" s="69"/>
      <c r="V24" s="85" t="n">
        <f aca="false">SUM(C71:C71)+SUM(M71:M71)</f>
        <v>0</v>
      </c>
    </row>
    <row r="25" customFormat="false" ht="17" hidden="false" customHeight="false" outlineLevel="0" collapsed="false">
      <c r="A25" s="84" t="n">
        <v>16</v>
      </c>
      <c r="B25" s="88" t="s">
        <v>55</v>
      </c>
      <c r="C25" s="89" t="s">
        <v>38</v>
      </c>
      <c r="D25" s="90" t="s">
        <v>42</v>
      </c>
      <c r="E25" s="91" t="s">
        <v>38</v>
      </c>
      <c r="F25" s="91" t="s">
        <v>38</v>
      </c>
      <c r="G25" s="91" t="n">
        <f aca="false">SUM(H25:H25)+SUM(M25:M25)+SUM(P25:P25)</f>
        <v>2836.0279</v>
      </c>
      <c r="H25" s="92" t="n">
        <f aca="false">SUM(I25:I25)+SUM(L25:L25)</f>
        <v>2671.4422</v>
      </c>
      <c r="I25" s="90" t="s">
        <v>42</v>
      </c>
      <c r="J25" s="93" t="s">
        <v>42</v>
      </c>
      <c r="K25" s="94" t="s">
        <v>42</v>
      </c>
      <c r="L25" s="62" t="n">
        <f aca="false">SUM(L26:L30)</f>
        <v>2671.4422</v>
      </c>
      <c r="M25" s="95" t="n">
        <f aca="false">SUM(N25:O25)</f>
        <v>164.5857</v>
      </c>
      <c r="N25" s="89" t="n">
        <f aca="false">SUM(N26:N30)</f>
        <v>164.5857</v>
      </c>
      <c r="O25" s="89" t="n">
        <f aca="false">SUM(O26:O30)</f>
        <v>0</v>
      </c>
      <c r="P25" s="68" t="s">
        <v>42</v>
      </c>
      <c r="Q25" s="93" t="n">
        <f aca="false">SUM(R25:T25)</f>
        <v>1845.3565</v>
      </c>
      <c r="R25" s="89" t="n">
        <f aca="false">SUM(R26:R30)</f>
        <v>1.3387</v>
      </c>
      <c r="S25" s="89" t="n">
        <f aca="false">SUM(S26:S30)</f>
        <v>0.1102</v>
      </c>
      <c r="T25" s="89" t="n">
        <f aca="false">SUM(T26:T30)</f>
        <v>1843.9076</v>
      </c>
      <c r="U25" s="89"/>
      <c r="V25" s="96" t="n">
        <f aca="false">SUM(C72:C72)+SUM(M72:M72)</f>
        <v>-4681.3843</v>
      </c>
    </row>
    <row r="26" customFormat="false" ht="17" hidden="false" customHeight="false" outlineLevel="0" collapsed="false">
      <c r="A26" s="65" t="n">
        <v>17</v>
      </c>
      <c r="B26" s="86" t="s">
        <v>56</v>
      </c>
      <c r="C26" s="62" t="s">
        <v>38</v>
      </c>
      <c r="D26" s="97" t="s">
        <v>42</v>
      </c>
      <c r="E26" s="87" t="s">
        <v>38</v>
      </c>
      <c r="F26" s="87" t="s">
        <v>38</v>
      </c>
      <c r="G26" s="87" t="n">
        <f aca="false">SUM(H26:H26)+SUM(M26:M26)+SUM(P26:P26)</f>
        <v>1524.9288</v>
      </c>
      <c r="H26" s="62" t="n">
        <f aca="false">SUM(I26:I26)+SUM(L26:L26)</f>
        <v>1360.3431</v>
      </c>
      <c r="I26" s="97" t="s">
        <v>42</v>
      </c>
      <c r="J26" s="71" t="s">
        <v>42</v>
      </c>
      <c r="K26" s="68" t="s">
        <v>42</v>
      </c>
      <c r="L26" s="69" t="n">
        <v>1360.3431</v>
      </c>
      <c r="M26" s="59" t="n">
        <f aca="false">SUM(N26:O26)</f>
        <v>164.5857</v>
      </c>
      <c r="N26" s="60" t="n">
        <v>164.5857</v>
      </c>
      <c r="O26" s="73" t="s">
        <v>42</v>
      </c>
      <c r="P26" s="68" t="s">
        <v>42</v>
      </c>
      <c r="Q26" s="69" t="n">
        <f aca="false">SUM(R26:T26)</f>
        <v>1845.3565</v>
      </c>
      <c r="R26" s="62" t="n">
        <v>1.3387</v>
      </c>
      <c r="S26" s="69" t="n">
        <v>0.1102</v>
      </c>
      <c r="T26" s="62" t="n">
        <v>1843.9076</v>
      </c>
      <c r="U26" s="69"/>
      <c r="V26" s="64" t="n">
        <f aca="false">SUM(C73:C73)+SUM(M73:M73)</f>
        <v>-3370.2852</v>
      </c>
    </row>
    <row r="27" customFormat="false" ht="17" hidden="false" customHeight="false" outlineLevel="0" collapsed="false">
      <c r="A27" s="65" t="n">
        <v>18</v>
      </c>
      <c r="B27" s="15" t="s">
        <v>57</v>
      </c>
      <c r="C27" s="60" t="s">
        <v>38</v>
      </c>
      <c r="D27" s="97" t="s">
        <v>42</v>
      </c>
      <c r="E27" s="87" t="s">
        <v>38</v>
      </c>
      <c r="F27" s="87" t="s">
        <v>38</v>
      </c>
      <c r="G27" s="87" t="n">
        <f aca="false">SUM(H27:H27)+SUM(M27:M27)+SUM(P27:P27)</f>
        <v>1279.7012</v>
      </c>
      <c r="H27" s="62" t="n">
        <f aca="false">SUM(I27:I27)+SUM(L27:L27)</f>
        <v>1279.7012</v>
      </c>
      <c r="I27" s="97" t="s">
        <v>42</v>
      </c>
      <c r="J27" s="73" t="s">
        <v>42</v>
      </c>
      <c r="K27" s="66" t="s">
        <v>42</v>
      </c>
      <c r="L27" s="69" t="n">
        <v>1279.7012</v>
      </c>
      <c r="M27" s="59" t="n">
        <f aca="false">SUM(N27:O27)</f>
        <v>0</v>
      </c>
      <c r="N27" s="68" t="s">
        <v>42</v>
      </c>
      <c r="O27" s="69" t="n">
        <v>0</v>
      </c>
      <c r="P27" s="68" t="s">
        <v>42</v>
      </c>
      <c r="Q27" s="73" t="s">
        <v>42</v>
      </c>
      <c r="R27" s="66" t="s">
        <v>42</v>
      </c>
      <c r="S27" s="73" t="s">
        <v>42</v>
      </c>
      <c r="T27" s="66" t="s">
        <v>42</v>
      </c>
      <c r="U27" s="69"/>
      <c r="V27" s="64" t="n">
        <f aca="false">SUM(C74:C74)+SUM(M74:M74)</f>
        <v>-1279.7012</v>
      </c>
    </row>
    <row r="28" customFormat="false" ht="17" hidden="false" customHeight="false" outlineLevel="0" collapsed="false">
      <c r="A28" s="65" t="n">
        <v>19</v>
      </c>
      <c r="B28" s="15" t="s">
        <v>58</v>
      </c>
      <c r="C28" s="62" t="s">
        <v>38</v>
      </c>
      <c r="D28" s="97" t="s">
        <v>42</v>
      </c>
      <c r="E28" s="87" t="s">
        <v>38</v>
      </c>
      <c r="F28" s="87" t="s">
        <v>38</v>
      </c>
      <c r="G28" s="87" t="n">
        <f aca="false">SUM(H28:H28)+SUM(M28:M28)+SUM(P28:P28)</f>
        <v>31.3979</v>
      </c>
      <c r="H28" s="62" t="n">
        <f aca="false">SUM(I28:I28)+SUM(L28:L28)</f>
        <v>31.3979</v>
      </c>
      <c r="I28" s="97" t="s">
        <v>42</v>
      </c>
      <c r="J28" s="71" t="s">
        <v>42</v>
      </c>
      <c r="K28" s="68" t="s">
        <v>42</v>
      </c>
      <c r="L28" s="69" t="n">
        <v>31.3979</v>
      </c>
      <c r="M28" s="72" t="s">
        <v>42</v>
      </c>
      <c r="N28" s="68" t="s">
        <v>42</v>
      </c>
      <c r="O28" s="71" t="s">
        <v>42</v>
      </c>
      <c r="P28" s="68" t="s">
        <v>42</v>
      </c>
      <c r="Q28" s="71" t="s">
        <v>42</v>
      </c>
      <c r="R28" s="68" t="s">
        <v>42</v>
      </c>
      <c r="S28" s="71" t="s">
        <v>42</v>
      </c>
      <c r="T28" s="68" t="s">
        <v>42</v>
      </c>
      <c r="U28" s="61"/>
      <c r="V28" s="64" t="n">
        <f aca="false">SUM(C75:C75)+SUM(M75:M75)</f>
        <v>-31.3979</v>
      </c>
    </row>
    <row r="29" customFormat="false" ht="17" hidden="false" customHeight="false" outlineLevel="0" collapsed="false">
      <c r="A29" s="65" t="n">
        <v>20</v>
      </c>
      <c r="B29" s="15" t="s">
        <v>59</v>
      </c>
      <c r="C29" s="62" t="s">
        <v>38</v>
      </c>
      <c r="D29" s="97" t="s">
        <v>42</v>
      </c>
      <c r="E29" s="87" t="s">
        <v>38</v>
      </c>
      <c r="F29" s="87" t="s">
        <v>38</v>
      </c>
      <c r="G29" s="97" t="s">
        <v>42</v>
      </c>
      <c r="H29" s="68" t="s">
        <v>42</v>
      </c>
      <c r="I29" s="97" t="s">
        <v>42</v>
      </c>
      <c r="J29" s="71" t="s">
        <v>42</v>
      </c>
      <c r="K29" s="68" t="s">
        <v>42</v>
      </c>
      <c r="L29" s="71" t="s">
        <v>42</v>
      </c>
      <c r="M29" s="68" t="s">
        <v>42</v>
      </c>
      <c r="N29" s="68" t="s">
        <v>42</v>
      </c>
      <c r="O29" s="71" t="s">
        <v>42</v>
      </c>
      <c r="P29" s="68" t="s">
        <v>42</v>
      </c>
      <c r="Q29" s="71" t="s">
        <v>42</v>
      </c>
      <c r="R29" s="68" t="s">
        <v>42</v>
      </c>
      <c r="S29" s="71" t="s">
        <v>42</v>
      </c>
      <c r="T29" s="68" t="s">
        <v>42</v>
      </c>
      <c r="U29" s="69"/>
      <c r="V29" s="70" t="s">
        <v>42</v>
      </c>
    </row>
    <row r="30" customFormat="false" ht="17" hidden="false" customHeight="false" outlineLevel="0" collapsed="false">
      <c r="A30" s="65" t="n">
        <v>21</v>
      </c>
      <c r="B30" s="15" t="s">
        <v>60</v>
      </c>
      <c r="C30" s="79" t="s">
        <v>38</v>
      </c>
      <c r="D30" s="98" t="s">
        <v>42</v>
      </c>
      <c r="E30" s="99" t="s">
        <v>38</v>
      </c>
      <c r="F30" s="99" t="s">
        <v>38</v>
      </c>
      <c r="G30" s="98" t="s">
        <v>42</v>
      </c>
      <c r="H30" s="81" t="s">
        <v>42</v>
      </c>
      <c r="I30" s="98" t="s">
        <v>42</v>
      </c>
      <c r="J30" s="80" t="s">
        <v>42</v>
      </c>
      <c r="K30" s="81" t="s">
        <v>42</v>
      </c>
      <c r="L30" s="80" t="s">
        <v>42</v>
      </c>
      <c r="M30" s="100" t="s">
        <v>42</v>
      </c>
      <c r="N30" s="81" t="s">
        <v>42</v>
      </c>
      <c r="O30" s="80" t="s">
        <v>42</v>
      </c>
      <c r="P30" s="81" t="s">
        <v>42</v>
      </c>
      <c r="Q30" s="80" t="s">
        <v>42</v>
      </c>
      <c r="R30" s="81" t="s">
        <v>42</v>
      </c>
      <c r="S30" s="80" t="s">
        <v>42</v>
      </c>
      <c r="T30" s="81" t="s">
        <v>42</v>
      </c>
      <c r="U30" s="80"/>
      <c r="V30" s="101" t="s">
        <v>42</v>
      </c>
    </row>
    <row r="31" customFormat="false" ht="17" hidden="false" customHeight="false" outlineLevel="0" collapsed="false">
      <c r="A31" s="102" t="n">
        <v>22</v>
      </c>
      <c r="B31" s="103" t="s">
        <v>61</v>
      </c>
      <c r="C31" s="60" t="s">
        <v>38</v>
      </c>
      <c r="D31" s="98" t="s">
        <v>42</v>
      </c>
      <c r="E31" s="99" t="s">
        <v>38</v>
      </c>
      <c r="F31" s="99" t="s">
        <v>38</v>
      </c>
      <c r="G31" s="98" t="s">
        <v>42</v>
      </c>
      <c r="H31" s="104" t="s">
        <v>42</v>
      </c>
      <c r="I31" s="98" t="s">
        <v>42</v>
      </c>
      <c r="J31" s="73" t="s">
        <v>42</v>
      </c>
      <c r="K31" s="66" t="s">
        <v>42</v>
      </c>
      <c r="L31" s="71" t="s">
        <v>42</v>
      </c>
      <c r="M31" s="72" t="s">
        <v>42</v>
      </c>
      <c r="N31" s="66" t="s">
        <v>42</v>
      </c>
      <c r="O31" s="73" t="s">
        <v>42</v>
      </c>
      <c r="P31" s="66" t="s">
        <v>42</v>
      </c>
      <c r="Q31" s="80" t="n">
        <f aca="false">SUM(R31:T31)</f>
        <v>-16.5168</v>
      </c>
      <c r="R31" s="62" t="n">
        <v>-16.5168</v>
      </c>
      <c r="S31" s="68" t="s">
        <v>42</v>
      </c>
      <c r="T31" s="68" t="s">
        <v>42</v>
      </c>
      <c r="U31" s="62"/>
      <c r="V31" s="85" t="n">
        <f aca="false">SUM(C78:C78)+SUM(M78:M78)</f>
        <v>16.5168</v>
      </c>
    </row>
    <row r="32" customFormat="false" ht="17" hidden="false" customHeight="false" outlineLevel="0" collapsed="false">
      <c r="A32" s="84" t="n">
        <v>23</v>
      </c>
      <c r="B32" s="15" t="s">
        <v>62</v>
      </c>
      <c r="C32" s="92" t="s">
        <v>38</v>
      </c>
      <c r="D32" s="105" t="s">
        <v>42</v>
      </c>
      <c r="E32" s="106" t="s">
        <v>38</v>
      </c>
      <c r="F32" s="92" t="s">
        <v>38</v>
      </c>
      <c r="G32" s="92" t="n">
        <f aca="false">SUM(H32:H32)+SUM(M32:M32)+SUM(P32:P32)</f>
        <v>-50.5811</v>
      </c>
      <c r="H32" s="92" t="n">
        <f aca="false">SUM(I32:I32)+SUM(L32:L32)</f>
        <v>114.0046</v>
      </c>
      <c r="I32" s="105" t="s">
        <v>42</v>
      </c>
      <c r="J32" s="105" t="s">
        <v>42</v>
      </c>
      <c r="K32" s="105" t="s">
        <v>42</v>
      </c>
      <c r="L32" s="107" t="n">
        <v>114.0046</v>
      </c>
      <c r="M32" s="107" t="n">
        <f aca="false">SUM(N32:O32)</f>
        <v>-164.5857</v>
      </c>
      <c r="N32" s="92" t="n">
        <v>-164.5857</v>
      </c>
      <c r="O32" s="108" t="s">
        <v>42</v>
      </c>
      <c r="P32" s="105" t="s">
        <v>42</v>
      </c>
      <c r="Q32" s="106" t="n">
        <f aca="false">SUM(R32:T32)</f>
        <v>50.5811</v>
      </c>
      <c r="R32" s="105" t="s">
        <v>42</v>
      </c>
      <c r="S32" s="108" t="s">
        <v>42</v>
      </c>
      <c r="T32" s="92" t="n">
        <v>50.5811</v>
      </c>
      <c r="U32" s="106"/>
      <c r="V32" s="96" t="s">
        <v>38</v>
      </c>
    </row>
    <row r="33" customFormat="false" ht="17" hidden="false" customHeight="false" outlineLevel="0" collapsed="false">
      <c r="A33" s="65" t="n">
        <v>24</v>
      </c>
      <c r="B33" s="15" t="s">
        <v>63</v>
      </c>
      <c r="C33" s="109" t="s">
        <v>38</v>
      </c>
      <c r="D33" s="110" t="s">
        <v>42</v>
      </c>
      <c r="E33" s="109" t="s">
        <v>38</v>
      </c>
      <c r="F33" s="109" t="s">
        <v>38</v>
      </c>
      <c r="G33" s="109" t="s">
        <v>64</v>
      </c>
      <c r="H33" s="79" t="str">
        <f aca="false">L33</f>
        <v>(-84.6)</v>
      </c>
      <c r="I33" s="80" t="s">
        <v>42</v>
      </c>
      <c r="J33" s="81" t="s">
        <v>42</v>
      </c>
      <c r="K33" s="80" t="s">
        <v>42</v>
      </c>
      <c r="L33" s="82" t="s">
        <v>65</v>
      </c>
      <c r="M33" s="82" t="str">
        <f aca="false">O33</f>
        <v>(-189.0)</v>
      </c>
      <c r="N33" s="81" t="s">
        <v>42</v>
      </c>
      <c r="O33" s="111" t="s">
        <v>66</v>
      </c>
      <c r="P33" s="81" t="s">
        <v>42</v>
      </c>
      <c r="Q33" s="111" t="str">
        <f aca="false">T33</f>
        <v>(271.1)</v>
      </c>
      <c r="R33" s="81" t="s">
        <v>42</v>
      </c>
      <c r="S33" s="80" t="s">
        <v>42</v>
      </c>
      <c r="T33" s="79" t="s">
        <v>67</v>
      </c>
      <c r="U33" s="111"/>
      <c r="V33" s="101" t="str">
        <f aca="false">C80</f>
        <v>(2.5)</v>
      </c>
    </row>
    <row r="34" customFormat="false" ht="17" hidden="false" customHeight="false" outlineLevel="0" collapsed="false">
      <c r="A34" s="84" t="n">
        <v>25</v>
      </c>
      <c r="B34" s="88" t="s">
        <v>68</v>
      </c>
      <c r="C34" s="74" t="n">
        <f aca="false">C35-C42</f>
        <v>337734.9324</v>
      </c>
      <c r="D34" s="62" t="s">
        <v>38</v>
      </c>
      <c r="E34" s="69" t="s">
        <v>38</v>
      </c>
      <c r="F34" s="62" t="s">
        <v>38</v>
      </c>
      <c r="G34" s="69" t="n">
        <f aca="false">SUM(H34:H34)+SUM(M34:M34)+SUM(P34:P34)</f>
        <v>309809.9596</v>
      </c>
      <c r="H34" s="62" t="n">
        <f aca="false">SUM(I34:I34)+SUM(L34:L34)</f>
        <v>274936.0453</v>
      </c>
      <c r="I34" s="69" t="n">
        <f aca="false">SUM(J34:K34)</f>
        <v>2488.1392</v>
      </c>
      <c r="J34" s="62" t="n">
        <f aca="false">J35-J42</f>
        <v>2307.0428</v>
      </c>
      <c r="K34" s="69" t="n">
        <f aca="false">K35-K42</f>
        <v>181.0964</v>
      </c>
      <c r="L34" s="74" t="n">
        <f aca="false">L35-L42</f>
        <v>272447.9061</v>
      </c>
      <c r="M34" s="74" t="n">
        <f aca="false">SUM(N34:O34)</f>
        <v>28414.299</v>
      </c>
      <c r="N34" s="62" t="n">
        <f aca="false">N35-N42</f>
        <v>963.7146</v>
      </c>
      <c r="O34" s="69" t="n">
        <f aca="false">O35-O42</f>
        <v>27450.5844</v>
      </c>
      <c r="P34" s="62" t="n">
        <f aca="false">P35-P42</f>
        <v>6459.6153</v>
      </c>
      <c r="Q34" s="69" t="s">
        <v>38</v>
      </c>
      <c r="R34" s="62" t="s">
        <v>38</v>
      </c>
      <c r="S34" s="69" t="s">
        <v>38</v>
      </c>
      <c r="T34" s="62" t="s">
        <v>38</v>
      </c>
      <c r="U34" s="69"/>
      <c r="V34" s="85" t="s">
        <v>38</v>
      </c>
    </row>
    <row r="35" customFormat="false" ht="17" hidden="false" customHeight="false" outlineLevel="0" collapsed="false">
      <c r="A35" s="65" t="n">
        <v>26</v>
      </c>
      <c r="B35" s="86" t="s">
        <v>69</v>
      </c>
      <c r="C35" s="74" t="n">
        <v>342399.8</v>
      </c>
      <c r="D35" s="62" t="s">
        <v>38</v>
      </c>
      <c r="E35" s="69" t="s">
        <v>38</v>
      </c>
      <c r="F35" s="62" t="s">
        <v>38</v>
      </c>
      <c r="G35" s="69" t="n">
        <f aca="false">SUM(H35:H35)+SUM(M35:M35)+SUM(P35:P35)</f>
        <v>312595.4064</v>
      </c>
      <c r="H35" s="62" t="n">
        <f aca="false">SUM(I35:I35)+SUM(L35:L35)</f>
        <v>277721.4921</v>
      </c>
      <c r="I35" s="69" t="n">
        <f aca="false">SUM(J35:K35)</f>
        <v>2488.1392</v>
      </c>
      <c r="J35" s="62" t="n">
        <f aca="false">J36+J40+J41</f>
        <v>2307.0428</v>
      </c>
      <c r="K35" s="69" t="n">
        <f aca="false">K36+K40</f>
        <v>181.0964</v>
      </c>
      <c r="L35" s="74" t="n">
        <f aca="false">L36+L40+L41</f>
        <v>275233.3529</v>
      </c>
      <c r="M35" s="74" t="n">
        <f aca="false">SUM(N35:O35)</f>
        <v>28414.299</v>
      </c>
      <c r="N35" s="62" t="n">
        <f aca="false">N36+SUM(N40:N41)</f>
        <v>963.7146</v>
      </c>
      <c r="O35" s="69" t="n">
        <f aca="false">O36+SUM(O40:O41)</f>
        <v>27450.5844</v>
      </c>
      <c r="P35" s="62" t="n">
        <f aca="false">P36+SUM(P40:P41)</f>
        <v>6459.6153</v>
      </c>
      <c r="Q35" s="69" t="s">
        <v>38</v>
      </c>
      <c r="R35" s="62" t="s">
        <v>38</v>
      </c>
      <c r="S35" s="69" t="s">
        <v>38</v>
      </c>
      <c r="T35" s="62" t="s">
        <v>38</v>
      </c>
      <c r="U35" s="69"/>
      <c r="V35" s="85" t="s">
        <v>38</v>
      </c>
    </row>
    <row r="36" customFormat="false" ht="17" hidden="false" customHeight="false" outlineLevel="0" collapsed="false">
      <c r="A36" s="65" t="n">
        <v>27</v>
      </c>
      <c r="B36" s="15" t="s">
        <v>70</v>
      </c>
      <c r="C36" s="74" t="s">
        <v>38</v>
      </c>
      <c r="D36" s="62" t="s">
        <v>38</v>
      </c>
      <c r="E36" s="69" t="s">
        <v>38</v>
      </c>
      <c r="F36" s="62" t="s">
        <v>38</v>
      </c>
      <c r="G36" s="69" t="n">
        <f aca="false">SUM(H36:H36)+SUM(M36:M36)+SUM(P36:P36)</f>
        <v>21063.5797</v>
      </c>
      <c r="H36" s="62" t="n">
        <f aca="false">SUM(I36:I36)+SUM(L36:L36)</f>
        <v>20966.8783</v>
      </c>
      <c r="I36" s="69" t="n">
        <f aca="false">SUM(J36:K36)</f>
        <v>92.9574</v>
      </c>
      <c r="J36" s="62" t="n">
        <f aca="false">SUM(J37:J39)</f>
        <v>101.5288</v>
      </c>
      <c r="K36" s="69" t="n">
        <f aca="false">SUM(K37:K39)</f>
        <v>-8.5714</v>
      </c>
      <c r="L36" s="74" t="n">
        <f aca="false">SUM(L37:L39)</f>
        <v>20873.9209</v>
      </c>
      <c r="M36" s="74" t="n">
        <f aca="false">SUM(N36:O36)</f>
        <v>41.6374</v>
      </c>
      <c r="N36" s="62" t="n">
        <f aca="false">SUM(N37:N39)</f>
        <v>0.0187</v>
      </c>
      <c r="O36" s="69" t="n">
        <f aca="false">SUM(O37:O39)</f>
        <v>41.6187</v>
      </c>
      <c r="P36" s="62" t="n">
        <f aca="false">SUM(P37:P39)</f>
        <v>55.064</v>
      </c>
      <c r="Q36" s="69" t="s">
        <v>38</v>
      </c>
      <c r="R36" s="62" t="s">
        <v>38</v>
      </c>
      <c r="S36" s="69" t="s">
        <v>38</v>
      </c>
      <c r="T36" s="62" t="s">
        <v>38</v>
      </c>
      <c r="U36" s="69"/>
      <c r="V36" s="85" t="s">
        <v>38</v>
      </c>
    </row>
    <row r="37" customFormat="false" ht="17" hidden="false" customHeight="false" outlineLevel="0" collapsed="false">
      <c r="A37" s="65" t="n">
        <v>28</v>
      </c>
      <c r="B37" s="15" t="s">
        <v>71</v>
      </c>
      <c r="C37" s="74" t="s">
        <v>38</v>
      </c>
      <c r="D37" s="62" t="s">
        <v>38</v>
      </c>
      <c r="E37" s="69" t="s">
        <v>38</v>
      </c>
      <c r="F37" s="62" t="s">
        <v>38</v>
      </c>
      <c r="G37" s="69" t="n">
        <f aca="false">SUM(H37:H37)+SUM(M37:M37)+SUM(P37:P37)</f>
        <v>24925.9077</v>
      </c>
      <c r="H37" s="62" t="n">
        <f aca="false">SUM(I37:I37)+SUM(L37:L37)</f>
        <v>24829.2063</v>
      </c>
      <c r="I37" s="69" t="n">
        <f aca="false">SUM(J37:K37)</f>
        <v>102.1048</v>
      </c>
      <c r="J37" s="62" t="n">
        <v>102.1048</v>
      </c>
      <c r="K37" s="71" t="s">
        <v>42</v>
      </c>
      <c r="L37" s="74" t="n">
        <v>24727.1015</v>
      </c>
      <c r="M37" s="74" t="n">
        <f aca="false">SUM(N37:O37)</f>
        <v>41.6374</v>
      </c>
      <c r="N37" s="62" t="n">
        <v>0.0187</v>
      </c>
      <c r="O37" s="69" t="n">
        <v>41.6187</v>
      </c>
      <c r="P37" s="62" t="n">
        <v>55.064</v>
      </c>
      <c r="Q37" s="69" t="s">
        <v>38</v>
      </c>
      <c r="R37" s="62" t="s">
        <v>38</v>
      </c>
      <c r="S37" s="69" t="s">
        <v>38</v>
      </c>
      <c r="T37" s="62" t="s">
        <v>38</v>
      </c>
      <c r="U37" s="69"/>
      <c r="V37" s="85" t="s">
        <v>38</v>
      </c>
    </row>
    <row r="38" customFormat="false" ht="17" hidden="false" customHeight="false" outlineLevel="0" collapsed="false">
      <c r="A38" s="65" t="n">
        <v>29</v>
      </c>
      <c r="B38" s="15" t="s">
        <v>72</v>
      </c>
      <c r="C38" s="74" t="s">
        <v>38</v>
      </c>
      <c r="D38" s="62" t="s">
        <v>38</v>
      </c>
      <c r="E38" s="69" t="s">
        <v>38</v>
      </c>
      <c r="F38" s="62" t="s">
        <v>38</v>
      </c>
      <c r="G38" s="69" t="n">
        <f aca="false">SUM(H38:H38)+SUM(M38:M38)+SUM(P38:P38)</f>
        <v>-9.1474</v>
      </c>
      <c r="H38" s="62" t="n">
        <f aca="false">SUM(I38:I38)+SUM(L38:L38)</f>
        <v>-9.1474</v>
      </c>
      <c r="I38" s="69" t="n">
        <f aca="false">SUM(J38:K38)</f>
        <v>-9.1474</v>
      </c>
      <c r="J38" s="62" t="n">
        <v>-0.576</v>
      </c>
      <c r="K38" s="69" t="n">
        <v>-8.5714</v>
      </c>
      <c r="L38" s="74" t="s">
        <v>38</v>
      </c>
      <c r="M38" s="74" t="s">
        <v>38</v>
      </c>
      <c r="N38" s="62" t="s">
        <v>38</v>
      </c>
      <c r="O38" s="69" t="s">
        <v>38</v>
      </c>
      <c r="P38" s="62" t="s">
        <v>38</v>
      </c>
      <c r="Q38" s="69" t="s">
        <v>38</v>
      </c>
      <c r="R38" s="62" t="s">
        <v>38</v>
      </c>
      <c r="S38" s="69" t="s">
        <v>38</v>
      </c>
      <c r="T38" s="62" t="s">
        <v>38</v>
      </c>
      <c r="U38" s="69"/>
      <c r="V38" s="85" t="s">
        <v>38</v>
      </c>
    </row>
    <row r="39" customFormat="false" ht="17" hidden="false" customHeight="false" outlineLevel="0" collapsed="false">
      <c r="A39" s="65" t="n">
        <v>30</v>
      </c>
      <c r="B39" s="15" t="s">
        <v>73</v>
      </c>
      <c r="C39" s="74" t="s">
        <v>38</v>
      </c>
      <c r="D39" s="62" t="s">
        <v>38</v>
      </c>
      <c r="E39" s="69" t="s">
        <v>38</v>
      </c>
      <c r="F39" s="62" t="s">
        <v>38</v>
      </c>
      <c r="G39" s="69" t="n">
        <f aca="false">SUM(H39:H39)+SUM(M39:M39)+SUM(P39:P39)</f>
        <v>-3853.1806</v>
      </c>
      <c r="H39" s="62" t="n">
        <f aca="false">SUM(I39:I39)+SUM(L39:L39)</f>
        <v>-3853.1806</v>
      </c>
      <c r="I39" s="69" t="s">
        <v>38</v>
      </c>
      <c r="J39" s="62" t="s">
        <v>38</v>
      </c>
      <c r="K39" s="69" t="s">
        <v>38</v>
      </c>
      <c r="L39" s="74" t="n">
        <v>-3853.1806</v>
      </c>
      <c r="M39" s="74" t="s">
        <v>38</v>
      </c>
      <c r="N39" s="62" t="s">
        <v>38</v>
      </c>
      <c r="O39" s="69" t="s">
        <v>38</v>
      </c>
      <c r="P39" s="62" t="s">
        <v>38</v>
      </c>
      <c r="Q39" s="69" t="s">
        <v>38</v>
      </c>
      <c r="R39" s="62" t="s">
        <v>38</v>
      </c>
      <c r="S39" s="69" t="s">
        <v>38</v>
      </c>
      <c r="T39" s="62" t="s">
        <v>38</v>
      </c>
      <c r="U39" s="69"/>
      <c r="V39" s="85" t="s">
        <v>38</v>
      </c>
    </row>
    <row r="40" customFormat="false" ht="17" hidden="false" customHeight="false" outlineLevel="0" collapsed="false">
      <c r="A40" s="65" t="n">
        <v>31</v>
      </c>
      <c r="B40" s="15" t="s">
        <v>74</v>
      </c>
      <c r="C40" s="74" t="s">
        <v>38</v>
      </c>
      <c r="D40" s="62" t="s">
        <v>38</v>
      </c>
      <c r="E40" s="69" t="s">
        <v>38</v>
      </c>
      <c r="F40" s="62" t="s">
        <v>38</v>
      </c>
      <c r="G40" s="69" t="n">
        <f aca="false">SUM(H40:H40)+SUM(M40:M40)+SUM(P40:P40)</f>
        <v>189654.3664</v>
      </c>
      <c r="H40" s="62" t="n">
        <f aca="false">SUM(I40:I40)+SUM(L40:L40)</f>
        <v>154877.1535</v>
      </c>
      <c r="I40" s="69" t="n">
        <f aca="false">SUM(J40:K40)</f>
        <v>2000.526</v>
      </c>
      <c r="J40" s="62" t="n">
        <v>1810.8582</v>
      </c>
      <c r="K40" s="69" t="n">
        <v>189.6678</v>
      </c>
      <c r="L40" s="74" t="n">
        <v>152876.6275</v>
      </c>
      <c r="M40" s="74" t="n">
        <f aca="false">SUM(N40:O40)</f>
        <v>28372.6616</v>
      </c>
      <c r="N40" s="62" t="n">
        <v>963.6959</v>
      </c>
      <c r="O40" s="69" t="n">
        <v>27408.9657</v>
      </c>
      <c r="P40" s="62" t="n">
        <v>6404.5513</v>
      </c>
      <c r="Q40" s="69" t="s">
        <v>38</v>
      </c>
      <c r="R40" s="62" t="s">
        <v>38</v>
      </c>
      <c r="S40" s="69" t="s">
        <v>38</v>
      </c>
      <c r="T40" s="62" t="s">
        <v>38</v>
      </c>
      <c r="U40" s="69"/>
      <c r="V40" s="85" t="s">
        <v>38</v>
      </c>
    </row>
    <row r="41" customFormat="false" ht="17" hidden="false" customHeight="false" outlineLevel="0" collapsed="false">
      <c r="A41" s="65" t="n">
        <v>32</v>
      </c>
      <c r="B41" s="15" t="s">
        <v>75</v>
      </c>
      <c r="C41" s="74" t="s">
        <v>38</v>
      </c>
      <c r="D41" s="62" t="s">
        <v>38</v>
      </c>
      <c r="E41" s="69" t="s">
        <v>38</v>
      </c>
      <c r="F41" s="62" t="s">
        <v>38</v>
      </c>
      <c r="G41" s="69" t="n">
        <f aca="false">SUM(H41:H41)+SUM(M41:M41)+SUM(P41:P41)</f>
        <v>101877.4603</v>
      </c>
      <c r="H41" s="62" t="n">
        <f aca="false">SUM(I41:I41)+SUM(L41:L41)</f>
        <v>101877.4603</v>
      </c>
      <c r="I41" s="69" t="n">
        <f aca="false">SUM(J41:K41)</f>
        <v>394.6558</v>
      </c>
      <c r="J41" s="62" t="n">
        <v>394.6558</v>
      </c>
      <c r="K41" s="69" t="s">
        <v>38</v>
      </c>
      <c r="L41" s="74" t="n">
        <v>101482.8045</v>
      </c>
      <c r="M41" s="74" t="s">
        <v>38</v>
      </c>
      <c r="N41" s="62" t="s">
        <v>38</v>
      </c>
      <c r="O41" s="69" t="s">
        <v>38</v>
      </c>
      <c r="P41" s="62" t="s">
        <v>38</v>
      </c>
      <c r="Q41" s="69" t="s">
        <v>38</v>
      </c>
      <c r="R41" s="62" t="s">
        <v>38</v>
      </c>
      <c r="S41" s="69" t="s">
        <v>38</v>
      </c>
      <c r="T41" s="62" t="s">
        <v>38</v>
      </c>
      <c r="U41" s="69"/>
      <c r="V41" s="85" t="s">
        <v>38</v>
      </c>
    </row>
    <row r="42" customFormat="false" ht="17" hidden="false" customHeight="false" outlineLevel="0" collapsed="false">
      <c r="A42" s="65" t="n">
        <v>33</v>
      </c>
      <c r="B42" s="15" t="s">
        <v>76</v>
      </c>
      <c r="C42" s="74" t="n">
        <f aca="false">G42+Q32+Q31+Q25</f>
        <v>4664.8676</v>
      </c>
      <c r="D42" s="62" t="s">
        <v>38</v>
      </c>
      <c r="E42" s="69" t="s">
        <v>38</v>
      </c>
      <c r="F42" s="62" t="s">
        <v>38</v>
      </c>
      <c r="G42" s="69" t="n">
        <f aca="false">SUM(H42:H42)+SUM(M42:M42)+SUM(P42:P42)</f>
        <v>2785.4468</v>
      </c>
      <c r="H42" s="62" t="n">
        <f aca="false">SUM(I42:I42)+SUM(L42:L42)</f>
        <v>2785.4468</v>
      </c>
      <c r="I42" s="69" t="n">
        <f aca="false">SUM(J42:K42)</f>
        <v>0</v>
      </c>
      <c r="J42" s="62" t="n">
        <v>0</v>
      </c>
      <c r="K42" s="69" t="n">
        <v>0</v>
      </c>
      <c r="L42" s="74" t="n">
        <f aca="false">L25+SUM(L31:L32)</f>
        <v>2785.4468</v>
      </c>
      <c r="M42" s="74" t="n">
        <f aca="false">SUM(N42:O42)</f>
        <v>0</v>
      </c>
      <c r="N42" s="62" t="n">
        <f aca="false">N25+SUM(N31:N32)</f>
        <v>0</v>
      </c>
      <c r="O42" s="69" t="n">
        <f aca="false">O25+SUM(O31:O32)</f>
        <v>0</v>
      </c>
      <c r="P42" s="62" t="n">
        <f aca="false">SUM(P31:P32)</f>
        <v>0</v>
      </c>
      <c r="Q42" s="69" t="n">
        <f aca="false">SUM(R42:T42)</f>
        <v>1879.4208</v>
      </c>
      <c r="R42" s="62" t="n">
        <f aca="false">R25+R31</f>
        <v>-15.1781</v>
      </c>
      <c r="S42" s="69" t="n">
        <f aca="false">S25</f>
        <v>0.1102</v>
      </c>
      <c r="T42" s="62" t="n">
        <f aca="false">T25+T32</f>
        <v>1894.4887</v>
      </c>
      <c r="U42" s="69"/>
      <c r="V42" s="85" t="s">
        <v>38</v>
      </c>
    </row>
    <row r="43" customFormat="false" ht="17" hidden="false" customHeight="false" outlineLevel="0" collapsed="false">
      <c r="A43" s="102" t="n">
        <v>34</v>
      </c>
      <c r="B43" s="103" t="s">
        <v>3</v>
      </c>
      <c r="C43" s="112" t="n">
        <v>682284.7</v>
      </c>
      <c r="D43" s="113" t="s">
        <v>38</v>
      </c>
      <c r="E43" s="114" t="s">
        <v>38</v>
      </c>
      <c r="F43" s="113" t="s">
        <v>38</v>
      </c>
      <c r="G43" s="114" t="n">
        <f aca="false">SUM(H43:H43)+SUM(M43:M43)+SUM(P43:P43)</f>
        <v>682674.4999</v>
      </c>
      <c r="H43" s="113" t="n">
        <f aca="false">SUM(I43:I43)+SUM(L43:L43)</f>
        <v>631387.4999</v>
      </c>
      <c r="I43" s="114" t="n">
        <f aca="false">SUM(J43:K43)</f>
        <v>4174.6451</v>
      </c>
      <c r="J43" s="113" t="n">
        <f aca="false">J11+J22+J35</f>
        <v>3385.0311</v>
      </c>
      <c r="K43" s="114" t="n">
        <f aca="false">K11+K22+K35</f>
        <v>789.614</v>
      </c>
      <c r="L43" s="112" t="n">
        <f aca="false">L11+L22+L35</f>
        <v>627212.8548</v>
      </c>
      <c r="M43" s="112" t="n">
        <f aca="false">SUM(N43:O43)</f>
        <v>40535.8</v>
      </c>
      <c r="N43" s="113" t="n">
        <f aca="false">N11+N22+N35</f>
        <v>1838.9753</v>
      </c>
      <c r="O43" s="114" t="n">
        <f aca="false">O11+O22+O35</f>
        <v>38696.8247</v>
      </c>
      <c r="P43" s="113" t="n">
        <f aca="false">P11+P22+P35</f>
        <v>10751.2</v>
      </c>
      <c r="Q43" s="114" t="s">
        <v>38</v>
      </c>
      <c r="R43" s="113" t="s">
        <v>38</v>
      </c>
      <c r="S43" s="114" t="s">
        <v>38</v>
      </c>
      <c r="T43" s="113" t="s">
        <v>38</v>
      </c>
      <c r="U43" s="114"/>
      <c r="V43" s="115" t="s">
        <v>38</v>
      </c>
    </row>
    <row r="44" customFormat="false" ht="17" hidden="false" customHeight="false" outlineLevel="0" collapsed="false">
      <c r="A44" s="65" t="n">
        <v>35</v>
      </c>
      <c r="B44" s="15" t="s">
        <v>77</v>
      </c>
      <c r="C44" s="59" t="s">
        <v>38</v>
      </c>
      <c r="D44" s="60" t="s">
        <v>38</v>
      </c>
      <c r="E44" s="61" t="s">
        <v>38</v>
      </c>
      <c r="F44" s="89" t="s">
        <v>38</v>
      </c>
      <c r="G44" s="89" t="s">
        <v>38</v>
      </c>
      <c r="H44" s="69" t="s">
        <v>38</v>
      </c>
      <c r="I44" s="89" t="s">
        <v>38</v>
      </c>
      <c r="J44" s="60" t="s">
        <v>38</v>
      </c>
      <c r="K44" s="89" t="s">
        <v>38</v>
      </c>
      <c r="L44" s="61" t="s">
        <v>38</v>
      </c>
      <c r="M44" s="59" t="s">
        <v>38</v>
      </c>
      <c r="N44" s="60" t="s">
        <v>38</v>
      </c>
      <c r="O44" s="60" t="s">
        <v>38</v>
      </c>
      <c r="P44" s="60" t="s">
        <v>38</v>
      </c>
      <c r="Q44" s="61" t="s">
        <v>38</v>
      </c>
      <c r="R44" s="60" t="s">
        <v>38</v>
      </c>
      <c r="S44" s="60" t="s">
        <v>38</v>
      </c>
      <c r="T44" s="60" t="s">
        <v>38</v>
      </c>
      <c r="U44" s="60"/>
      <c r="V44" s="85" t="n">
        <f aca="false">SUM(C91:C91)+SUM(M91:M91)</f>
        <v>5419.0103</v>
      </c>
    </row>
    <row r="45" customFormat="false" ht="17" hidden="false" customHeight="false" outlineLevel="0" collapsed="false">
      <c r="A45" s="65" t="n">
        <v>36</v>
      </c>
      <c r="B45" s="15" t="s">
        <v>78</v>
      </c>
      <c r="C45" s="59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62" t="s">
        <v>38</v>
      </c>
      <c r="I45" s="62" t="s">
        <v>38</v>
      </c>
      <c r="J45" s="60" t="s">
        <v>38</v>
      </c>
      <c r="K45" s="61" t="s">
        <v>38</v>
      </c>
      <c r="L45" s="74" t="s">
        <v>38</v>
      </c>
      <c r="M45" s="59" t="s">
        <v>38</v>
      </c>
      <c r="N45" s="60" t="s">
        <v>38</v>
      </c>
      <c r="O45" s="60" t="s">
        <v>38</v>
      </c>
      <c r="P45" s="60" t="s">
        <v>38</v>
      </c>
      <c r="Q45" s="61" t="s">
        <v>38</v>
      </c>
      <c r="R45" s="60" t="s">
        <v>38</v>
      </c>
      <c r="S45" s="60" t="s">
        <v>38</v>
      </c>
      <c r="T45" s="60" t="s">
        <v>38</v>
      </c>
      <c r="U45" s="60"/>
      <c r="V45" s="85" t="n">
        <f aca="false">SUM(C92:C92)+SUM(M92:M92)</f>
        <v>4667.0995</v>
      </c>
    </row>
    <row r="46" customFormat="false" ht="17" hidden="false" customHeight="false" outlineLevel="0" collapsed="false">
      <c r="A46" s="65" t="n">
        <v>37</v>
      </c>
      <c r="B46" s="75" t="s">
        <v>79</v>
      </c>
      <c r="C46" s="109" t="s">
        <v>38</v>
      </c>
      <c r="D46" s="116" t="s">
        <v>38</v>
      </c>
      <c r="E46" s="116" t="s">
        <v>38</v>
      </c>
      <c r="F46" s="116" t="s">
        <v>38</v>
      </c>
      <c r="G46" s="109" t="s">
        <v>38</v>
      </c>
      <c r="H46" s="99" t="s">
        <v>38</v>
      </c>
      <c r="I46" s="78" t="s">
        <v>38</v>
      </c>
      <c r="J46" s="60" t="s">
        <v>38</v>
      </c>
      <c r="K46" s="109" t="s">
        <v>38</v>
      </c>
      <c r="L46" s="109" t="s">
        <v>38</v>
      </c>
      <c r="M46" s="59" t="s">
        <v>38</v>
      </c>
      <c r="N46" s="79" t="s">
        <v>38</v>
      </c>
      <c r="O46" s="79" t="s">
        <v>38</v>
      </c>
      <c r="P46" s="79" t="s">
        <v>38</v>
      </c>
      <c r="Q46" s="61" t="s">
        <v>38</v>
      </c>
      <c r="R46" s="109" t="s">
        <v>38</v>
      </c>
      <c r="S46" s="78" t="s">
        <v>38</v>
      </c>
      <c r="T46" s="109" t="s">
        <v>38</v>
      </c>
      <c r="U46" s="116"/>
      <c r="V46" s="85" t="n">
        <f aca="false">SUM(C93:C93)+SUM(M93:M93)</f>
        <v>751.910799999998</v>
      </c>
    </row>
    <row r="47" customFormat="false" ht="17" hidden="false" customHeight="false" outlineLevel="0" collapsed="false">
      <c r="A47" s="84" t="n">
        <v>38</v>
      </c>
      <c r="B47" s="15" t="s">
        <v>80</v>
      </c>
      <c r="C47" s="95" t="s">
        <v>38</v>
      </c>
      <c r="D47" s="89" t="s">
        <v>38</v>
      </c>
      <c r="E47" s="117" t="s">
        <v>38</v>
      </c>
      <c r="F47" s="89" t="s">
        <v>38</v>
      </c>
      <c r="G47" s="89" t="s">
        <v>38</v>
      </c>
      <c r="H47" s="89" t="s">
        <v>38</v>
      </c>
      <c r="I47" s="89" t="s">
        <v>38</v>
      </c>
      <c r="J47" s="89" t="s">
        <v>38</v>
      </c>
      <c r="K47" s="60" t="s">
        <v>38</v>
      </c>
      <c r="L47" s="61" t="s">
        <v>38</v>
      </c>
      <c r="M47" s="89" t="s">
        <v>38</v>
      </c>
      <c r="N47" s="92" t="s">
        <v>38</v>
      </c>
      <c r="O47" s="92" t="s">
        <v>38</v>
      </c>
      <c r="P47" s="92" t="s">
        <v>38</v>
      </c>
      <c r="Q47" s="117" t="s">
        <v>38</v>
      </c>
      <c r="R47" s="60" t="s">
        <v>38</v>
      </c>
      <c r="S47" s="60" t="s">
        <v>38</v>
      </c>
      <c r="T47" s="60" t="s">
        <v>38</v>
      </c>
      <c r="U47" s="60" t="str">
        <f aca="false">U49</f>
        <v>(0.0)</v>
      </c>
      <c r="V47" s="96" t="n">
        <f aca="false">SUM(C94:C94)+SUM(M94:M94)</f>
        <v>0</v>
      </c>
    </row>
    <row r="48" customFormat="false" ht="17" hidden="false" customHeight="false" outlineLevel="0" collapsed="false">
      <c r="A48" s="65" t="n">
        <v>39</v>
      </c>
      <c r="B48" s="15" t="s">
        <v>81</v>
      </c>
      <c r="C48" s="59" t="s">
        <v>38</v>
      </c>
      <c r="D48" s="60" t="s">
        <v>38</v>
      </c>
      <c r="E48" s="61" t="s">
        <v>38</v>
      </c>
      <c r="F48" s="60" t="s">
        <v>38</v>
      </c>
      <c r="G48" s="61" t="s">
        <v>38</v>
      </c>
      <c r="H48" s="60" t="s">
        <v>38</v>
      </c>
      <c r="I48" s="61" t="s">
        <v>38</v>
      </c>
      <c r="J48" s="60" t="s">
        <v>38</v>
      </c>
      <c r="K48" s="61" t="s">
        <v>38</v>
      </c>
      <c r="L48" s="59" t="s">
        <v>38</v>
      </c>
      <c r="M48" s="59" t="s">
        <v>38</v>
      </c>
      <c r="N48" s="62" t="s">
        <v>38</v>
      </c>
      <c r="O48" s="69" t="s">
        <v>38</v>
      </c>
      <c r="P48" s="62" t="s">
        <v>38</v>
      </c>
      <c r="Q48" s="61" t="s">
        <v>38</v>
      </c>
      <c r="R48" s="60" t="s">
        <v>38</v>
      </c>
      <c r="S48" s="61" t="s">
        <v>38</v>
      </c>
      <c r="T48" s="60" t="s">
        <v>38</v>
      </c>
      <c r="U48" s="61"/>
      <c r="V48" s="118" t="s">
        <v>42</v>
      </c>
    </row>
    <row r="49" customFormat="false" ht="17" hidden="false" customHeight="false" outlineLevel="0" collapsed="false">
      <c r="A49" s="65" t="n">
        <v>40</v>
      </c>
      <c r="B49" s="15" t="s">
        <v>82</v>
      </c>
      <c r="C49" s="59" t="s">
        <v>38</v>
      </c>
      <c r="D49" s="60" t="s">
        <v>38</v>
      </c>
      <c r="E49" s="61" t="s">
        <v>38</v>
      </c>
      <c r="F49" s="60" t="s">
        <v>38</v>
      </c>
      <c r="G49" s="61" t="s">
        <v>38</v>
      </c>
      <c r="H49" s="62" t="s">
        <v>38</v>
      </c>
      <c r="I49" s="61" t="s">
        <v>38</v>
      </c>
      <c r="J49" s="60" t="s">
        <v>38</v>
      </c>
      <c r="K49" s="61" t="s">
        <v>38</v>
      </c>
      <c r="L49" s="59" t="s">
        <v>38</v>
      </c>
      <c r="M49" s="59" t="s">
        <v>38</v>
      </c>
      <c r="N49" s="62" t="s">
        <v>38</v>
      </c>
      <c r="O49" s="62" t="s">
        <v>38</v>
      </c>
      <c r="P49" s="62" t="s">
        <v>38</v>
      </c>
      <c r="Q49" s="61" t="s">
        <v>38</v>
      </c>
      <c r="R49" s="60" t="s">
        <v>38</v>
      </c>
      <c r="S49" s="61" t="s">
        <v>38</v>
      </c>
      <c r="T49" s="60" t="s">
        <v>38</v>
      </c>
      <c r="U49" s="60" t="s">
        <v>83</v>
      </c>
      <c r="V49" s="85" t="n">
        <f aca="false">SUM(C96:C96)+SUM(M96:M96)</f>
        <v>0</v>
      </c>
    </row>
    <row r="50" customFormat="false" ht="17" hidden="false" customHeight="false" outlineLevel="0" collapsed="false">
      <c r="A50" s="119" t="n">
        <v>41</v>
      </c>
      <c r="B50" s="120" t="s">
        <v>84</v>
      </c>
      <c r="C50" s="121" t="s">
        <v>38</v>
      </c>
      <c r="D50" s="121" t="s">
        <v>38</v>
      </c>
      <c r="E50" s="121" t="s">
        <v>38</v>
      </c>
      <c r="F50" s="121" t="s">
        <v>38</v>
      </c>
      <c r="G50" s="121" t="s">
        <v>38</v>
      </c>
      <c r="H50" s="121" t="s">
        <v>38</v>
      </c>
      <c r="I50" s="121" t="s">
        <v>38</v>
      </c>
      <c r="J50" s="121" t="s">
        <v>38</v>
      </c>
      <c r="K50" s="121" t="s">
        <v>38</v>
      </c>
      <c r="L50" s="121" t="s">
        <v>38</v>
      </c>
      <c r="M50" s="121" t="s">
        <v>38</v>
      </c>
      <c r="N50" s="122" t="s">
        <v>38</v>
      </c>
      <c r="O50" s="122" t="s">
        <v>38</v>
      </c>
      <c r="P50" s="122" t="s">
        <v>38</v>
      </c>
      <c r="Q50" s="121" t="s">
        <v>38</v>
      </c>
      <c r="R50" s="121" t="s">
        <v>38</v>
      </c>
      <c r="S50" s="121" t="s">
        <v>38</v>
      </c>
      <c r="T50" s="121" t="s">
        <v>38</v>
      </c>
      <c r="U50" s="121" t="s">
        <v>85</v>
      </c>
      <c r="V50" s="123" t="n">
        <f aca="false">SUM(C97:C97)+SUM(M97:M97)</f>
        <v>2923651.6511</v>
      </c>
    </row>
    <row r="51" customFormat="false" ht="17" hidden="false" customHeight="false" outlineLevel="0" collapsed="false">
      <c r="A51" s="30"/>
      <c r="B51" s="124"/>
      <c r="C51" s="125" t="s">
        <v>86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0" t="s">
        <v>1</v>
      </c>
      <c r="N51" s="126"/>
      <c r="O51" s="126"/>
      <c r="P51" s="126"/>
      <c r="Q51" s="126"/>
      <c r="R51" s="127"/>
      <c r="S51" s="127"/>
      <c r="T51" s="127"/>
      <c r="U51" s="128"/>
      <c r="V51" s="129" t="s">
        <v>87</v>
      </c>
    </row>
    <row r="52" customFormat="false" ht="17" hidden="false" customHeight="false" outlineLevel="0" collapsed="false">
      <c r="A52" s="14"/>
      <c r="B52" s="15"/>
      <c r="C52" s="130" t="s">
        <v>88</v>
      </c>
      <c r="D52" s="24"/>
      <c r="E52" s="24"/>
      <c r="F52" s="24"/>
      <c r="G52" s="131"/>
      <c r="H52" s="21"/>
      <c r="I52" s="21"/>
      <c r="J52" s="21"/>
      <c r="K52" s="38"/>
      <c r="L52" s="132"/>
      <c r="M52" s="133" t="s">
        <v>89</v>
      </c>
      <c r="N52" s="24"/>
      <c r="O52" s="24"/>
      <c r="P52" s="24"/>
      <c r="Q52" s="131"/>
      <c r="R52" s="134"/>
      <c r="S52" s="134"/>
      <c r="T52" s="134"/>
      <c r="U52" s="134"/>
      <c r="V52" s="135"/>
    </row>
    <row r="53" customFormat="false" ht="17" hidden="false" customHeight="false" outlineLevel="0" collapsed="false">
      <c r="A53" s="30" t="s">
        <v>18</v>
      </c>
      <c r="B53" s="31" t="s">
        <v>1</v>
      </c>
      <c r="C53" s="136"/>
      <c r="D53" s="23" t="s">
        <v>90</v>
      </c>
      <c r="E53" s="24"/>
      <c r="F53" s="24"/>
      <c r="G53" s="131"/>
      <c r="H53" s="131"/>
      <c r="I53" s="137"/>
      <c r="J53" s="138" t="s">
        <v>91</v>
      </c>
      <c r="K53" s="21"/>
      <c r="L53" s="139"/>
      <c r="M53" s="37"/>
      <c r="N53" s="25" t="s">
        <v>92</v>
      </c>
      <c r="O53" s="25" t="s">
        <v>93</v>
      </c>
      <c r="P53" s="27" t="s">
        <v>94</v>
      </c>
      <c r="Q53" s="27" t="s">
        <v>95</v>
      </c>
      <c r="R53" s="140"/>
      <c r="S53" s="134"/>
      <c r="T53" s="141"/>
      <c r="U53" s="142" t="s">
        <v>96</v>
      </c>
      <c r="V53" s="143"/>
    </row>
    <row r="54" customFormat="false" ht="17" hidden="false" customHeight="false" outlineLevel="0" collapsed="false">
      <c r="A54" s="40" t="s">
        <v>27</v>
      </c>
      <c r="B54" s="15"/>
      <c r="C54" s="136"/>
      <c r="D54" s="136"/>
      <c r="E54" s="33" t="s">
        <v>21</v>
      </c>
      <c r="F54" s="144"/>
      <c r="G54" s="145"/>
      <c r="H54" s="36" t="s">
        <v>97</v>
      </c>
      <c r="I54" s="34" t="s">
        <v>23</v>
      </c>
      <c r="J54" s="37" t="s">
        <v>36</v>
      </c>
      <c r="K54" s="146" t="s">
        <v>98</v>
      </c>
      <c r="L54" s="147" t="s">
        <v>23</v>
      </c>
      <c r="M54" s="26"/>
      <c r="N54" s="26"/>
      <c r="O54" s="26"/>
      <c r="P54" s="26"/>
      <c r="Q54" s="37"/>
      <c r="R54" s="148" t="s">
        <v>99</v>
      </c>
      <c r="S54" s="148" t="s">
        <v>100</v>
      </c>
      <c r="T54" s="149" t="s">
        <v>101</v>
      </c>
      <c r="U54" s="148" t="s">
        <v>102</v>
      </c>
      <c r="V54" s="143"/>
    </row>
    <row r="55" customFormat="false" ht="17" hidden="false" customHeight="false" outlineLevel="0" collapsed="false">
      <c r="A55" s="14"/>
      <c r="B55" s="15"/>
      <c r="C55" s="26"/>
      <c r="D55" s="26"/>
      <c r="E55" s="37"/>
      <c r="F55" s="39" t="s">
        <v>13</v>
      </c>
      <c r="G55" s="39" t="s">
        <v>14</v>
      </c>
      <c r="H55" s="37" t="s">
        <v>103</v>
      </c>
      <c r="I55" s="37"/>
      <c r="J55" s="37"/>
      <c r="K55" s="37" t="s">
        <v>1</v>
      </c>
      <c r="L55" s="139"/>
      <c r="M55" s="26"/>
      <c r="N55" s="26"/>
      <c r="O55" s="26"/>
      <c r="P55" s="26"/>
      <c r="Q55" s="37"/>
      <c r="R55" s="150" t="s">
        <v>104</v>
      </c>
      <c r="S55" s="150" t="s">
        <v>105</v>
      </c>
      <c r="T55" s="150" t="s">
        <v>106</v>
      </c>
      <c r="U55" s="150"/>
      <c r="V55" s="143"/>
    </row>
    <row r="56" customFormat="false" ht="17" hidden="false" customHeight="false" outlineLevel="0" collapsed="false">
      <c r="A56" s="46"/>
      <c r="B56" s="15"/>
      <c r="C56" s="151" t="n">
        <v>21</v>
      </c>
      <c r="D56" s="151" t="n">
        <v>22</v>
      </c>
      <c r="E56" s="151" t="n">
        <v>23</v>
      </c>
      <c r="F56" s="151" t="n">
        <v>24</v>
      </c>
      <c r="G56" s="151" t="n">
        <v>25</v>
      </c>
      <c r="H56" s="151" t="n">
        <v>26</v>
      </c>
      <c r="I56" s="151" t="n">
        <v>27</v>
      </c>
      <c r="J56" s="151" t="n">
        <v>28</v>
      </c>
      <c r="K56" s="151" t="n">
        <v>29</v>
      </c>
      <c r="L56" s="152" t="n">
        <v>30</v>
      </c>
      <c r="M56" s="151" t="n">
        <v>31</v>
      </c>
      <c r="N56" s="47" t="n">
        <v>32</v>
      </c>
      <c r="O56" s="47" t="n">
        <v>33</v>
      </c>
      <c r="P56" s="47" t="n">
        <v>34</v>
      </c>
      <c r="Q56" s="151" t="n">
        <v>35</v>
      </c>
      <c r="R56" s="151" t="n">
        <v>36</v>
      </c>
      <c r="S56" s="151" t="n">
        <v>37</v>
      </c>
      <c r="T56" s="151" t="n">
        <v>38</v>
      </c>
      <c r="U56" s="151" t="n">
        <v>39</v>
      </c>
      <c r="V56" s="153" t="n">
        <v>40</v>
      </c>
    </row>
    <row r="57" customFormat="false" ht="17" hidden="false" customHeight="false" outlineLevel="0" collapsed="false">
      <c r="A57" s="50" t="n">
        <v>1</v>
      </c>
      <c r="B57" s="51" t="s">
        <v>37</v>
      </c>
      <c r="C57" s="154" t="n">
        <f aca="false">SUM(D57:D57)+SUM(J57:J57)</f>
        <v>830188.6529</v>
      </c>
      <c r="D57" s="154" t="n">
        <f aca="false">SUM(E57:E57)+SUM(I57:I57)</f>
        <v>792039.6391</v>
      </c>
      <c r="E57" s="154" t="n">
        <f aca="false">SUM(F57:G57)</f>
        <v>25311.7222</v>
      </c>
      <c r="F57" s="154" t="n">
        <v>2173.2772</v>
      </c>
      <c r="G57" s="154" t="n">
        <v>23138.445</v>
      </c>
      <c r="H57" s="154" t="s">
        <v>107</v>
      </c>
      <c r="I57" s="154" t="n">
        <v>766727.9169</v>
      </c>
      <c r="J57" s="154" t="n">
        <f aca="false">SUM(K57:L57)</f>
        <v>38149.0138</v>
      </c>
      <c r="K57" s="154" t="n">
        <v>34406.5083</v>
      </c>
      <c r="L57" s="155" t="n">
        <v>3742.5055</v>
      </c>
      <c r="M57" s="154" t="n">
        <f aca="false">SUM(N57:Q57)+SUM(U57:U57)</f>
        <v>2037911.854</v>
      </c>
      <c r="N57" s="154" t="s">
        <v>38</v>
      </c>
      <c r="O57" s="154" t="s">
        <v>38</v>
      </c>
      <c r="P57" s="154" t="s">
        <v>38</v>
      </c>
      <c r="Q57" s="154" t="n">
        <f aca="false">SUM(R57:T57)</f>
        <v>2036943.3805</v>
      </c>
      <c r="R57" s="154" t="n">
        <v>1702936.4516</v>
      </c>
      <c r="S57" s="154" t="n">
        <v>329075.5196</v>
      </c>
      <c r="T57" s="154" t="n">
        <v>4931.4093</v>
      </c>
      <c r="U57" s="154" t="n">
        <v>968.4735</v>
      </c>
      <c r="V57" s="156" t="s">
        <v>38</v>
      </c>
    </row>
    <row r="58" customFormat="false" ht="19.4" hidden="false" customHeight="false" outlineLevel="0" collapsed="false">
      <c r="A58" s="65" t="n">
        <v>2</v>
      </c>
      <c r="B58" s="58" t="s">
        <v>40</v>
      </c>
      <c r="C58" s="157" t="n">
        <f aca="false">SUM(D58:D58)+SUM(J58:J58)</f>
        <v>32462.7553</v>
      </c>
      <c r="D58" s="157" t="n">
        <f aca="false">SUM(E58:E58)+SUM(I58:I58)</f>
        <v>32440.4804</v>
      </c>
      <c r="E58" s="157" t="n">
        <f aca="false">SUM(F58:G58)</f>
        <v>1795.1024</v>
      </c>
      <c r="F58" s="157" t="n">
        <f aca="false">F63</f>
        <v>422.8194</v>
      </c>
      <c r="G58" s="157" t="n">
        <f aca="false">G63</f>
        <v>1372.283</v>
      </c>
      <c r="H58" s="157"/>
      <c r="I58" s="157" t="n">
        <f aca="false">I63</f>
        <v>30645.378</v>
      </c>
      <c r="J58" s="157" t="n">
        <f aca="false">L58</f>
        <v>22.2749</v>
      </c>
      <c r="K58" s="158" t="s">
        <v>42</v>
      </c>
      <c r="L58" s="159" t="n">
        <f aca="false">L63</f>
        <v>22.2749</v>
      </c>
      <c r="M58" s="157" t="n">
        <f aca="false">SUM(N58:Q58)+SUM(U58:U58)</f>
        <v>22649.6564</v>
      </c>
      <c r="N58" s="160" t="s">
        <v>38</v>
      </c>
      <c r="O58" s="160" t="s">
        <v>38</v>
      </c>
      <c r="P58" s="160" t="s">
        <v>38</v>
      </c>
      <c r="Q58" s="157" t="n">
        <f aca="false">SUM(R58:T58)</f>
        <v>22488.7051</v>
      </c>
      <c r="R58" s="157" t="n">
        <f aca="false">R63</f>
        <v>2958.9635</v>
      </c>
      <c r="S58" s="157" t="n">
        <f aca="false">S63</f>
        <v>19389.7423</v>
      </c>
      <c r="T58" s="157" t="n">
        <f aca="false">T63</f>
        <v>139.9993</v>
      </c>
      <c r="U58" s="157" t="n">
        <f aca="false">U63</f>
        <v>160.9513</v>
      </c>
      <c r="V58" s="161" t="n">
        <f aca="false">V63</f>
        <v>40940.5313</v>
      </c>
    </row>
    <row r="59" customFormat="false" ht="19.4" hidden="false" customHeight="false" outlineLevel="0" collapsed="false">
      <c r="A59" s="65" t="n">
        <v>3</v>
      </c>
      <c r="B59" s="15" t="s">
        <v>41</v>
      </c>
      <c r="C59" s="157" t="s">
        <v>38</v>
      </c>
      <c r="D59" s="157" t="s">
        <v>38</v>
      </c>
      <c r="E59" s="157" t="s">
        <v>38</v>
      </c>
      <c r="F59" s="157" t="s">
        <v>38</v>
      </c>
      <c r="G59" s="157" t="s">
        <v>38</v>
      </c>
      <c r="H59" s="157"/>
      <c r="I59" s="157" t="s">
        <v>38</v>
      </c>
      <c r="J59" s="158" t="s">
        <v>42</v>
      </c>
      <c r="K59" s="158" t="s">
        <v>42</v>
      </c>
      <c r="L59" s="162" t="s">
        <v>42</v>
      </c>
      <c r="M59" s="158" t="s">
        <v>42</v>
      </c>
      <c r="N59" s="157" t="s">
        <v>38</v>
      </c>
      <c r="O59" s="157" t="s">
        <v>38</v>
      </c>
      <c r="P59" s="157" t="s">
        <v>38</v>
      </c>
      <c r="Q59" s="158" t="s">
        <v>42</v>
      </c>
      <c r="R59" s="158" t="s">
        <v>42</v>
      </c>
      <c r="S59" s="158" t="s">
        <v>42</v>
      </c>
      <c r="T59" s="158" t="s">
        <v>42</v>
      </c>
      <c r="U59" s="158" t="s">
        <v>42</v>
      </c>
      <c r="V59" s="163" t="s">
        <v>42</v>
      </c>
    </row>
    <row r="60" customFormat="false" ht="19.4" hidden="false" customHeight="false" outlineLevel="0" collapsed="false">
      <c r="A60" s="65" t="n">
        <v>4</v>
      </c>
      <c r="B60" s="15" t="s">
        <v>43</v>
      </c>
      <c r="C60" s="157" t="s">
        <v>38</v>
      </c>
      <c r="D60" s="157" t="s">
        <v>38</v>
      </c>
      <c r="E60" s="157" t="s">
        <v>38</v>
      </c>
      <c r="F60" s="157" t="s">
        <v>38</v>
      </c>
      <c r="G60" s="157" t="s">
        <v>38</v>
      </c>
      <c r="H60" s="157"/>
      <c r="I60" s="157" t="s">
        <v>38</v>
      </c>
      <c r="J60" s="158" t="s">
        <v>42</v>
      </c>
      <c r="K60" s="158" t="s">
        <v>42</v>
      </c>
      <c r="L60" s="162" t="s">
        <v>42</v>
      </c>
      <c r="M60" s="158" t="s">
        <v>42</v>
      </c>
      <c r="N60" s="157" t="s">
        <v>38</v>
      </c>
      <c r="O60" s="157" t="s">
        <v>38</v>
      </c>
      <c r="P60" s="157" t="s">
        <v>38</v>
      </c>
      <c r="Q60" s="158" t="s">
        <v>42</v>
      </c>
      <c r="R60" s="158" t="s">
        <v>42</v>
      </c>
      <c r="S60" s="158" t="s">
        <v>42</v>
      </c>
      <c r="T60" s="158" t="s">
        <v>42</v>
      </c>
      <c r="U60" s="158" t="s">
        <v>42</v>
      </c>
      <c r="V60" s="163" t="s">
        <v>42</v>
      </c>
    </row>
    <row r="61" customFormat="false" ht="19.4" hidden="false" customHeight="false" outlineLevel="0" collapsed="false">
      <c r="A61" s="65" t="n">
        <v>5</v>
      </c>
      <c r="B61" s="15" t="s">
        <v>44</v>
      </c>
      <c r="C61" s="157" t="s">
        <v>38</v>
      </c>
      <c r="D61" s="157" t="s">
        <v>38</v>
      </c>
      <c r="E61" s="157" t="s">
        <v>38</v>
      </c>
      <c r="F61" s="157" t="s">
        <v>38</v>
      </c>
      <c r="G61" s="157" t="s">
        <v>38</v>
      </c>
      <c r="H61" s="157"/>
      <c r="I61" s="157" t="s">
        <v>38</v>
      </c>
      <c r="J61" s="157" t="s">
        <v>38</v>
      </c>
      <c r="K61" s="157" t="s">
        <v>38</v>
      </c>
      <c r="L61" s="159" t="s">
        <v>38</v>
      </c>
      <c r="M61" s="158" t="s">
        <v>42</v>
      </c>
      <c r="N61" s="157" t="s">
        <v>38</v>
      </c>
      <c r="O61" s="157" t="s">
        <v>38</v>
      </c>
      <c r="P61" s="157" t="s">
        <v>38</v>
      </c>
      <c r="Q61" s="158" t="s">
        <v>42</v>
      </c>
      <c r="R61" s="158" t="s">
        <v>42</v>
      </c>
      <c r="S61" s="158" t="s">
        <v>42</v>
      </c>
      <c r="T61" s="158" t="s">
        <v>42</v>
      </c>
      <c r="U61" s="158" t="s">
        <v>42</v>
      </c>
      <c r="V61" s="163" t="s">
        <v>42</v>
      </c>
    </row>
    <row r="62" customFormat="false" ht="19.4" hidden="false" customHeight="false" outlineLevel="0" collapsed="false">
      <c r="A62" s="65" t="n">
        <v>6</v>
      </c>
      <c r="B62" s="15" t="s">
        <v>45</v>
      </c>
      <c r="C62" s="157" t="s">
        <v>38</v>
      </c>
      <c r="D62" s="157" t="s">
        <v>38</v>
      </c>
      <c r="E62" s="157" t="s">
        <v>38</v>
      </c>
      <c r="F62" s="157" t="s">
        <v>38</v>
      </c>
      <c r="G62" s="157" t="s">
        <v>38</v>
      </c>
      <c r="H62" s="157"/>
      <c r="I62" s="157" t="s">
        <v>38</v>
      </c>
      <c r="J62" s="157" t="s">
        <v>38</v>
      </c>
      <c r="K62" s="157" t="s">
        <v>38</v>
      </c>
      <c r="L62" s="159" t="s">
        <v>38</v>
      </c>
      <c r="M62" s="158" t="s">
        <v>42</v>
      </c>
      <c r="N62" s="157" t="s">
        <v>38</v>
      </c>
      <c r="O62" s="157" t="s">
        <v>38</v>
      </c>
      <c r="P62" s="157" t="s">
        <v>38</v>
      </c>
      <c r="Q62" s="158" t="s">
        <v>42</v>
      </c>
      <c r="R62" s="158" t="s">
        <v>42</v>
      </c>
      <c r="S62" s="158" t="s">
        <v>42</v>
      </c>
      <c r="T62" s="158" t="s">
        <v>42</v>
      </c>
      <c r="U62" s="158" t="s">
        <v>42</v>
      </c>
      <c r="V62" s="163" t="s">
        <v>42</v>
      </c>
    </row>
    <row r="63" customFormat="false" ht="19.4" hidden="false" customHeight="false" outlineLevel="0" collapsed="false">
      <c r="A63" s="65" t="n">
        <v>7</v>
      </c>
      <c r="B63" s="23" t="s">
        <v>46</v>
      </c>
      <c r="C63" s="157" t="n">
        <f aca="false">SUM(D63:D63)+SUM(J63:J63)</f>
        <v>32462.7553</v>
      </c>
      <c r="D63" s="157" t="n">
        <f aca="false">SUM(E63:E63)+SUM(I63:I63)</f>
        <v>32440.4804</v>
      </c>
      <c r="E63" s="157" t="n">
        <f aca="false">SUM(F63:G63)</f>
        <v>1795.1024</v>
      </c>
      <c r="F63" s="157" t="n">
        <f aca="false">F64</f>
        <v>422.8194</v>
      </c>
      <c r="G63" s="157" t="n">
        <f aca="false">G64</f>
        <v>1372.283</v>
      </c>
      <c r="H63" s="157"/>
      <c r="I63" s="157" t="n">
        <f aca="false">SUM(I64:I64)+SUM(I67:I68)</f>
        <v>30645.378</v>
      </c>
      <c r="J63" s="157" t="n">
        <f aca="false">L63</f>
        <v>22.2749</v>
      </c>
      <c r="K63" s="158" t="s">
        <v>42</v>
      </c>
      <c r="L63" s="159" t="n">
        <f aca="false">SUM(L64:L64)+SUM(L67:L68)</f>
        <v>22.2749</v>
      </c>
      <c r="M63" s="157" t="n">
        <f aca="false">SUM(N63:Q63)+SUM(U63:U63)</f>
        <v>22649.6564</v>
      </c>
      <c r="N63" s="157" t="s">
        <v>38</v>
      </c>
      <c r="O63" s="157" t="s">
        <v>38</v>
      </c>
      <c r="P63" s="157" t="s">
        <v>38</v>
      </c>
      <c r="Q63" s="157" t="n">
        <f aca="false">SUM(R63:T63)</f>
        <v>22488.7051</v>
      </c>
      <c r="R63" s="157" t="n">
        <f aca="false">SUM(R64:R64)+SUM(R67:R68)</f>
        <v>2958.9635</v>
      </c>
      <c r="S63" s="157" t="n">
        <f aca="false">SUM(S64:S64)+SUM(S67:S68)</f>
        <v>19389.7423</v>
      </c>
      <c r="T63" s="157" t="n">
        <f aca="false">SUM(T64:T64)+SUM(T67:T68)</f>
        <v>139.9993</v>
      </c>
      <c r="U63" s="157" t="n">
        <f aca="false">SUM(U64:U64)+SUM(U67:U68)</f>
        <v>160.9513</v>
      </c>
      <c r="V63" s="161" t="n">
        <f aca="false">SUM(V64:V64)+SUM(V67:V68)</f>
        <v>40940.5313</v>
      </c>
    </row>
    <row r="64" customFormat="false" ht="17" hidden="false" customHeight="false" outlineLevel="0" collapsed="false">
      <c r="A64" s="65" t="n">
        <v>8</v>
      </c>
      <c r="B64" s="15" t="s">
        <v>43</v>
      </c>
      <c r="C64" s="157" t="n">
        <f aca="false">SUM(D64:D64)+SUM(J64:J64)</f>
        <v>32462.7553</v>
      </c>
      <c r="D64" s="157" t="n">
        <f aca="false">SUM(E64:E64)+SUM(I64:I64)</f>
        <v>32440.4804</v>
      </c>
      <c r="E64" s="157" t="n">
        <f aca="false">SUM(F64:G64)</f>
        <v>1795.1024</v>
      </c>
      <c r="F64" s="157" t="n">
        <f aca="false">F97-F57-F69</f>
        <v>422.8194</v>
      </c>
      <c r="G64" s="157" t="n">
        <f aca="false">G97-G57</f>
        <v>1372.283</v>
      </c>
      <c r="H64" s="157"/>
      <c r="I64" s="157" t="n">
        <v>30645.378</v>
      </c>
      <c r="J64" s="157" t="n">
        <f aca="false">L64</f>
        <v>22.2749</v>
      </c>
      <c r="K64" s="157" t="s">
        <v>108</v>
      </c>
      <c r="L64" s="159" t="n">
        <v>22.2749</v>
      </c>
      <c r="M64" s="157" t="n">
        <f aca="false">SUM(N64:Q64)+SUM(U64:U64)</f>
        <v>22649.6564</v>
      </c>
      <c r="N64" s="157" t="s">
        <v>38</v>
      </c>
      <c r="O64" s="157" t="s">
        <v>38</v>
      </c>
      <c r="P64" s="157" t="s">
        <v>38</v>
      </c>
      <c r="Q64" s="157" t="n">
        <f aca="false">SUM(R64:T64)</f>
        <v>22488.7051</v>
      </c>
      <c r="R64" s="157" t="n">
        <v>2958.9635</v>
      </c>
      <c r="S64" s="157" t="n">
        <v>19389.7423</v>
      </c>
      <c r="T64" s="157" t="n">
        <v>139.9993</v>
      </c>
      <c r="U64" s="157" t="n">
        <v>160.9513</v>
      </c>
      <c r="V64" s="161" t="n">
        <v>40940.5313</v>
      </c>
    </row>
    <row r="65" customFormat="false" ht="17" hidden="false" customHeight="false" outlineLevel="0" collapsed="false">
      <c r="A65" s="65" t="n">
        <v>9</v>
      </c>
      <c r="B65" s="15" t="s">
        <v>48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9"/>
      <c r="M65" s="157"/>
      <c r="N65" s="157"/>
      <c r="O65" s="157"/>
      <c r="P65" s="157"/>
      <c r="Q65" s="157"/>
      <c r="R65" s="157"/>
      <c r="S65" s="157"/>
      <c r="T65" s="157"/>
      <c r="U65" s="157"/>
      <c r="V65" s="161"/>
    </row>
    <row r="66" customFormat="false" ht="17" hidden="false" customHeight="false" outlineLevel="0" collapsed="false">
      <c r="A66" s="65" t="n">
        <v>10</v>
      </c>
      <c r="B66" s="15" t="s">
        <v>5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9"/>
      <c r="M66" s="157"/>
      <c r="N66" s="157"/>
      <c r="O66" s="157"/>
      <c r="P66" s="157"/>
      <c r="Q66" s="157"/>
      <c r="R66" s="157"/>
      <c r="S66" s="157"/>
      <c r="T66" s="157"/>
      <c r="U66" s="157"/>
      <c r="V66" s="161"/>
    </row>
    <row r="67" customFormat="false" ht="19.4" hidden="false" customHeight="false" outlineLevel="0" collapsed="false">
      <c r="A67" s="65" t="n">
        <v>11</v>
      </c>
      <c r="B67" s="15" t="s">
        <v>44</v>
      </c>
      <c r="C67" s="157" t="s">
        <v>38</v>
      </c>
      <c r="D67" s="157" t="s">
        <v>38</v>
      </c>
      <c r="E67" s="157" t="s">
        <v>38</v>
      </c>
      <c r="F67" s="157" t="s">
        <v>38</v>
      </c>
      <c r="G67" s="157" t="s">
        <v>38</v>
      </c>
      <c r="H67" s="157"/>
      <c r="I67" s="157" t="s">
        <v>38</v>
      </c>
      <c r="J67" s="157" t="s">
        <v>38</v>
      </c>
      <c r="K67" s="157" t="s">
        <v>38</v>
      </c>
      <c r="L67" s="159" t="s">
        <v>38</v>
      </c>
      <c r="M67" s="158" t="s">
        <v>42</v>
      </c>
      <c r="N67" s="157" t="s">
        <v>38</v>
      </c>
      <c r="O67" s="157" t="s">
        <v>38</v>
      </c>
      <c r="P67" s="157" t="s">
        <v>38</v>
      </c>
      <c r="Q67" s="158" t="s">
        <v>42</v>
      </c>
      <c r="R67" s="158" t="s">
        <v>42</v>
      </c>
      <c r="S67" s="158" t="s">
        <v>42</v>
      </c>
      <c r="T67" s="158" t="s">
        <v>42</v>
      </c>
      <c r="U67" s="158" t="s">
        <v>42</v>
      </c>
      <c r="V67" s="163" t="s">
        <v>42</v>
      </c>
    </row>
    <row r="68" customFormat="false" ht="19.4" hidden="false" customHeight="false" outlineLevel="0" collapsed="false">
      <c r="A68" s="65" t="n">
        <v>12</v>
      </c>
      <c r="B68" s="75" t="s">
        <v>45</v>
      </c>
      <c r="C68" s="164" t="s">
        <v>38</v>
      </c>
      <c r="D68" s="164" t="s">
        <v>38</v>
      </c>
      <c r="E68" s="164" t="s">
        <v>38</v>
      </c>
      <c r="F68" s="164" t="s">
        <v>38</v>
      </c>
      <c r="G68" s="164" t="s">
        <v>38</v>
      </c>
      <c r="H68" s="164"/>
      <c r="I68" s="164" t="s">
        <v>38</v>
      </c>
      <c r="J68" s="164" t="s">
        <v>38</v>
      </c>
      <c r="K68" s="164" t="s">
        <v>38</v>
      </c>
      <c r="L68" s="165" t="s">
        <v>38</v>
      </c>
      <c r="M68" s="166" t="s">
        <v>42</v>
      </c>
      <c r="N68" s="157" t="s">
        <v>38</v>
      </c>
      <c r="O68" s="157" t="s">
        <v>38</v>
      </c>
      <c r="P68" s="157" t="s">
        <v>38</v>
      </c>
      <c r="Q68" s="166" t="s">
        <v>42</v>
      </c>
      <c r="R68" s="166" t="s">
        <v>42</v>
      </c>
      <c r="S68" s="166" t="s">
        <v>42</v>
      </c>
      <c r="T68" s="166" t="s">
        <v>42</v>
      </c>
      <c r="U68" s="166" t="s">
        <v>42</v>
      </c>
      <c r="V68" s="167" t="s">
        <v>42</v>
      </c>
    </row>
    <row r="69" customFormat="false" ht="19.4" hidden="false" customHeight="false" outlineLevel="0" collapsed="false">
      <c r="A69" s="84" t="n">
        <v>13</v>
      </c>
      <c r="B69" s="88" t="s">
        <v>52</v>
      </c>
      <c r="C69" s="168" t="n">
        <f aca="false">SUM(D69:D69)+SUM(J69:J69)</f>
        <v>-313.1781</v>
      </c>
      <c r="D69" s="168" t="n">
        <f aca="false">SUM(E69:E69)+SUM(I69:I69)</f>
        <v>-313.1781</v>
      </c>
      <c r="E69" s="168" t="n">
        <f aca="false">SUM(F69:G69)</f>
        <v>-313.1781</v>
      </c>
      <c r="F69" s="168" t="n">
        <f aca="false">SUM(F70:F71)</f>
        <v>-313.1781</v>
      </c>
      <c r="G69" s="169" t="s">
        <v>42</v>
      </c>
      <c r="H69" s="168"/>
      <c r="I69" s="168" t="n">
        <f aca="false">SUM(I70:I71)</f>
        <v>0</v>
      </c>
      <c r="J69" s="168" t="n">
        <f aca="false">L69</f>
        <v>0</v>
      </c>
      <c r="K69" s="169" t="s">
        <v>42</v>
      </c>
      <c r="L69" s="170" t="n">
        <f aca="false">L71</f>
        <v>0</v>
      </c>
      <c r="M69" s="168" t="s">
        <v>38</v>
      </c>
      <c r="N69" s="168" t="s">
        <v>38</v>
      </c>
      <c r="O69" s="168" t="s">
        <v>38</v>
      </c>
      <c r="P69" s="168" t="s">
        <v>38</v>
      </c>
      <c r="Q69" s="168" t="s">
        <v>38</v>
      </c>
      <c r="R69" s="168" t="s">
        <v>38</v>
      </c>
      <c r="S69" s="168" t="s">
        <v>38</v>
      </c>
      <c r="T69" s="168" t="s">
        <v>38</v>
      </c>
      <c r="U69" s="168" t="s">
        <v>38</v>
      </c>
      <c r="V69" s="171" t="s">
        <v>38</v>
      </c>
    </row>
    <row r="70" customFormat="false" ht="19.4" hidden="false" customHeight="false" outlineLevel="0" collapsed="false">
      <c r="A70" s="65" t="n">
        <v>14</v>
      </c>
      <c r="B70" s="86" t="s">
        <v>53</v>
      </c>
      <c r="C70" s="157" t="n">
        <f aca="false">SUM(D70:D70)+SUM(J70:J70)</f>
        <v>-313.1781</v>
      </c>
      <c r="D70" s="157" t="n">
        <f aca="false">SUM(E70:E70)+SUM(I70:I70)</f>
        <v>-313.1781</v>
      </c>
      <c r="E70" s="157" t="n">
        <f aca="false">SUM(F70:G70)</f>
        <v>-313.1781</v>
      </c>
      <c r="F70" s="157" t="n">
        <v>-313.1781</v>
      </c>
      <c r="G70" s="158" t="s">
        <v>42</v>
      </c>
      <c r="H70" s="157"/>
      <c r="I70" s="157" t="s">
        <v>38</v>
      </c>
      <c r="J70" s="157" t="s">
        <v>38</v>
      </c>
      <c r="K70" s="157" t="s">
        <v>38</v>
      </c>
      <c r="L70" s="159" t="s">
        <v>38</v>
      </c>
      <c r="M70" s="157" t="s">
        <v>38</v>
      </c>
      <c r="N70" s="157" t="s">
        <v>38</v>
      </c>
      <c r="O70" s="157" t="s">
        <v>38</v>
      </c>
      <c r="P70" s="157" t="s">
        <v>38</v>
      </c>
      <c r="Q70" s="157" t="s">
        <v>38</v>
      </c>
      <c r="R70" s="157" t="s">
        <v>38</v>
      </c>
      <c r="S70" s="157" t="s">
        <v>38</v>
      </c>
      <c r="T70" s="157" t="s">
        <v>38</v>
      </c>
      <c r="U70" s="157" t="s">
        <v>38</v>
      </c>
      <c r="V70" s="161" t="s">
        <v>38</v>
      </c>
    </row>
    <row r="71" customFormat="false" ht="19.4" hidden="false" customHeight="false" outlineLevel="0" collapsed="false">
      <c r="A71" s="65" t="n">
        <v>15</v>
      </c>
      <c r="B71" s="15" t="s">
        <v>54</v>
      </c>
      <c r="C71" s="157" t="n">
        <f aca="false">SUM(D71:D71)+SUM(J71:J71)</f>
        <v>0</v>
      </c>
      <c r="D71" s="157" t="n">
        <f aca="false">SUM(E71:E71)+SUM(I71:I71)</f>
        <v>0</v>
      </c>
      <c r="E71" s="157" t="s">
        <v>38</v>
      </c>
      <c r="F71" s="157" t="s">
        <v>38</v>
      </c>
      <c r="G71" s="157" t="s">
        <v>38</v>
      </c>
      <c r="H71" s="157"/>
      <c r="I71" s="157" t="n">
        <v>0</v>
      </c>
      <c r="J71" s="157" t="n">
        <f aca="false">L71</f>
        <v>0</v>
      </c>
      <c r="K71" s="158" t="s">
        <v>42</v>
      </c>
      <c r="L71" s="159" t="n">
        <v>0</v>
      </c>
      <c r="M71" s="157" t="s">
        <v>38</v>
      </c>
      <c r="N71" s="157" t="s">
        <v>38</v>
      </c>
      <c r="O71" s="157" t="s">
        <v>38</v>
      </c>
      <c r="P71" s="157" t="s">
        <v>38</v>
      </c>
      <c r="Q71" s="157" t="s">
        <v>38</v>
      </c>
      <c r="R71" s="157" t="s">
        <v>38</v>
      </c>
      <c r="S71" s="157" t="s">
        <v>38</v>
      </c>
      <c r="T71" s="157" t="s">
        <v>38</v>
      </c>
      <c r="U71" s="157" t="s">
        <v>38</v>
      </c>
      <c r="V71" s="161" t="s">
        <v>38</v>
      </c>
    </row>
    <row r="72" customFormat="false" ht="19.4" hidden="false" customHeight="false" outlineLevel="0" collapsed="false">
      <c r="A72" s="84" t="n">
        <v>16</v>
      </c>
      <c r="B72" s="88" t="s">
        <v>55</v>
      </c>
      <c r="C72" s="168" t="n">
        <f aca="false">SUM(D72:D72)+SUM(J72:J72)</f>
        <v>0</v>
      </c>
      <c r="D72" s="168" t="s">
        <v>38</v>
      </c>
      <c r="E72" s="168" t="s">
        <v>38</v>
      </c>
      <c r="F72" s="168" t="s">
        <v>38</v>
      </c>
      <c r="G72" s="168" t="s">
        <v>38</v>
      </c>
      <c r="H72" s="168"/>
      <c r="I72" s="168" t="s">
        <v>38</v>
      </c>
      <c r="J72" s="168" t="n">
        <f aca="false">SUM(K72:L72)</f>
        <v>0</v>
      </c>
      <c r="K72" s="168" t="n">
        <f aca="false">SUM(K73:K77)</f>
        <v>0</v>
      </c>
      <c r="L72" s="172" t="s">
        <v>42</v>
      </c>
      <c r="M72" s="168" t="n">
        <f aca="false">SUM(N72:Q72)+SUM(U72:U72)</f>
        <v>-4681.3843</v>
      </c>
      <c r="N72" s="168" t="n">
        <f aca="false">SUM(N73:N77)</f>
        <v>-2832.1179</v>
      </c>
      <c r="O72" s="168" t="n">
        <f aca="false">SUM(O73:O77)</f>
        <v>-538.1673</v>
      </c>
      <c r="P72" s="169" t="s">
        <v>42</v>
      </c>
      <c r="Q72" s="168" t="n">
        <f aca="false">SUM(R72:T72)</f>
        <v>-1279.7012</v>
      </c>
      <c r="R72" s="168" t="n">
        <f aca="false">SUM(R73:R77)</f>
        <v>-982.6277</v>
      </c>
      <c r="S72" s="168" t="n">
        <f aca="false">SUM(S73:S77)</f>
        <v>-239.944</v>
      </c>
      <c r="T72" s="168" t="n">
        <f aca="false">SUM(T73:T77)</f>
        <v>-57.1295</v>
      </c>
      <c r="U72" s="168" t="n">
        <f aca="false">SUM(U73:U77)</f>
        <v>-31.3979</v>
      </c>
      <c r="V72" s="173" t="s">
        <v>42</v>
      </c>
    </row>
    <row r="73" customFormat="false" ht="19.4" hidden="false" customHeight="false" outlineLevel="0" collapsed="false">
      <c r="A73" s="65" t="n">
        <v>17</v>
      </c>
      <c r="B73" s="86" t="s">
        <v>56</v>
      </c>
      <c r="C73" s="158" t="s">
        <v>42</v>
      </c>
      <c r="D73" s="157" t="s">
        <v>38</v>
      </c>
      <c r="E73" s="157" t="s">
        <v>38</v>
      </c>
      <c r="F73" s="157" t="s">
        <v>38</v>
      </c>
      <c r="G73" s="157" t="s">
        <v>38</v>
      </c>
      <c r="H73" s="157"/>
      <c r="I73" s="157" t="s">
        <v>38</v>
      </c>
      <c r="J73" s="158" t="s">
        <v>42</v>
      </c>
      <c r="K73" s="158" t="s">
        <v>42</v>
      </c>
      <c r="L73" s="162" t="s">
        <v>42</v>
      </c>
      <c r="M73" s="157" t="n">
        <f aca="false">SUM(N73:Q73)+SUM(U73:U73)</f>
        <v>-3370.2852</v>
      </c>
      <c r="N73" s="157" t="n">
        <v>-2832.1179</v>
      </c>
      <c r="O73" s="157" t="n">
        <v>-538.1673</v>
      </c>
      <c r="P73" s="158" t="s">
        <v>42</v>
      </c>
      <c r="Q73" s="158" t="s">
        <v>42</v>
      </c>
      <c r="R73" s="158" t="s">
        <v>42</v>
      </c>
      <c r="S73" s="158" t="s">
        <v>42</v>
      </c>
      <c r="T73" s="158" t="s">
        <v>42</v>
      </c>
      <c r="U73" s="158" t="s">
        <v>42</v>
      </c>
      <c r="V73" s="163" t="s">
        <v>42</v>
      </c>
    </row>
    <row r="74" customFormat="false" ht="19.4" hidden="false" customHeight="false" outlineLevel="0" collapsed="false">
      <c r="A74" s="65" t="n">
        <v>18</v>
      </c>
      <c r="B74" s="15" t="s">
        <v>57</v>
      </c>
      <c r="C74" s="157" t="n">
        <f aca="false">SUM(D74:D74)+SUM(J74:J74)</f>
        <v>0</v>
      </c>
      <c r="D74" s="157" t="s">
        <v>38</v>
      </c>
      <c r="E74" s="157" t="s">
        <v>38</v>
      </c>
      <c r="F74" s="157" t="s">
        <v>38</v>
      </c>
      <c r="G74" s="157" t="s">
        <v>38</v>
      </c>
      <c r="H74" s="157"/>
      <c r="I74" s="157" t="s">
        <v>38</v>
      </c>
      <c r="J74" s="157" t="n">
        <f aca="false">SUM(K74:L74)</f>
        <v>0</v>
      </c>
      <c r="K74" s="157" t="n">
        <v>0</v>
      </c>
      <c r="L74" s="162" t="s">
        <v>42</v>
      </c>
      <c r="M74" s="157" t="n">
        <f aca="false">SUM(N74:Q74)+SUM(U74:U74)</f>
        <v>-1279.7012</v>
      </c>
      <c r="N74" s="158" t="s">
        <v>42</v>
      </c>
      <c r="O74" s="158" t="s">
        <v>42</v>
      </c>
      <c r="P74" s="158" t="s">
        <v>42</v>
      </c>
      <c r="Q74" s="157" t="n">
        <f aca="false">SUM(R74:T74)</f>
        <v>-1279.7012</v>
      </c>
      <c r="R74" s="157" t="n">
        <v>-982.6277</v>
      </c>
      <c r="S74" s="157" t="n">
        <v>-239.944</v>
      </c>
      <c r="T74" s="157" t="n">
        <v>-57.1295</v>
      </c>
      <c r="U74" s="158" t="s">
        <v>42</v>
      </c>
      <c r="V74" s="163" t="s">
        <v>42</v>
      </c>
    </row>
    <row r="75" customFormat="false" ht="19.4" hidden="false" customHeight="false" outlineLevel="0" collapsed="false">
      <c r="A75" s="65" t="n">
        <v>19</v>
      </c>
      <c r="B75" s="15" t="s">
        <v>58</v>
      </c>
      <c r="C75" s="158" t="s">
        <v>42</v>
      </c>
      <c r="D75" s="157" t="s">
        <v>38</v>
      </c>
      <c r="E75" s="157" t="s">
        <v>38</v>
      </c>
      <c r="F75" s="157" t="s">
        <v>38</v>
      </c>
      <c r="G75" s="157" t="s">
        <v>38</v>
      </c>
      <c r="H75" s="157"/>
      <c r="I75" s="157" t="s">
        <v>38</v>
      </c>
      <c r="J75" s="158" t="s">
        <v>42</v>
      </c>
      <c r="K75" s="158" t="s">
        <v>42</v>
      </c>
      <c r="L75" s="162" t="s">
        <v>42</v>
      </c>
      <c r="M75" s="157" t="n">
        <f aca="false">SUM(N75:Q75)+SUM(U75:U75)</f>
        <v>-31.3979</v>
      </c>
      <c r="N75" s="158" t="s">
        <v>42</v>
      </c>
      <c r="O75" s="158" t="s">
        <v>42</v>
      </c>
      <c r="P75" s="158" t="s">
        <v>42</v>
      </c>
      <c r="Q75" s="158" t="s">
        <v>42</v>
      </c>
      <c r="R75" s="158" t="s">
        <v>42</v>
      </c>
      <c r="S75" s="158" t="s">
        <v>42</v>
      </c>
      <c r="T75" s="158" t="s">
        <v>42</v>
      </c>
      <c r="U75" s="157" t="n">
        <v>-31.3979</v>
      </c>
      <c r="V75" s="163" t="s">
        <v>42</v>
      </c>
    </row>
    <row r="76" customFormat="false" ht="19.4" hidden="false" customHeight="false" outlineLevel="0" collapsed="false">
      <c r="A76" s="65" t="n">
        <v>20</v>
      </c>
      <c r="B76" s="15" t="s">
        <v>59</v>
      </c>
      <c r="C76" s="158" t="s">
        <v>42</v>
      </c>
      <c r="D76" s="157" t="s">
        <v>38</v>
      </c>
      <c r="E76" s="157" t="s">
        <v>38</v>
      </c>
      <c r="F76" s="157" t="s">
        <v>38</v>
      </c>
      <c r="G76" s="157" t="s">
        <v>38</v>
      </c>
      <c r="H76" s="157"/>
      <c r="I76" s="157" t="s">
        <v>38</v>
      </c>
      <c r="J76" s="158" t="s">
        <v>42</v>
      </c>
      <c r="K76" s="158" t="s">
        <v>42</v>
      </c>
      <c r="L76" s="162" t="s">
        <v>42</v>
      </c>
      <c r="M76" s="158" t="s">
        <v>42</v>
      </c>
      <c r="N76" s="158" t="s">
        <v>42</v>
      </c>
      <c r="O76" s="158" t="s">
        <v>42</v>
      </c>
      <c r="P76" s="158" t="s">
        <v>42</v>
      </c>
      <c r="Q76" s="158" t="s">
        <v>42</v>
      </c>
      <c r="R76" s="158" t="s">
        <v>42</v>
      </c>
      <c r="S76" s="158" t="s">
        <v>42</v>
      </c>
      <c r="T76" s="158" t="s">
        <v>42</v>
      </c>
      <c r="U76" s="158" t="s">
        <v>42</v>
      </c>
      <c r="V76" s="163" t="s">
        <v>42</v>
      </c>
    </row>
    <row r="77" customFormat="false" ht="19.4" hidden="false" customHeight="false" outlineLevel="0" collapsed="false">
      <c r="A77" s="65" t="n">
        <v>21</v>
      </c>
      <c r="B77" s="15" t="s">
        <v>60</v>
      </c>
      <c r="C77" s="158" t="s">
        <v>42</v>
      </c>
      <c r="D77" s="157" t="s">
        <v>38</v>
      </c>
      <c r="E77" s="157" t="s">
        <v>38</v>
      </c>
      <c r="F77" s="157" t="s">
        <v>38</v>
      </c>
      <c r="G77" s="157" t="s">
        <v>38</v>
      </c>
      <c r="H77" s="157"/>
      <c r="I77" s="157" t="s">
        <v>38</v>
      </c>
      <c r="J77" s="158" t="s">
        <v>42</v>
      </c>
      <c r="K77" s="158" t="s">
        <v>42</v>
      </c>
      <c r="L77" s="162" t="s">
        <v>42</v>
      </c>
      <c r="M77" s="158" t="s">
        <v>42</v>
      </c>
      <c r="N77" s="158" t="s">
        <v>42</v>
      </c>
      <c r="O77" s="158" t="s">
        <v>42</v>
      </c>
      <c r="P77" s="158" t="s">
        <v>42</v>
      </c>
      <c r="Q77" s="158" t="s">
        <v>42</v>
      </c>
      <c r="R77" s="158" t="s">
        <v>42</v>
      </c>
      <c r="S77" s="158" t="s">
        <v>42</v>
      </c>
      <c r="T77" s="158" t="s">
        <v>42</v>
      </c>
      <c r="U77" s="158" t="s">
        <v>42</v>
      </c>
      <c r="V77" s="163" t="s">
        <v>42</v>
      </c>
    </row>
    <row r="78" customFormat="false" ht="19.4" hidden="false" customHeight="false" outlineLevel="0" collapsed="false">
      <c r="A78" s="102" t="n">
        <v>22</v>
      </c>
      <c r="B78" s="103" t="s">
        <v>61</v>
      </c>
      <c r="C78" s="174" t="s">
        <v>42</v>
      </c>
      <c r="D78" s="175" t="s">
        <v>38</v>
      </c>
      <c r="E78" s="175" t="s">
        <v>38</v>
      </c>
      <c r="F78" s="175" t="s">
        <v>38</v>
      </c>
      <c r="G78" s="175" t="s">
        <v>38</v>
      </c>
      <c r="H78" s="175"/>
      <c r="I78" s="175" t="s">
        <v>38</v>
      </c>
      <c r="J78" s="174" t="s">
        <v>42</v>
      </c>
      <c r="K78" s="174" t="s">
        <v>42</v>
      </c>
      <c r="L78" s="176" t="s">
        <v>42</v>
      </c>
      <c r="M78" s="175" t="n">
        <f aca="false">SUM(N78:Q78)+SUM(U78:U78)</f>
        <v>16.5168</v>
      </c>
      <c r="N78" s="174" t="s">
        <v>42</v>
      </c>
      <c r="O78" s="175" t="n">
        <v>9.3744</v>
      </c>
      <c r="P78" s="175" t="n">
        <v>7.1424</v>
      </c>
      <c r="Q78" s="174" t="s">
        <v>42</v>
      </c>
      <c r="R78" s="174" t="s">
        <v>42</v>
      </c>
      <c r="S78" s="174" t="s">
        <v>42</v>
      </c>
      <c r="T78" s="174" t="s">
        <v>42</v>
      </c>
      <c r="U78" s="174" t="s">
        <v>42</v>
      </c>
      <c r="V78" s="177" t="s">
        <v>42</v>
      </c>
    </row>
    <row r="79" customFormat="false" ht="19.4" hidden="false" customHeight="false" outlineLevel="0" collapsed="false">
      <c r="A79" s="84" t="n">
        <v>23</v>
      </c>
      <c r="B79" s="15" t="s">
        <v>62</v>
      </c>
      <c r="C79" s="157" t="s">
        <v>38</v>
      </c>
      <c r="D79" s="157" t="s">
        <v>38</v>
      </c>
      <c r="E79" s="157" t="s">
        <v>38</v>
      </c>
      <c r="F79" s="157" t="s">
        <v>38</v>
      </c>
      <c r="G79" s="157" t="s">
        <v>38</v>
      </c>
      <c r="H79" s="157"/>
      <c r="I79" s="157" t="s">
        <v>38</v>
      </c>
      <c r="J79" s="157" t="s">
        <v>38</v>
      </c>
      <c r="K79" s="157" t="s">
        <v>38</v>
      </c>
      <c r="L79" s="159" t="s">
        <v>38</v>
      </c>
      <c r="M79" s="157" t="s">
        <v>38</v>
      </c>
      <c r="N79" s="157" t="s">
        <v>38</v>
      </c>
      <c r="O79" s="157" t="s">
        <v>38</v>
      </c>
      <c r="P79" s="157" t="s">
        <v>38</v>
      </c>
      <c r="Q79" s="157" t="s">
        <v>38</v>
      </c>
      <c r="R79" s="157" t="s">
        <v>38</v>
      </c>
      <c r="S79" s="157" t="s">
        <v>38</v>
      </c>
      <c r="T79" s="157" t="s">
        <v>38</v>
      </c>
      <c r="U79" s="157" t="s">
        <v>38</v>
      </c>
      <c r="V79" s="163" t="s">
        <v>42</v>
      </c>
    </row>
    <row r="80" customFormat="false" ht="19.4" hidden="false" customHeight="false" outlineLevel="0" collapsed="false">
      <c r="A80" s="65" t="n">
        <v>24</v>
      </c>
      <c r="B80" s="15" t="s">
        <v>63</v>
      </c>
      <c r="C80" s="157" t="str">
        <f aca="false">D80</f>
        <v>(2.5)</v>
      </c>
      <c r="D80" s="157" t="str">
        <f aca="false">E80</f>
        <v>(2.5)</v>
      </c>
      <c r="E80" s="157" t="str">
        <f aca="false">F80</f>
        <v>(2.5)</v>
      </c>
      <c r="F80" s="157" t="s">
        <v>109</v>
      </c>
      <c r="G80" s="158" t="s">
        <v>42</v>
      </c>
      <c r="H80" s="157"/>
      <c r="I80" s="157" t="s">
        <v>38</v>
      </c>
      <c r="J80" s="157" t="s">
        <v>38</v>
      </c>
      <c r="K80" s="157" t="s">
        <v>38</v>
      </c>
      <c r="L80" s="159" t="s">
        <v>38</v>
      </c>
      <c r="M80" s="157" t="s">
        <v>38</v>
      </c>
      <c r="N80" s="157" t="s">
        <v>38</v>
      </c>
      <c r="O80" s="157" t="s">
        <v>38</v>
      </c>
      <c r="P80" s="157" t="s">
        <v>38</v>
      </c>
      <c r="Q80" s="157" t="s">
        <v>38</v>
      </c>
      <c r="R80" s="157" t="s">
        <v>38</v>
      </c>
      <c r="S80" s="157" t="s">
        <v>38</v>
      </c>
      <c r="T80" s="157" t="s">
        <v>38</v>
      </c>
      <c r="U80" s="157" t="s">
        <v>38</v>
      </c>
      <c r="V80" s="163" t="s">
        <v>42</v>
      </c>
    </row>
    <row r="81" customFormat="false" ht="17" hidden="false" customHeight="false" outlineLevel="0" collapsed="false">
      <c r="A81" s="84" t="n">
        <v>25</v>
      </c>
      <c r="B81" s="88" t="s">
        <v>68</v>
      </c>
      <c r="C81" s="168" t="s">
        <v>38</v>
      </c>
      <c r="D81" s="168" t="s">
        <v>38</v>
      </c>
      <c r="E81" s="168" t="s">
        <v>38</v>
      </c>
      <c r="F81" s="168" t="s">
        <v>38</v>
      </c>
      <c r="G81" s="168" t="s">
        <v>38</v>
      </c>
      <c r="H81" s="168"/>
      <c r="I81" s="168" t="s">
        <v>38</v>
      </c>
      <c r="J81" s="168" t="s">
        <v>38</v>
      </c>
      <c r="K81" s="168" t="s">
        <v>38</v>
      </c>
      <c r="L81" s="170" t="s">
        <v>38</v>
      </c>
      <c r="M81" s="168" t="s">
        <v>38</v>
      </c>
      <c r="N81" s="168" t="s">
        <v>38</v>
      </c>
      <c r="O81" s="168" t="s">
        <v>38</v>
      </c>
      <c r="P81" s="168" t="s">
        <v>38</v>
      </c>
      <c r="Q81" s="168" t="s">
        <v>38</v>
      </c>
      <c r="R81" s="168" t="s">
        <v>38</v>
      </c>
      <c r="S81" s="168" t="s">
        <v>38</v>
      </c>
      <c r="T81" s="168" t="s">
        <v>38</v>
      </c>
      <c r="U81" s="168" t="s">
        <v>38</v>
      </c>
      <c r="V81" s="171" t="s">
        <v>38</v>
      </c>
    </row>
    <row r="82" customFormat="false" ht="17" hidden="false" customHeight="false" outlineLevel="0" collapsed="false">
      <c r="A82" s="65" t="n">
        <v>26</v>
      </c>
      <c r="B82" s="86" t="s">
        <v>69</v>
      </c>
      <c r="C82" s="157" t="s">
        <v>38</v>
      </c>
      <c r="D82" s="157" t="s">
        <v>38</v>
      </c>
      <c r="E82" s="157" t="s">
        <v>38</v>
      </c>
      <c r="F82" s="157" t="s">
        <v>38</v>
      </c>
      <c r="G82" s="157" t="s">
        <v>38</v>
      </c>
      <c r="H82" s="157"/>
      <c r="I82" s="157" t="s">
        <v>38</v>
      </c>
      <c r="J82" s="157" t="s">
        <v>38</v>
      </c>
      <c r="K82" s="157" t="s">
        <v>38</v>
      </c>
      <c r="L82" s="159" t="s">
        <v>38</v>
      </c>
      <c r="M82" s="157" t="s">
        <v>38</v>
      </c>
      <c r="N82" s="157" t="s">
        <v>38</v>
      </c>
      <c r="O82" s="157" t="s">
        <v>38</v>
      </c>
      <c r="P82" s="157" t="s">
        <v>38</v>
      </c>
      <c r="Q82" s="157" t="s">
        <v>38</v>
      </c>
      <c r="R82" s="157" t="s">
        <v>38</v>
      </c>
      <c r="S82" s="157" t="s">
        <v>38</v>
      </c>
      <c r="T82" s="157" t="s">
        <v>38</v>
      </c>
      <c r="U82" s="157" t="s">
        <v>38</v>
      </c>
      <c r="V82" s="161" t="s">
        <v>38</v>
      </c>
    </row>
    <row r="83" customFormat="false" ht="17" hidden="false" customHeight="false" outlineLevel="0" collapsed="false">
      <c r="A83" s="65" t="n">
        <v>27</v>
      </c>
      <c r="B83" s="15" t="s">
        <v>70</v>
      </c>
      <c r="C83" s="157" t="s">
        <v>38</v>
      </c>
      <c r="D83" s="157" t="s">
        <v>38</v>
      </c>
      <c r="E83" s="157" t="s">
        <v>38</v>
      </c>
      <c r="F83" s="157" t="s">
        <v>38</v>
      </c>
      <c r="G83" s="157" t="s">
        <v>38</v>
      </c>
      <c r="H83" s="157"/>
      <c r="I83" s="157" t="s">
        <v>38</v>
      </c>
      <c r="J83" s="157" t="s">
        <v>38</v>
      </c>
      <c r="K83" s="157" t="s">
        <v>38</v>
      </c>
      <c r="L83" s="159" t="s">
        <v>38</v>
      </c>
      <c r="M83" s="157" t="s">
        <v>38</v>
      </c>
      <c r="N83" s="157" t="s">
        <v>38</v>
      </c>
      <c r="O83" s="157" t="s">
        <v>38</v>
      </c>
      <c r="P83" s="157" t="s">
        <v>38</v>
      </c>
      <c r="Q83" s="157" t="s">
        <v>38</v>
      </c>
      <c r="R83" s="157" t="s">
        <v>38</v>
      </c>
      <c r="S83" s="157" t="s">
        <v>38</v>
      </c>
      <c r="T83" s="157" t="s">
        <v>38</v>
      </c>
      <c r="U83" s="157" t="s">
        <v>38</v>
      </c>
      <c r="V83" s="161" t="s">
        <v>38</v>
      </c>
    </row>
    <row r="84" customFormat="false" ht="17" hidden="false" customHeight="false" outlineLevel="0" collapsed="false">
      <c r="A84" s="65" t="n">
        <v>28</v>
      </c>
      <c r="B84" s="15" t="s">
        <v>71</v>
      </c>
      <c r="C84" s="157" t="s">
        <v>38</v>
      </c>
      <c r="D84" s="157" t="s">
        <v>38</v>
      </c>
      <c r="E84" s="157" t="s">
        <v>38</v>
      </c>
      <c r="F84" s="157" t="s">
        <v>38</v>
      </c>
      <c r="G84" s="157" t="s">
        <v>38</v>
      </c>
      <c r="H84" s="157"/>
      <c r="I84" s="157" t="s">
        <v>38</v>
      </c>
      <c r="J84" s="157" t="s">
        <v>38</v>
      </c>
      <c r="K84" s="157" t="s">
        <v>38</v>
      </c>
      <c r="L84" s="159" t="s">
        <v>38</v>
      </c>
      <c r="M84" s="157" t="s">
        <v>38</v>
      </c>
      <c r="N84" s="157" t="s">
        <v>38</v>
      </c>
      <c r="O84" s="157" t="s">
        <v>38</v>
      </c>
      <c r="P84" s="157" t="s">
        <v>38</v>
      </c>
      <c r="Q84" s="157" t="s">
        <v>38</v>
      </c>
      <c r="R84" s="157" t="s">
        <v>38</v>
      </c>
      <c r="S84" s="157" t="s">
        <v>38</v>
      </c>
      <c r="T84" s="157" t="s">
        <v>38</v>
      </c>
      <c r="U84" s="157" t="s">
        <v>38</v>
      </c>
      <c r="V84" s="161" t="s">
        <v>38</v>
      </c>
    </row>
    <row r="85" customFormat="false" ht="17" hidden="false" customHeight="false" outlineLevel="0" collapsed="false">
      <c r="A85" s="65" t="n">
        <v>29</v>
      </c>
      <c r="B85" s="15" t="s">
        <v>72</v>
      </c>
      <c r="C85" s="157" t="s">
        <v>38</v>
      </c>
      <c r="D85" s="157" t="s">
        <v>38</v>
      </c>
      <c r="E85" s="157" t="s">
        <v>38</v>
      </c>
      <c r="F85" s="157" t="s">
        <v>38</v>
      </c>
      <c r="G85" s="157" t="s">
        <v>38</v>
      </c>
      <c r="H85" s="157"/>
      <c r="I85" s="157" t="s">
        <v>38</v>
      </c>
      <c r="J85" s="157" t="s">
        <v>38</v>
      </c>
      <c r="K85" s="157" t="s">
        <v>38</v>
      </c>
      <c r="L85" s="159" t="s">
        <v>38</v>
      </c>
      <c r="M85" s="157" t="s">
        <v>38</v>
      </c>
      <c r="N85" s="157" t="s">
        <v>38</v>
      </c>
      <c r="O85" s="157" t="s">
        <v>38</v>
      </c>
      <c r="P85" s="157" t="s">
        <v>38</v>
      </c>
      <c r="Q85" s="157" t="s">
        <v>38</v>
      </c>
      <c r="R85" s="157" t="s">
        <v>38</v>
      </c>
      <c r="S85" s="157" t="s">
        <v>38</v>
      </c>
      <c r="T85" s="157" t="s">
        <v>38</v>
      </c>
      <c r="U85" s="157" t="s">
        <v>38</v>
      </c>
      <c r="V85" s="161" t="s">
        <v>38</v>
      </c>
    </row>
    <row r="86" customFormat="false" ht="17" hidden="false" customHeight="false" outlineLevel="0" collapsed="false">
      <c r="A86" s="65" t="n">
        <v>30</v>
      </c>
      <c r="B86" s="15" t="s">
        <v>73</v>
      </c>
      <c r="C86" s="157" t="s">
        <v>38</v>
      </c>
      <c r="D86" s="157" t="s">
        <v>38</v>
      </c>
      <c r="E86" s="157" t="s">
        <v>38</v>
      </c>
      <c r="F86" s="157" t="s">
        <v>38</v>
      </c>
      <c r="G86" s="157" t="s">
        <v>38</v>
      </c>
      <c r="H86" s="157"/>
      <c r="I86" s="157" t="s">
        <v>38</v>
      </c>
      <c r="J86" s="157" t="s">
        <v>38</v>
      </c>
      <c r="K86" s="157" t="s">
        <v>38</v>
      </c>
      <c r="L86" s="159" t="s">
        <v>38</v>
      </c>
      <c r="M86" s="157" t="s">
        <v>38</v>
      </c>
      <c r="N86" s="157" t="s">
        <v>38</v>
      </c>
      <c r="O86" s="157" t="s">
        <v>38</v>
      </c>
      <c r="P86" s="157" t="s">
        <v>38</v>
      </c>
      <c r="Q86" s="157" t="s">
        <v>38</v>
      </c>
      <c r="R86" s="157" t="s">
        <v>38</v>
      </c>
      <c r="S86" s="157" t="s">
        <v>38</v>
      </c>
      <c r="T86" s="157" t="s">
        <v>38</v>
      </c>
      <c r="U86" s="157" t="s">
        <v>38</v>
      </c>
      <c r="V86" s="161" t="s">
        <v>38</v>
      </c>
    </row>
    <row r="87" customFormat="false" ht="17" hidden="false" customHeight="false" outlineLevel="0" collapsed="false">
      <c r="A87" s="65" t="n">
        <v>31</v>
      </c>
      <c r="B87" s="15" t="s">
        <v>74</v>
      </c>
      <c r="C87" s="157" t="s">
        <v>38</v>
      </c>
      <c r="D87" s="157" t="s">
        <v>38</v>
      </c>
      <c r="E87" s="157" t="s">
        <v>38</v>
      </c>
      <c r="F87" s="157" t="s">
        <v>38</v>
      </c>
      <c r="G87" s="157" t="s">
        <v>38</v>
      </c>
      <c r="H87" s="157"/>
      <c r="I87" s="157" t="s">
        <v>38</v>
      </c>
      <c r="J87" s="157" t="s">
        <v>38</v>
      </c>
      <c r="K87" s="157" t="s">
        <v>38</v>
      </c>
      <c r="L87" s="159" t="s">
        <v>38</v>
      </c>
      <c r="M87" s="157" t="s">
        <v>38</v>
      </c>
      <c r="N87" s="157" t="s">
        <v>38</v>
      </c>
      <c r="O87" s="157" t="s">
        <v>38</v>
      </c>
      <c r="P87" s="157" t="s">
        <v>38</v>
      </c>
      <c r="Q87" s="157" t="s">
        <v>38</v>
      </c>
      <c r="R87" s="157" t="s">
        <v>38</v>
      </c>
      <c r="S87" s="157" t="s">
        <v>38</v>
      </c>
      <c r="T87" s="157" t="s">
        <v>38</v>
      </c>
      <c r="U87" s="157" t="s">
        <v>38</v>
      </c>
      <c r="V87" s="161" t="s">
        <v>38</v>
      </c>
    </row>
    <row r="88" customFormat="false" ht="17" hidden="false" customHeight="false" outlineLevel="0" collapsed="false">
      <c r="A88" s="65" t="n">
        <v>32</v>
      </c>
      <c r="B88" s="15" t="s">
        <v>75</v>
      </c>
      <c r="C88" s="157" t="s">
        <v>38</v>
      </c>
      <c r="D88" s="157" t="s">
        <v>38</v>
      </c>
      <c r="E88" s="157" t="s">
        <v>38</v>
      </c>
      <c r="F88" s="157" t="s">
        <v>38</v>
      </c>
      <c r="G88" s="157" t="s">
        <v>38</v>
      </c>
      <c r="H88" s="157"/>
      <c r="I88" s="157" t="s">
        <v>38</v>
      </c>
      <c r="J88" s="157" t="s">
        <v>38</v>
      </c>
      <c r="K88" s="157" t="s">
        <v>38</v>
      </c>
      <c r="L88" s="159" t="s">
        <v>38</v>
      </c>
      <c r="M88" s="157" t="s">
        <v>38</v>
      </c>
      <c r="N88" s="157" t="s">
        <v>38</v>
      </c>
      <c r="O88" s="157" t="s">
        <v>38</v>
      </c>
      <c r="P88" s="157" t="s">
        <v>38</v>
      </c>
      <c r="Q88" s="157" t="s">
        <v>38</v>
      </c>
      <c r="R88" s="157" t="s">
        <v>38</v>
      </c>
      <c r="S88" s="157" t="s">
        <v>38</v>
      </c>
      <c r="T88" s="157" t="s">
        <v>38</v>
      </c>
      <c r="U88" s="157" t="s">
        <v>38</v>
      </c>
      <c r="V88" s="161" t="s">
        <v>38</v>
      </c>
    </row>
    <row r="89" customFormat="false" ht="17" hidden="false" customHeight="false" outlineLevel="0" collapsed="false">
      <c r="A89" s="65" t="n">
        <v>33</v>
      </c>
      <c r="B89" s="15" t="s">
        <v>76</v>
      </c>
      <c r="C89" s="157" t="s">
        <v>38</v>
      </c>
      <c r="D89" s="157" t="s">
        <v>38</v>
      </c>
      <c r="E89" s="157" t="s">
        <v>38</v>
      </c>
      <c r="F89" s="157" t="s">
        <v>38</v>
      </c>
      <c r="G89" s="157" t="s">
        <v>38</v>
      </c>
      <c r="H89" s="157"/>
      <c r="I89" s="157" t="s">
        <v>38</v>
      </c>
      <c r="J89" s="157" t="s">
        <v>38</v>
      </c>
      <c r="K89" s="157" t="s">
        <v>38</v>
      </c>
      <c r="L89" s="159" t="s">
        <v>38</v>
      </c>
      <c r="M89" s="157" t="s">
        <v>38</v>
      </c>
      <c r="N89" s="157" t="s">
        <v>38</v>
      </c>
      <c r="O89" s="157" t="s">
        <v>38</v>
      </c>
      <c r="P89" s="157" t="s">
        <v>38</v>
      </c>
      <c r="Q89" s="157" t="s">
        <v>38</v>
      </c>
      <c r="R89" s="157" t="s">
        <v>38</v>
      </c>
      <c r="S89" s="157" t="s">
        <v>38</v>
      </c>
      <c r="T89" s="157" t="s">
        <v>38</v>
      </c>
      <c r="U89" s="157" t="s">
        <v>38</v>
      </c>
      <c r="V89" s="161" t="s">
        <v>38</v>
      </c>
    </row>
    <row r="90" customFormat="false" ht="17" hidden="false" customHeight="false" outlineLevel="0" collapsed="false">
      <c r="A90" s="102" t="n">
        <v>34</v>
      </c>
      <c r="B90" s="103" t="s">
        <v>3</v>
      </c>
      <c r="C90" s="175" t="s">
        <v>38</v>
      </c>
      <c r="D90" s="175" t="s">
        <v>38</v>
      </c>
      <c r="E90" s="175" t="s">
        <v>38</v>
      </c>
      <c r="F90" s="175" t="s">
        <v>38</v>
      </c>
      <c r="G90" s="175" t="s">
        <v>38</v>
      </c>
      <c r="H90" s="175"/>
      <c r="I90" s="175" t="s">
        <v>38</v>
      </c>
      <c r="J90" s="175" t="s">
        <v>38</v>
      </c>
      <c r="K90" s="175" t="s">
        <v>38</v>
      </c>
      <c r="L90" s="178" t="s">
        <v>38</v>
      </c>
      <c r="M90" s="175" t="s">
        <v>38</v>
      </c>
      <c r="N90" s="175" t="s">
        <v>38</v>
      </c>
      <c r="O90" s="175" t="s">
        <v>38</v>
      </c>
      <c r="P90" s="175" t="s">
        <v>38</v>
      </c>
      <c r="Q90" s="175" t="s">
        <v>38</v>
      </c>
      <c r="R90" s="175" t="s">
        <v>38</v>
      </c>
      <c r="S90" s="175" t="s">
        <v>38</v>
      </c>
      <c r="T90" s="175" t="s">
        <v>38</v>
      </c>
      <c r="U90" s="175" t="s">
        <v>38</v>
      </c>
      <c r="V90" s="179" t="s">
        <v>38</v>
      </c>
    </row>
    <row r="91" customFormat="false" ht="17" hidden="false" customHeight="false" outlineLevel="0" collapsed="false">
      <c r="A91" s="65" t="n">
        <v>35</v>
      </c>
      <c r="B91" s="15" t="s">
        <v>77</v>
      </c>
      <c r="C91" s="157" t="n">
        <f aca="false">SUM(D91:D91)+SUM(J91:J91)</f>
        <v>906.5568</v>
      </c>
      <c r="D91" s="157" t="s">
        <v>38</v>
      </c>
      <c r="E91" s="157" t="s">
        <v>38</v>
      </c>
      <c r="F91" s="157" t="s">
        <v>38</v>
      </c>
      <c r="G91" s="157" t="s">
        <v>38</v>
      </c>
      <c r="H91" s="157"/>
      <c r="I91" s="157" t="s">
        <v>38</v>
      </c>
      <c r="J91" s="157" t="n">
        <f aca="false">SUM(K91:L91)</f>
        <v>906.5568</v>
      </c>
      <c r="K91" s="157" t="n">
        <f aca="false">SUM(K92:K93)</f>
        <v>860.5353</v>
      </c>
      <c r="L91" s="159" t="n">
        <f aca="false">L93</f>
        <v>46.0215</v>
      </c>
      <c r="M91" s="157" t="n">
        <f aca="false">SUM(N91:Q91)+SUM(U91:U91)</f>
        <v>4512.4535</v>
      </c>
      <c r="N91" s="157" t="n">
        <f aca="false">SUM(N92:N93)</f>
        <v>2832.1179</v>
      </c>
      <c r="O91" s="157" t="n">
        <f aca="false">SUM(O92:O93)</f>
        <v>531.0249</v>
      </c>
      <c r="P91" s="157" t="n">
        <f aca="false">P92</f>
        <v>-7.1424</v>
      </c>
      <c r="Q91" s="157" t="n">
        <f aca="false">SUM(R91:T91)</f>
        <v>1279.7012</v>
      </c>
      <c r="R91" s="157" t="n">
        <f aca="false">SUM(R92:R93)</f>
        <v>20579.1139</v>
      </c>
      <c r="S91" s="157" t="n">
        <f aca="false">SUM(S92:S93)</f>
        <v>-19192.5633</v>
      </c>
      <c r="T91" s="157" t="n">
        <f aca="false">SUM(T92:T93)</f>
        <v>-106.8494</v>
      </c>
      <c r="U91" s="157" t="n">
        <f aca="false">SUM(U92:U93)</f>
        <v>-123.2481</v>
      </c>
      <c r="V91" s="161" t="s">
        <v>38</v>
      </c>
    </row>
    <row r="92" customFormat="false" ht="19.4" hidden="false" customHeight="false" outlineLevel="0" collapsed="false">
      <c r="A92" s="65" t="n">
        <v>36</v>
      </c>
      <c r="B92" s="15" t="s">
        <v>78</v>
      </c>
      <c r="C92" s="157" t="n">
        <f aca="false">SUM(D92:D92)+SUM(J92:J92)</f>
        <v>0</v>
      </c>
      <c r="D92" s="157" t="s">
        <v>38</v>
      </c>
      <c r="E92" s="157" t="s">
        <v>38</v>
      </c>
      <c r="F92" s="157" t="s">
        <v>38</v>
      </c>
      <c r="G92" s="157" t="s">
        <v>38</v>
      </c>
      <c r="H92" s="157"/>
      <c r="I92" s="157" t="s">
        <v>38</v>
      </c>
      <c r="J92" s="157" t="n">
        <f aca="false">SUM(K92:L92)</f>
        <v>0</v>
      </c>
      <c r="K92" s="157" t="n">
        <f aca="false">-K74</f>
        <v>-0</v>
      </c>
      <c r="L92" s="162" t="s">
        <v>42</v>
      </c>
      <c r="M92" s="157" t="n">
        <f aca="false">SUM(N92:Q92)+SUM(U92:U92)</f>
        <v>4667.0995</v>
      </c>
      <c r="N92" s="157" t="n">
        <f aca="false">-N73</f>
        <v>2832.1179</v>
      </c>
      <c r="O92" s="157" t="n">
        <f aca="false">-(O73+P78)</f>
        <v>531.0249</v>
      </c>
      <c r="P92" s="157" t="n">
        <f aca="false">-P78</f>
        <v>-7.1424</v>
      </c>
      <c r="Q92" s="157" t="n">
        <f aca="false">SUM(R92:T92)</f>
        <v>1279.7012</v>
      </c>
      <c r="R92" s="157" t="n">
        <f aca="false">-R74</f>
        <v>982.6277</v>
      </c>
      <c r="S92" s="157" t="n">
        <f aca="false">-S74</f>
        <v>239.944</v>
      </c>
      <c r="T92" s="157" t="n">
        <f aca="false">-T74</f>
        <v>57.1295</v>
      </c>
      <c r="U92" s="157" t="n">
        <f aca="false">-U75</f>
        <v>31.3979</v>
      </c>
      <c r="V92" s="161" t="s">
        <v>38</v>
      </c>
    </row>
    <row r="93" customFormat="false" ht="17" hidden="false" customHeight="false" outlineLevel="0" collapsed="false">
      <c r="A93" s="65" t="n">
        <v>37</v>
      </c>
      <c r="B93" s="75" t="s">
        <v>79</v>
      </c>
      <c r="C93" s="164" t="n">
        <f aca="false">SUM(D93:D93)+SUM(J93:J93)</f>
        <v>906.5568</v>
      </c>
      <c r="D93" s="164" t="s">
        <v>38</v>
      </c>
      <c r="E93" s="164" t="s">
        <v>38</v>
      </c>
      <c r="F93" s="164" t="s">
        <v>38</v>
      </c>
      <c r="G93" s="164" t="s">
        <v>38</v>
      </c>
      <c r="H93" s="164"/>
      <c r="I93" s="164" t="s">
        <v>38</v>
      </c>
      <c r="J93" s="164" t="n">
        <f aca="false">SUM(K93:L93)</f>
        <v>906.5568</v>
      </c>
      <c r="K93" s="164" t="n">
        <v>860.5353</v>
      </c>
      <c r="L93" s="165" t="n">
        <v>46.0215</v>
      </c>
      <c r="M93" s="164" t="n">
        <f aca="false">SUM(N93:Q93)+SUM(U93:U93)</f>
        <v>-154.646000000002</v>
      </c>
      <c r="N93" s="157" t="s">
        <v>38</v>
      </c>
      <c r="O93" s="157" t="s">
        <v>38</v>
      </c>
      <c r="P93" s="157" t="s">
        <v>38</v>
      </c>
      <c r="Q93" s="164" t="n">
        <f aca="false">SUM(R93:T93)</f>
        <v>-1.76214598468505E-012</v>
      </c>
      <c r="R93" s="164" t="n">
        <v>19596.4862</v>
      </c>
      <c r="S93" s="164" t="n">
        <v>-19432.5073</v>
      </c>
      <c r="T93" s="164" t="n">
        <v>-163.9789</v>
      </c>
      <c r="U93" s="164" t="n">
        <v>-154.646</v>
      </c>
      <c r="V93" s="180" t="s">
        <v>38</v>
      </c>
    </row>
    <row r="94" customFormat="false" ht="19.4" hidden="false" customHeight="false" outlineLevel="0" collapsed="false">
      <c r="A94" s="84" t="n">
        <v>38</v>
      </c>
      <c r="B94" s="15" t="s">
        <v>80</v>
      </c>
      <c r="C94" s="157" t="n">
        <f aca="false">SUM(D94:D94)+SUM(J94:J94)</f>
        <v>0</v>
      </c>
      <c r="D94" s="157" t="n">
        <f aca="false">SUM(E94:E94)+SUM(I94:I94)</f>
        <v>0</v>
      </c>
      <c r="E94" s="157" t="n">
        <f aca="false">SUM(F94:G94)</f>
        <v>0</v>
      </c>
      <c r="F94" s="157" t="n">
        <f aca="false">SUM(F95:F96)</f>
        <v>0</v>
      </c>
      <c r="G94" s="157" t="n">
        <f aca="false">SUM(G95:G96)</f>
        <v>0</v>
      </c>
      <c r="H94" s="157" t="str">
        <f aca="false">H95</f>
        <v>(10.5)</v>
      </c>
      <c r="I94" s="157" t="n">
        <f aca="false">SUM(I95:I96)</f>
        <v>0</v>
      </c>
      <c r="J94" s="157" t="n">
        <f aca="false">SUM(K94:L94)</f>
        <v>0</v>
      </c>
      <c r="K94" s="157" t="n">
        <f aca="false">SUM(K95:K96)</f>
        <v>0</v>
      </c>
      <c r="L94" s="162" t="s">
        <v>42</v>
      </c>
      <c r="M94" s="157" t="n">
        <f aca="false">SUM(N94:Q94)+SUM(U94:U94)</f>
        <v>0</v>
      </c>
      <c r="N94" s="168" t="s">
        <v>38</v>
      </c>
      <c r="O94" s="168" t="s">
        <v>38</v>
      </c>
      <c r="P94" s="168" t="s">
        <v>38</v>
      </c>
      <c r="Q94" s="157" t="n">
        <f aca="false">SUM(R94:T94)</f>
        <v>0</v>
      </c>
      <c r="R94" s="157" t="n">
        <f aca="false">SUM(R95:R96)</f>
        <v>0</v>
      </c>
      <c r="S94" s="157" t="n">
        <f aca="false">SUM(S95:S96)</f>
        <v>0</v>
      </c>
      <c r="T94" s="157" t="n">
        <f aca="false">SUM(T95:T96)</f>
        <v>0</v>
      </c>
      <c r="U94" s="158" t="s">
        <v>42</v>
      </c>
      <c r="V94" s="161" t="s">
        <v>38</v>
      </c>
    </row>
    <row r="95" customFormat="false" ht="19.4" hidden="false" customHeight="false" outlineLevel="0" collapsed="false">
      <c r="A95" s="65" t="n">
        <v>39</v>
      </c>
      <c r="B95" s="15" t="s">
        <v>81</v>
      </c>
      <c r="C95" s="158" t="s">
        <v>42</v>
      </c>
      <c r="D95" s="158" t="s">
        <v>42</v>
      </c>
      <c r="E95" s="158" t="s">
        <v>42</v>
      </c>
      <c r="F95" s="158" t="s">
        <v>42</v>
      </c>
      <c r="G95" s="158" t="s">
        <v>42</v>
      </c>
      <c r="H95" s="157" t="s">
        <v>110</v>
      </c>
      <c r="I95" s="158" t="s">
        <v>42</v>
      </c>
      <c r="J95" s="158" t="s">
        <v>42</v>
      </c>
      <c r="K95" s="158" t="s">
        <v>42</v>
      </c>
      <c r="L95" s="162" t="s">
        <v>42</v>
      </c>
      <c r="M95" s="158" t="s">
        <v>42</v>
      </c>
      <c r="N95" s="157" t="s">
        <v>38</v>
      </c>
      <c r="O95" s="157" t="s">
        <v>38</v>
      </c>
      <c r="P95" s="157" t="s">
        <v>38</v>
      </c>
      <c r="Q95" s="158" t="s">
        <v>42</v>
      </c>
      <c r="R95" s="158" t="s">
        <v>42</v>
      </c>
      <c r="S95" s="158" t="s">
        <v>42</v>
      </c>
      <c r="T95" s="158" t="s">
        <v>42</v>
      </c>
      <c r="U95" s="158" t="s">
        <v>42</v>
      </c>
      <c r="V95" s="161" t="s">
        <v>38</v>
      </c>
    </row>
    <row r="96" customFormat="false" ht="19.4" hidden="false" customHeight="false" outlineLevel="0" collapsed="false">
      <c r="A96" s="65" t="n">
        <v>40</v>
      </c>
      <c r="B96" s="15" t="s">
        <v>82</v>
      </c>
      <c r="C96" s="157" t="n">
        <f aca="false">SUM(D96:D96)+SUM(J96:J96)</f>
        <v>0</v>
      </c>
      <c r="D96" s="157" t="n">
        <f aca="false">SUM(E96:E96)+SUM(I96:I96)</f>
        <v>0</v>
      </c>
      <c r="E96" s="157" t="n">
        <f aca="false">SUM(F96:G96)</f>
        <v>0</v>
      </c>
      <c r="F96" s="157" t="n">
        <v>0</v>
      </c>
      <c r="G96" s="157" t="n">
        <v>0</v>
      </c>
      <c r="H96" s="157"/>
      <c r="I96" s="157" t="n">
        <v>0</v>
      </c>
      <c r="J96" s="157" t="n">
        <f aca="false">SUM(K96:L96)</f>
        <v>0</v>
      </c>
      <c r="K96" s="157" t="n">
        <v>0</v>
      </c>
      <c r="L96" s="162" t="s">
        <v>42</v>
      </c>
      <c r="M96" s="157" t="n">
        <f aca="false">SUM(N96:Q96)+SUM(U96:U96)</f>
        <v>0</v>
      </c>
      <c r="N96" s="157" t="s">
        <v>38</v>
      </c>
      <c r="O96" s="157" t="s">
        <v>38</v>
      </c>
      <c r="P96" s="157" t="s">
        <v>38</v>
      </c>
      <c r="Q96" s="157" t="n">
        <f aca="false">SUM(R96:T96)</f>
        <v>0</v>
      </c>
      <c r="R96" s="157" t="n">
        <v>0</v>
      </c>
      <c r="S96" s="157" t="n">
        <v>0</v>
      </c>
      <c r="T96" s="157" t="n">
        <v>0</v>
      </c>
      <c r="U96" s="158" t="s">
        <v>42</v>
      </c>
      <c r="V96" s="161" t="s">
        <v>38</v>
      </c>
    </row>
    <row r="97" customFormat="false" ht="17" hidden="false" customHeight="false" outlineLevel="0" collapsed="false">
      <c r="A97" s="181" t="n">
        <v>41</v>
      </c>
      <c r="B97" s="182" t="s">
        <v>84</v>
      </c>
      <c r="C97" s="154" t="n">
        <f aca="false">SUM(D97:D97)+SUM(J97:J97)</f>
        <v>863244.7868</v>
      </c>
      <c r="D97" s="154" t="n">
        <f aca="false">SUM(E97:E97)+SUM(I97:I97)</f>
        <v>824166.9414</v>
      </c>
      <c r="E97" s="154" t="n">
        <f aca="false">SUM(F97:G97)</f>
        <v>26793.6465</v>
      </c>
      <c r="F97" s="154" t="n">
        <v>2282.9185</v>
      </c>
      <c r="G97" s="154" t="n">
        <v>24510.728</v>
      </c>
      <c r="H97" s="154" t="s">
        <v>111</v>
      </c>
      <c r="I97" s="154" t="n">
        <v>797373.2949</v>
      </c>
      <c r="J97" s="154" t="n">
        <f aca="false">SUM(K97:L97)</f>
        <v>39077.8454</v>
      </c>
      <c r="K97" s="154" t="n">
        <v>35267.0436</v>
      </c>
      <c r="L97" s="155" t="n">
        <v>3810.8018</v>
      </c>
      <c r="M97" s="154" t="n">
        <f aca="false">SUM(N97:Q97)+SUM(U97:U97)</f>
        <v>2060406.8643</v>
      </c>
      <c r="N97" s="154" t="s">
        <v>38</v>
      </c>
      <c r="O97" s="154" t="s">
        <v>38</v>
      </c>
      <c r="P97" s="154" t="s">
        <v>38</v>
      </c>
      <c r="Q97" s="154" t="n">
        <f aca="false">SUM(R97:T97)</f>
        <v>2059432.0855</v>
      </c>
      <c r="R97" s="154" t="n">
        <v>1725491.9012</v>
      </c>
      <c r="S97" s="154" t="n">
        <v>329032.7546</v>
      </c>
      <c r="T97" s="154" t="n">
        <v>4907.4297</v>
      </c>
      <c r="U97" s="154" t="n">
        <v>974.7788</v>
      </c>
      <c r="V97" s="156" t="s">
        <v>38</v>
      </c>
    </row>
  </sheetData>
  <mergeCells count="1">
    <mergeCell ref="C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8.8" hidden="false" customHeight="false" outlineLevel="0" collapsed="false"/>
    <row r="2" customFormat="false" ht="17" hidden="false" customHeight="false" outlineLevel="0" collapsed="false"/>
    <row r="3" customFormat="false" ht="19.4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9.4" hidden="false" customHeight="false" outlineLevel="0" collapsed="false"/>
    <row r="93" customFormat="false" ht="17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