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hidden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1     Long-Term time Series Comparison</t>
  </si>
  <si>
    <t xml:space="preserve"> </t>
  </si>
  <si>
    <r>
      <rPr>
        <sz val="12"/>
        <rFont val="Times New Roman"/>
        <family val="1"/>
      </rPr>
      <t xml:space="preserve">(1) Succession of figures concerning production and consump</t>
    </r>
    <r>
      <rPr>
        <sz val="11"/>
        <rFont val="Times New Roman"/>
        <family val="1"/>
      </rPr>
      <t xml:space="preserve">tion</t>
    </r>
  </si>
  <si>
    <t xml:space="preserve">unit:billion yen (at constant prices)</t>
  </si>
  <si>
    <t xml:space="preserve">Gross Domestic Product</t>
  </si>
  <si>
    <t xml:space="preserve">  environmental protection activities</t>
  </si>
  <si>
    <t xml:space="preserve">  (share of GDP)</t>
  </si>
  <si>
    <t xml:space="preserve">    industries</t>
  </si>
  <si>
    <t xml:space="preserve">    government</t>
  </si>
  <si>
    <t xml:space="preserve">  Final consumption expenditures</t>
  </si>
  <si>
    <t xml:space="preserve">    Final consumption expenditures of environment-related goods and services</t>
  </si>
  <si>
    <t xml:space="preserve">   (share of final consumption expenditures)</t>
  </si>
  <si>
    <t xml:space="preserve">    households</t>
  </si>
  <si>
    <t xml:space="preserve">(2) Succession of environmental protection assets at closing stocks</t>
  </si>
  <si>
    <t xml:space="preserve">man-made assets</t>
  </si>
  <si>
    <t xml:space="preserve">   environmental protection assets</t>
  </si>
  <si>
    <t xml:space="preserve">   (share of man-made assets)</t>
  </si>
  <si>
    <t xml:space="preserve">     industries</t>
  </si>
  <si>
    <t xml:space="preserve">     government </t>
  </si>
  <si>
    <t xml:space="preserve">Timber</t>
  </si>
  <si>
    <t xml:space="preserve">    (share of produced assets)</t>
  </si>
  <si>
    <t xml:space="preserve">(3) Succession of imputed environmental costs</t>
  </si>
  <si>
    <t xml:space="preserve">  Environmentally adjusted GDP</t>
  </si>
  <si>
    <t xml:space="preserve">   Imputed environmental costs</t>
  </si>
  <si>
    <t xml:space="preserve">   (ratio to GDP)</t>
  </si>
  <si>
    <t xml:space="preserve">   Industries production activities</t>
  </si>
  <si>
    <t xml:space="preserve">   (ratio to imputed environmental costs)</t>
  </si>
  <si>
    <t xml:space="preserve">   Households final consumption expenditure</t>
  </si>
  <si>
    <t xml:space="preserve">     Air</t>
  </si>
  <si>
    <t xml:space="preserve">    (ratio to imputed environmental costs)</t>
  </si>
  <si>
    <t xml:space="preserve">     Water</t>
  </si>
  <si>
    <t xml:space="preserve">     Soil</t>
  </si>
  <si>
    <t xml:space="preserve">     Land</t>
  </si>
  <si>
    <t xml:space="preserve">     Timber</t>
  </si>
  <si>
    <t xml:space="preserve">     Subsoil resources</t>
  </si>
  <si>
    <t xml:space="preserve">国内総生産</t>
  </si>
  <si>
    <t xml:space="preserve">environmental protection activities in industries</t>
  </si>
  <si>
    <t xml:space="preserve">environmental protection activities in government</t>
  </si>
  <si>
    <t xml:space="preserve">environmental protection activities share of GDP</t>
  </si>
  <si>
    <t xml:space="preserve">Air</t>
  </si>
  <si>
    <t xml:space="preserve">Water</t>
  </si>
  <si>
    <t xml:space="preserve">Soil </t>
  </si>
  <si>
    <t xml:space="preserve">Land</t>
  </si>
  <si>
    <t xml:space="preserve">Subsoil Resources</t>
  </si>
  <si>
    <t xml:space="preserve">Imputed Environmental costs ratio to GDP </t>
  </si>
  <si>
    <r>
      <rPr>
        <b val="true"/>
        <sz val="10"/>
        <rFont val="ＭＳ Ｐゴシック"/>
        <family val="3"/>
        <charset val="128"/>
      </rPr>
      <t xml:space="preserve">Diagram 22   Succession of Environmental Protection Activities and Imputed Environmental Costs</t>
    </r>
    <r>
      <rPr>
        <b val="true"/>
        <sz val="11"/>
        <rFont val="ＭＳ Ｐゴシック"/>
        <family val="3"/>
        <charset val="12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[$-409]#,##0_);[RED]\(#,##0\)"/>
    <numFmt numFmtId="168" formatCode="#,##0.0;[RED]\-#,##0.0"/>
    <numFmt numFmtId="169" formatCode="#,##0.0;[RED]#,##0.0"/>
    <numFmt numFmtId="170" formatCode="0.0"/>
    <numFmt numFmtId="171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uccession of Imputed Environmental Costs and Ratio to GD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88391414724"/>
          <c:y val="0.112684687138286"/>
          <c:w val="0.60996999769213"/>
          <c:h val="0.7673452713283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グラフ!$A$15</c:f>
              <c:strCache>
                <c:ptCount val="1"/>
                <c:pt idx="0">
                  <c:v>Subsoil Resour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5:$G$15</c:f>
              <c:numCache>
                <c:formatCode>General</c:formatCode>
                <c:ptCount val="6"/>
                <c:pt idx="0">
                  <c:v>0.0997379</c:v>
                </c:pt>
                <c:pt idx="1">
                  <c:v>0.0246662</c:v>
                </c:pt>
                <c:pt idx="2">
                  <c:v>0.0289988</c:v>
                </c:pt>
                <c:pt idx="3">
                  <c:v>0.0313979</c:v>
                </c:pt>
                <c:pt idx="4">
                  <c:v>0.0076602</c:v>
                </c:pt>
                <c:pt idx="5">
                  <c:v>0.0034187</c:v>
                </c:pt>
              </c:numCache>
            </c:numRef>
          </c:val>
        </c:ser>
        <c:ser>
          <c:idx val="1"/>
          <c:order val="1"/>
          <c:tx>
            <c:strRef>
              <c:f>[1]グラフ!$A$14</c:f>
              <c:strCache>
                <c:ptCount val="1"/>
                <c:pt idx="0">
                  <c:v>Timb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4:$G$14</c:f>
              <c:numCache>
                <c:formatCode>General</c:formatCode>
                <c:ptCount val="6"/>
                <c:pt idx="0">
                  <c:v>0.1771844</c:v>
                </c:pt>
                <c:pt idx="1">
                  <c:v>0.02700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グラフ!$A$13</c:f>
              <c:strCache>
                <c:ptCount val="1"/>
                <c:pt idx="0">
                  <c:v>Land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3:$G$13</c:f>
              <c:numCache>
                <c:formatCode>General</c:formatCode>
                <c:ptCount val="6"/>
                <c:pt idx="0">
                  <c:v>1.0163777</c:v>
                </c:pt>
                <c:pt idx="1">
                  <c:v>1.8460051</c:v>
                </c:pt>
                <c:pt idx="2">
                  <c:v>1.1372961</c:v>
                </c:pt>
                <c:pt idx="3">
                  <c:v>1.2797012</c:v>
                </c:pt>
                <c:pt idx="4">
                  <c:v>1.1407292</c:v>
                </c:pt>
                <c:pt idx="5">
                  <c:v>1.1641787</c:v>
                </c:pt>
              </c:numCache>
            </c:numRef>
          </c:val>
        </c:ser>
        <c:ser>
          <c:idx val="3"/>
          <c:order val="3"/>
          <c:tx>
            <c:strRef>
              <c:f>[1]グラフ!$A$12</c:f>
              <c:strCache>
                <c:ptCount val="1"/>
                <c:pt idx="0">
                  <c:v>Soil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2:$G$12</c:f>
              <c:numCache>
                <c:formatCode>General</c:formatCode>
                <c:ptCount val="6"/>
                <c:pt idx="0">
                  <c:v>0</c:v>
                </c:pt>
                <c:pt idx="1">
                  <c:v>-0.0048459</c:v>
                </c:pt>
                <c:pt idx="2">
                  <c:v>-0.0060534</c:v>
                </c:pt>
                <c:pt idx="3">
                  <c:v>-0.0071424</c:v>
                </c:pt>
                <c:pt idx="4">
                  <c:v>-0.0057</c:v>
                </c:pt>
                <c:pt idx="5">
                  <c:v>-0.0083927</c:v>
                </c:pt>
              </c:numCache>
            </c:numRef>
          </c:val>
        </c:ser>
        <c:ser>
          <c:idx val="4"/>
          <c:order val="4"/>
          <c:tx>
            <c:strRef>
              <c:f>[1]グラフ!$A$11</c:f>
              <c:strCache>
                <c:ptCount val="1"/>
                <c:pt idx="0">
                  <c:v>Wate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1:$G$11</c:f>
              <c:numCache>
                <c:formatCode>General</c:formatCode>
                <c:ptCount val="6"/>
                <c:pt idx="0">
                  <c:v>0.3192</c:v>
                </c:pt>
                <c:pt idx="1">
                  <c:v>0.4595511</c:v>
                </c:pt>
                <c:pt idx="2">
                  <c:v>0.3322786</c:v>
                </c:pt>
                <c:pt idx="3">
                  <c:v>0.5287929</c:v>
                </c:pt>
                <c:pt idx="4">
                  <c:v>0.6454226</c:v>
                </c:pt>
                <c:pt idx="5">
                  <c:v>0.896699</c:v>
                </c:pt>
              </c:numCache>
            </c:numRef>
          </c:val>
        </c:ser>
        <c:ser>
          <c:idx val="5"/>
          <c:order val="5"/>
          <c:tx>
            <c:strRef>
              <c:f>[1]グラフ!$A$10</c:f>
              <c:strCache>
                <c:ptCount val="1"/>
                <c:pt idx="0">
                  <c:v>Air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0:$G$10</c:f>
              <c:numCache>
                <c:formatCode>General</c:formatCode>
                <c:ptCount val="6"/>
                <c:pt idx="0">
                  <c:v>4.1323647</c:v>
                </c:pt>
                <c:pt idx="1">
                  <c:v>3.8308694</c:v>
                </c:pt>
                <c:pt idx="2">
                  <c:v>2.8844205</c:v>
                </c:pt>
                <c:pt idx="3">
                  <c:v>2.8321179</c:v>
                </c:pt>
                <c:pt idx="4">
                  <c:v>2.3982669</c:v>
                </c:pt>
                <c:pt idx="5">
                  <c:v>2.4769215</c:v>
                </c:pt>
              </c:numCache>
            </c:numRef>
          </c:val>
        </c:ser>
        <c:gapWidth val="150"/>
        <c:overlap val="100"/>
        <c:axId val="33255506"/>
        <c:axId val="8170003"/>
      </c:barChart>
      <c:lineChart>
        <c:grouping val="stacked"/>
        <c:varyColors val="0"/>
        <c:ser>
          <c:idx val="6"/>
          <c:order val="6"/>
          <c:tx>
            <c:strRef>
              <c:f>[1]グラフ!$A$16</c:f>
              <c:strCache>
                <c:ptCount val="1"/>
                <c:pt idx="0">
                  <c:v>Imputed Environmental costs ratio to GDP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9:$G$9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[1]グラフ!$B$16:$G$16</c:f>
              <c:numCache>
                <c:formatCode>General</c:formatCode>
                <c:ptCount val="6"/>
                <c:pt idx="0">
                  <c:v>0.0309750479194468</c:v>
                </c:pt>
                <c:pt idx="1">
                  <c:v>0.0268403408582836</c:v>
                </c:pt>
                <c:pt idx="2">
                  <c:v>0.0150779084103631</c:v>
                </c:pt>
                <c:pt idx="3">
                  <c:v>0.0136240371635731</c:v>
                </c:pt>
                <c:pt idx="4">
                  <c:v>0.00973892710284548</c:v>
                </c:pt>
                <c:pt idx="5">
                  <c:v>0.0097504626431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5182"/>
        <c:axId val="41665423"/>
      </c:lineChart>
      <c:catAx>
        <c:axId val="33255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003"/>
        <c:crossesAt val="0"/>
        <c:auto val="1"/>
        <c:lblAlgn val="ctr"/>
        <c:lblOffset val="100"/>
        <c:noMultiLvlLbl val="0"/>
      </c:catAx>
      <c:valAx>
        <c:axId val="8170003"/>
        <c:scaling>
          <c:orientation val="minMax"/>
          <c:max val="7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illion yen
</a:t>
                </a:r>
              </a:p>
            </c:rich>
          </c:tx>
          <c:layout>
            <c:manualLayout>
              <c:xMode val="edge"/>
              <c:yMode val="edge"/>
              <c:x val="0.0144818832217863"/>
              <c:y val="0.77599237420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5506"/>
        <c:crossesAt val="1"/>
        <c:crossBetween val="midCat"/>
        <c:majorUnit val="1"/>
        <c:minorUnit val="1"/>
      </c:valAx>
      <c:catAx>
        <c:axId val="36195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5423"/>
        <c:auto val="1"/>
        <c:lblAlgn val="ctr"/>
        <c:lblOffset val="100"/>
        <c:noMultiLvlLbl val="0"/>
      </c:catAx>
      <c:valAx>
        <c:axId val="41665423"/>
        <c:scaling>
          <c:orientation val="minMax"/>
          <c:max val="0.04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5182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43549503808"/>
          <c:y val="0.157350037448083"/>
          <c:w val="0.274809600738518"/>
          <c:h val="0.492408252195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uccession of Environmental Protection Activities and Share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9216639349"/>
          <c:y val="0.147699488775283"/>
          <c:w val="0.922681286384446"/>
          <c:h val="0.632696154701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2!$B$2:$G$2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environmental protection activities in industri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G$2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Sheet2!$B$4:$G$4</c:f>
              <c:numCache>
                <c:formatCode>General</c:formatCode>
                <c:ptCount val="6"/>
                <c:pt idx="0">
                  <c:v>0.4243</c:v>
                </c:pt>
                <c:pt idx="1">
                  <c:v>0.7822</c:v>
                </c:pt>
                <c:pt idx="2">
                  <c:v>2.1739</c:v>
                </c:pt>
                <c:pt idx="3">
                  <c:v>2.8013</c:v>
                </c:pt>
                <c:pt idx="4">
                  <c:v>3.0382</c:v>
                </c:pt>
                <c:pt idx="5">
                  <c:v>3.2668</c:v>
                </c:pt>
              </c:numCache>
            </c:numRef>
          </c:val>
        </c:ser>
        <c:ser>
          <c:idx val="2"/>
          <c:order val="2"/>
          <c:tx>
            <c:strRef>
              <c:f>Sheet2!$A$5</c:f>
              <c:strCache>
                <c:ptCount val="1"/>
                <c:pt idx="0">
                  <c:v>environmental protection activities in governmen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G$2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Sheet2!$B$5:$G$5</c:f>
              <c:numCache>
                <c:formatCode>General</c:formatCode>
                <c:ptCount val="6"/>
                <c:pt idx="0">
                  <c:v>0.4522</c:v>
                </c:pt>
                <c:pt idx="1">
                  <c:v>0.6764</c:v>
                </c:pt>
                <c:pt idx="2">
                  <c:v>0.8551</c:v>
                </c:pt>
                <c:pt idx="3">
                  <c:v>1.3361</c:v>
                </c:pt>
                <c:pt idx="4">
                  <c:v>1.4653</c:v>
                </c:pt>
                <c:pt idx="5">
                  <c:v>1.6487</c:v>
                </c:pt>
              </c:numCache>
            </c:numRef>
          </c:val>
        </c:ser>
        <c:gapWidth val="150"/>
        <c:overlap val="100"/>
        <c:axId val="90763685"/>
        <c:axId val="38705402"/>
      </c:barChart>
      <c:lineChart>
        <c:grouping val="stacked"/>
        <c:varyColors val="0"/>
        <c:ser>
          <c:idx val="3"/>
          <c:order val="3"/>
          <c:tx>
            <c:strRef>
              <c:f>Sheet2!$A$6</c:f>
              <c:strCache>
                <c:ptCount val="1"/>
                <c:pt idx="0">
                  <c:v>environmental protection activities share of 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G$2</c:f>
              <c:strCache>
                <c:ptCount val="6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</c:strCache>
            </c:strRef>
          </c:cat>
          <c:val>
            <c:numRef>
              <c:f>Sheet2!$B$6:$G$6</c:f>
              <c:numCache>
                <c:formatCode>General</c:formatCode>
                <c:ptCount val="6"/>
                <c:pt idx="0">
                  <c:v>0.00472589537250462</c:v>
                </c:pt>
                <c:pt idx="1">
                  <c:v>0.00633151510994854</c:v>
                </c:pt>
                <c:pt idx="2">
                  <c:v>0.0104344542993982</c:v>
                </c:pt>
                <c:pt idx="3">
                  <c:v>0.0120835350955228</c:v>
                </c:pt>
                <c:pt idx="4">
                  <c:v>0.0104766570728544</c:v>
                </c:pt>
                <c:pt idx="5">
                  <c:v>0.01057362592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599"/>
        <c:axId val="11108179"/>
      </c:lineChart>
      <c:catAx>
        <c:axId val="90763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5402"/>
        <c:crossesAt val="0"/>
        <c:auto val="1"/>
        <c:lblAlgn val="ctr"/>
        <c:lblOffset val="100"/>
        <c:noMultiLvlLbl val="0"/>
      </c:catAx>
      <c:valAx>
        <c:axId val="387054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illion yen</a:t>
                </a:r>
              </a:p>
            </c:rich>
          </c:tx>
          <c:layout>
            <c:manualLayout>
              <c:xMode val="edge"/>
              <c:yMode val="edge"/>
              <c:x val="0.0141864014016843"/>
              <c:y val="0.727050455656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3685"/>
        <c:crossesAt val="1"/>
        <c:crossBetween val="midCat"/>
      </c:valAx>
      <c:catAx>
        <c:axId val="8989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8179"/>
        <c:auto val="1"/>
        <c:lblAlgn val="ctr"/>
        <c:lblOffset val="100"/>
        <c:noMultiLvlLbl val="0"/>
      </c:catAx>
      <c:valAx>
        <c:axId val="11108179"/>
        <c:scaling>
          <c:orientation val="minMax"/>
          <c:max val="0.012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37415927203"/>
          <c:y val="0.783840853523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8</xdr:col>
      <xdr:colOff>498600</xdr:colOff>
      <xdr:row>52</xdr:row>
      <xdr:rowOff>28800</xdr:rowOff>
    </xdr:to>
    <xdr:graphicFrame>
      <xdr:nvGraphicFramePr>
        <xdr:cNvPr id="0" name="Chart 2"/>
        <xdr:cNvGraphicFramePr/>
      </xdr:nvGraphicFramePr>
      <xdr:xfrm>
        <a:off x="0" y="3657240"/>
        <a:ext cx="623916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47520</xdr:rowOff>
    </xdr:from>
    <xdr:to>
      <xdr:col>8</xdr:col>
      <xdr:colOff>678240</xdr:colOff>
      <xdr:row>20</xdr:row>
      <xdr:rowOff>28800</xdr:rowOff>
    </xdr:to>
    <xdr:graphicFrame>
      <xdr:nvGraphicFramePr>
        <xdr:cNvPr id="1" name="Chart 3"/>
        <xdr:cNvGraphicFramePr/>
      </xdr:nvGraphicFramePr>
      <xdr:xfrm>
        <a:off x="49680" y="218880"/>
        <a:ext cx="6369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872;&#22659;&#21208;&#23450;/&#29872;&#22659;(&#33521;&#35486;)/&#21442;&#32771;&#34920;(&#33521;&#3548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質"/>
      <sheetName val="グラフ"/>
      <sheetName val="グラフ印刷用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1.49"/>
    <col collapsed="false" customWidth="true" hidden="false" outlineLevel="0" max="4" min="3" style="1" width="11.37"/>
    <col collapsed="false" customWidth="true" hidden="false" outlineLevel="0" max="5" min="5" style="1" width="11.49"/>
    <col collapsed="false" customWidth="true" hidden="false" outlineLevel="0" max="6" min="6" style="1" width="11.75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3" customFormat="false" ht="16.5" hidden="false" customHeight="false" outlineLevel="0" collapsed="false">
      <c r="A3" s="4" t="s">
        <v>2</v>
      </c>
      <c r="E3" s="1" t="s">
        <v>3</v>
      </c>
      <c r="F3" s="0"/>
      <c r="G3" s="0"/>
    </row>
    <row r="4" customFormat="false" ht="23.1" hidden="false" customHeight="true" outlineLevel="0" collapsed="false">
      <c r="A4" s="5"/>
      <c r="B4" s="6" t="n">
        <v>1970</v>
      </c>
      <c r="C4" s="7" t="n">
        <v>1975</v>
      </c>
      <c r="D4" s="7" t="n">
        <v>1980</v>
      </c>
      <c r="E4" s="7" t="n">
        <v>1985</v>
      </c>
      <c r="F4" s="7" t="n">
        <v>1990</v>
      </c>
      <c r="G4" s="8" t="n">
        <v>1995</v>
      </c>
    </row>
    <row r="5" customFormat="false" ht="23.1" hidden="false" customHeight="true" outlineLevel="0" collapsed="false">
      <c r="A5" s="9" t="s">
        <v>4</v>
      </c>
      <c r="B5" s="10" t="n">
        <v>185467.5</v>
      </c>
      <c r="C5" s="11" t="n">
        <v>230371.4</v>
      </c>
      <c r="D5" s="11" t="n">
        <v>290288.3</v>
      </c>
      <c r="E5" s="11" t="n">
        <v>342399.8</v>
      </c>
      <c r="F5" s="11" t="n">
        <v>429860.4</v>
      </c>
      <c r="G5" s="12" t="n">
        <v>464883.1</v>
      </c>
    </row>
    <row r="6" customFormat="false" ht="23.1" hidden="false" customHeight="true" outlineLevel="0" collapsed="false">
      <c r="A6" s="9" t="s">
        <v>5</v>
      </c>
      <c r="B6" s="10" t="n">
        <v>876.5</v>
      </c>
      <c r="C6" s="11" t="n">
        <v>1458.6</v>
      </c>
      <c r="D6" s="11" t="n">
        <v>3029</v>
      </c>
      <c r="E6" s="11" t="n">
        <v>4137.4</v>
      </c>
      <c r="F6" s="11" t="n">
        <v>4503.5</v>
      </c>
      <c r="G6" s="12" t="n">
        <v>4915.5</v>
      </c>
    </row>
    <row r="7" customFormat="false" ht="23.1" hidden="false" customHeight="true" outlineLevel="0" collapsed="false">
      <c r="A7" s="9" t="s">
        <v>6</v>
      </c>
      <c r="B7" s="13" t="n">
        <v>0.005</v>
      </c>
      <c r="C7" s="14" t="n">
        <v>0.006</v>
      </c>
      <c r="D7" s="14" t="n">
        <v>0.01</v>
      </c>
      <c r="E7" s="14" t="n">
        <v>0.012</v>
      </c>
      <c r="F7" s="14" t="n">
        <v>0.01</v>
      </c>
      <c r="G7" s="15" t="n">
        <v>0.011</v>
      </c>
    </row>
    <row r="8" customFormat="false" ht="23.1" hidden="false" customHeight="true" outlineLevel="0" collapsed="false">
      <c r="A8" s="9" t="s">
        <v>7</v>
      </c>
      <c r="B8" s="16" t="n">
        <v>424.3</v>
      </c>
      <c r="C8" s="11" t="n">
        <v>782.2</v>
      </c>
      <c r="D8" s="11" t="n">
        <v>2173.9</v>
      </c>
      <c r="E8" s="11" t="n">
        <v>2801.3</v>
      </c>
      <c r="F8" s="11" t="n">
        <v>3038.2</v>
      </c>
      <c r="G8" s="12" t="n">
        <v>3266.8</v>
      </c>
    </row>
    <row r="9" customFormat="false" ht="23.1" hidden="false" customHeight="true" outlineLevel="0" collapsed="false">
      <c r="A9" s="17" t="s">
        <v>8</v>
      </c>
      <c r="B9" s="18" t="n">
        <v>452.2</v>
      </c>
      <c r="C9" s="19" t="n">
        <v>676.4</v>
      </c>
      <c r="D9" s="19" t="n">
        <v>855.1</v>
      </c>
      <c r="E9" s="19" t="n">
        <v>1336.1</v>
      </c>
      <c r="F9" s="19" t="n">
        <v>1465.3</v>
      </c>
      <c r="G9" s="20" t="n">
        <v>1648.7</v>
      </c>
    </row>
    <row r="10" customFormat="false" ht="23.1" hidden="false" customHeight="true" outlineLevel="0" collapsed="false">
      <c r="A10" s="17" t="s">
        <v>9</v>
      </c>
      <c r="B10" s="18" t="n">
        <v>128223.6</v>
      </c>
      <c r="C10" s="19" t="n">
        <v>166556.6</v>
      </c>
      <c r="D10" s="19" t="n">
        <v>202026.7</v>
      </c>
      <c r="E10" s="19" t="n">
        <v>233914.7</v>
      </c>
      <c r="F10" s="19" t="n">
        <v>284709</v>
      </c>
      <c r="G10" s="20" t="n">
        <v>314826.9</v>
      </c>
    </row>
    <row r="11" customFormat="false" ht="23.1" hidden="false" customHeight="true" outlineLevel="0" collapsed="false">
      <c r="A11" s="17" t="s">
        <v>10</v>
      </c>
      <c r="B11" s="18" t="n">
        <v>773.8</v>
      </c>
      <c r="C11" s="19" t="n">
        <v>1210</v>
      </c>
      <c r="D11" s="19" t="n">
        <v>1587.3</v>
      </c>
      <c r="E11" s="19" t="n">
        <v>1952.1</v>
      </c>
      <c r="F11" s="19" t="n">
        <v>2152.3</v>
      </c>
      <c r="G11" s="20" t="n">
        <v>3050.9</v>
      </c>
    </row>
    <row r="12" customFormat="false" ht="23.1" hidden="false" customHeight="true" outlineLevel="0" collapsed="false">
      <c r="A12" s="17" t="s">
        <v>11</v>
      </c>
      <c r="B12" s="21" t="n">
        <f aca="false">B11/B10</f>
        <v>0.00603477051026488</v>
      </c>
      <c r="C12" s="21" t="n">
        <f aca="false">C11/C10</f>
        <v>0.00726479767238284</v>
      </c>
      <c r="D12" s="21" t="n">
        <f aca="false">D11/D10</f>
        <v>0.00785688228338135</v>
      </c>
      <c r="E12" s="21" t="n">
        <f aca="false">E11/E10</f>
        <v>0.00834534982196502</v>
      </c>
      <c r="F12" s="21" t="n">
        <f aca="false">F11/F10</f>
        <v>0.00755964862368243</v>
      </c>
      <c r="G12" s="21" t="n">
        <f aca="false">G11/G10</f>
        <v>0.00969072210792661</v>
      </c>
    </row>
    <row r="13" customFormat="false" ht="23.1" hidden="false" customHeight="true" outlineLevel="0" collapsed="false">
      <c r="A13" s="17" t="s">
        <v>8</v>
      </c>
      <c r="B13" s="18" t="n">
        <v>580.2</v>
      </c>
      <c r="C13" s="19" t="n">
        <v>960</v>
      </c>
      <c r="D13" s="19" t="n">
        <v>1131.4</v>
      </c>
      <c r="E13" s="19" t="n">
        <v>1418.1</v>
      </c>
      <c r="F13" s="19" t="n">
        <v>1607.3</v>
      </c>
      <c r="G13" s="20" t="n">
        <v>2474</v>
      </c>
    </row>
    <row r="14" customFormat="false" ht="23.1" hidden="false" customHeight="true" outlineLevel="0" collapsed="false">
      <c r="A14" s="22" t="s">
        <v>12</v>
      </c>
      <c r="B14" s="23" t="n">
        <v>193.6</v>
      </c>
      <c r="C14" s="24" t="n">
        <v>250.1</v>
      </c>
      <c r="D14" s="24" t="n">
        <v>455.9</v>
      </c>
      <c r="E14" s="24" t="n">
        <v>534</v>
      </c>
      <c r="F14" s="24" t="n">
        <v>545</v>
      </c>
      <c r="G14" s="25" t="n">
        <v>576.9</v>
      </c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</row>
    <row r="16" customFormat="false" ht="16.5" hidden="false" customHeight="false" outlineLevel="0" collapsed="false">
      <c r="A16" s="4" t="s">
        <v>13</v>
      </c>
    </row>
    <row r="17" customFormat="false" ht="23.1" hidden="false" customHeight="true" outlineLevel="0" collapsed="false">
      <c r="A17" s="5"/>
      <c r="B17" s="6" t="n">
        <v>1970</v>
      </c>
      <c r="C17" s="7" t="n">
        <v>1975</v>
      </c>
      <c r="D17" s="7" t="n">
        <v>1980</v>
      </c>
      <c r="E17" s="7" t="n">
        <v>1985</v>
      </c>
      <c r="F17" s="7" t="n">
        <v>1990</v>
      </c>
      <c r="G17" s="8" t="n">
        <v>1995</v>
      </c>
    </row>
    <row r="18" customFormat="false" ht="23.1" hidden="false" customHeight="true" outlineLevel="0" collapsed="false">
      <c r="A18" s="9" t="s">
        <v>14</v>
      </c>
      <c r="B18" s="10" t="n">
        <v>282496.8</v>
      </c>
      <c r="C18" s="11" t="n">
        <v>493389.7</v>
      </c>
      <c r="D18" s="11" t="n">
        <v>668255.7</v>
      </c>
      <c r="E18" s="11" t="n">
        <v>824166.9</v>
      </c>
      <c r="F18" s="11" t="n">
        <v>1052073.8</v>
      </c>
      <c r="G18" s="12" t="n">
        <v>1263008.5</v>
      </c>
    </row>
    <row r="19" customFormat="false" ht="23.1" hidden="false" customHeight="true" outlineLevel="0" collapsed="false">
      <c r="A19" s="9" t="s">
        <v>15</v>
      </c>
      <c r="B19" s="10" t="n">
        <v>3552.6</v>
      </c>
      <c r="C19" s="11" t="n">
        <v>9479.1</v>
      </c>
      <c r="D19" s="11" t="n">
        <v>18206.3</v>
      </c>
      <c r="E19" s="11" t="n">
        <v>26793.6</v>
      </c>
      <c r="F19" s="11" t="n">
        <v>34640.7</v>
      </c>
      <c r="G19" s="12" t="n">
        <v>42445.6</v>
      </c>
    </row>
    <row r="20" customFormat="false" ht="23.1" hidden="false" customHeight="true" outlineLevel="0" collapsed="false">
      <c r="A20" s="9" t="s">
        <v>16</v>
      </c>
      <c r="B20" s="13" t="n">
        <f aca="false">B19/B18</f>
        <v>0.0125757176718462</v>
      </c>
      <c r="C20" s="13" t="n">
        <f aca="false">C19/C18</f>
        <v>0.0192121967685989</v>
      </c>
      <c r="D20" s="13" t="n">
        <f aca="false">D19/D18</f>
        <v>0.0272445113449837</v>
      </c>
      <c r="E20" s="13" t="n">
        <f aca="false">E19/E18</f>
        <v>0.0325099200174139</v>
      </c>
      <c r="F20" s="13" t="n">
        <f aca="false">F19/F18</f>
        <v>0.032926112217603</v>
      </c>
      <c r="G20" s="15" t="n">
        <f aca="false">G19/G18</f>
        <v>0.0336067413639734</v>
      </c>
    </row>
    <row r="21" customFormat="false" ht="23.1" hidden="false" customHeight="true" outlineLevel="0" collapsed="false">
      <c r="A21" s="9" t="s">
        <v>17</v>
      </c>
      <c r="B21" s="16" t="n">
        <v>295.7</v>
      </c>
      <c r="C21" s="11" t="n">
        <v>1386.8</v>
      </c>
      <c r="D21" s="11" t="n">
        <v>1748.4</v>
      </c>
      <c r="E21" s="11" t="n">
        <v>2282.9</v>
      </c>
      <c r="F21" s="11" t="n">
        <v>2346.2</v>
      </c>
      <c r="G21" s="12" t="n">
        <v>2016</v>
      </c>
    </row>
    <row r="22" customFormat="false" ht="23.1" hidden="false" customHeight="true" outlineLevel="0" collapsed="false">
      <c r="A22" s="17" t="s">
        <v>18</v>
      </c>
      <c r="B22" s="18" t="n">
        <v>3256.9</v>
      </c>
      <c r="C22" s="19" t="n">
        <v>8092.4</v>
      </c>
      <c r="D22" s="19" t="n">
        <v>16457.9</v>
      </c>
      <c r="E22" s="19" t="n">
        <v>24510.7</v>
      </c>
      <c r="F22" s="19" t="n">
        <v>32294.5</v>
      </c>
      <c r="G22" s="20" t="n">
        <v>40429.6</v>
      </c>
    </row>
    <row r="23" customFormat="false" ht="23.1" hidden="false" customHeight="true" outlineLevel="0" collapsed="false">
      <c r="A23" s="17" t="s">
        <v>19</v>
      </c>
      <c r="B23" s="18" t="n">
        <v>26067.6</v>
      </c>
      <c r="C23" s="19" t="n">
        <v>26925.4</v>
      </c>
      <c r="D23" s="19" t="n">
        <v>31017</v>
      </c>
      <c r="E23" s="19" t="n">
        <v>35267</v>
      </c>
      <c r="F23" s="19" t="n">
        <v>38773.9</v>
      </c>
      <c r="G23" s="20" t="n">
        <v>43552.1</v>
      </c>
    </row>
    <row r="24" customFormat="false" ht="23.1" hidden="false" customHeight="true" outlineLevel="0" collapsed="false">
      <c r="A24" s="22" t="s">
        <v>20</v>
      </c>
      <c r="B24" s="28" t="n">
        <v>0.0829746822751098</v>
      </c>
      <c r="C24" s="28" t="n">
        <v>0.0513265304371812</v>
      </c>
      <c r="D24" s="28" t="n">
        <v>0.0440789194134691</v>
      </c>
      <c r="E24" s="28" t="n">
        <v>0.0408539964561617</v>
      </c>
      <c r="F24" s="28" t="n">
        <v>0.0354182477065863</v>
      </c>
      <c r="G24" s="28" t="n">
        <v>0.0332140734856638</v>
      </c>
    </row>
    <row r="25" customFormat="false" ht="15" hidden="false" customHeight="false" outlineLevel="0" collapsed="false">
      <c r="A25" s="26"/>
      <c r="B25" s="27" t="s">
        <v>1</v>
      </c>
      <c r="C25" s="27" t="s">
        <v>1</v>
      </c>
      <c r="D25" s="27" t="s">
        <v>1</v>
      </c>
      <c r="E25" s="27" t="s">
        <v>1</v>
      </c>
      <c r="F25" s="27" t="s">
        <v>1</v>
      </c>
      <c r="G25" s="27" t="s">
        <v>1</v>
      </c>
    </row>
    <row r="26" customFormat="false" ht="16.5" hidden="false" customHeight="false" outlineLevel="0" collapsed="false">
      <c r="A26" s="4" t="s">
        <v>21</v>
      </c>
    </row>
    <row r="27" customFormat="false" ht="23.1" hidden="false" customHeight="true" outlineLevel="0" collapsed="false">
      <c r="A27" s="5"/>
      <c r="B27" s="29" t="n">
        <v>1970</v>
      </c>
      <c r="C27" s="30" t="n">
        <v>1975</v>
      </c>
      <c r="D27" s="30" t="n">
        <v>1980</v>
      </c>
      <c r="E27" s="30" t="n">
        <v>1985</v>
      </c>
      <c r="F27" s="30" t="n">
        <v>1990</v>
      </c>
      <c r="G27" s="31" t="n">
        <v>1995</v>
      </c>
    </row>
    <row r="28" customFormat="false" ht="23.1" hidden="false" customHeight="true" outlineLevel="0" collapsed="false">
      <c r="A28" s="9" t="s">
        <v>4</v>
      </c>
      <c r="B28" s="32" t="n">
        <f aca="false">B5</f>
        <v>185467.5</v>
      </c>
      <c r="C28" s="33" t="n">
        <f aca="false">C5</f>
        <v>230371.4</v>
      </c>
      <c r="D28" s="33" t="n">
        <f aca="false">D5</f>
        <v>290288.3</v>
      </c>
      <c r="E28" s="33" t="n">
        <f aca="false">E5</f>
        <v>342399.8</v>
      </c>
      <c r="F28" s="33" t="n">
        <f aca="false">F5</f>
        <v>429860.4</v>
      </c>
      <c r="G28" s="34" t="n">
        <f aca="false">G5</f>
        <v>464883.1</v>
      </c>
    </row>
    <row r="29" customFormat="false" ht="23.1" hidden="false" customHeight="true" outlineLevel="0" collapsed="false">
      <c r="A29" s="9" t="s">
        <v>22</v>
      </c>
      <c r="B29" s="35" t="n">
        <f aca="false">B28-B30</f>
        <v>179722.6</v>
      </c>
      <c r="C29" s="36" t="n">
        <f aca="false">C28-C30</f>
        <v>224188.2</v>
      </c>
      <c r="D29" s="36" t="n">
        <f aca="false">D28-D30</f>
        <v>285911.4</v>
      </c>
      <c r="E29" s="36" t="n">
        <f aca="false">E28-E30</f>
        <v>337734.9</v>
      </c>
      <c r="F29" s="36" t="n">
        <f aca="false">F28-F30</f>
        <v>425674</v>
      </c>
      <c r="G29" s="37" t="n">
        <f aca="false">G28-G30</f>
        <v>460350.3</v>
      </c>
    </row>
    <row r="30" customFormat="false" ht="23.1" hidden="false" customHeight="true" outlineLevel="0" collapsed="false">
      <c r="A30" s="9" t="s">
        <v>23</v>
      </c>
      <c r="B30" s="35" t="n">
        <v>5744.9</v>
      </c>
      <c r="C30" s="11" t="n">
        <v>6183.2</v>
      </c>
      <c r="D30" s="11" t="n">
        <v>4376.9</v>
      </c>
      <c r="E30" s="11" t="n">
        <v>4664.9</v>
      </c>
      <c r="F30" s="11" t="n">
        <v>4186.4</v>
      </c>
      <c r="G30" s="12" t="n">
        <v>4532.8</v>
      </c>
    </row>
    <row r="31" customFormat="false" ht="23.1" hidden="false" customHeight="true" outlineLevel="0" collapsed="false">
      <c r="A31" s="17" t="s">
        <v>24</v>
      </c>
      <c r="B31" s="38" t="n">
        <v>0.031</v>
      </c>
      <c r="C31" s="39" t="n">
        <v>0.027</v>
      </c>
      <c r="D31" s="39" t="n">
        <v>0.015</v>
      </c>
      <c r="E31" s="39" t="n">
        <v>0.014</v>
      </c>
      <c r="F31" s="39" t="n">
        <v>0.01</v>
      </c>
      <c r="G31" s="40" t="n">
        <v>0.01</v>
      </c>
    </row>
    <row r="32" customFormat="false" ht="23.1" hidden="false" customHeight="true" outlineLevel="0" collapsed="false">
      <c r="A32" s="17" t="s">
        <v>25</v>
      </c>
      <c r="B32" s="41" t="n">
        <v>4350.4</v>
      </c>
      <c r="C32" s="42" t="n">
        <v>4319.4</v>
      </c>
      <c r="D32" s="42" t="n">
        <v>2599.5</v>
      </c>
      <c r="E32" s="42" t="n">
        <v>2785.4</v>
      </c>
      <c r="F32" s="42" t="n">
        <v>2424.5</v>
      </c>
      <c r="G32" s="43" t="n">
        <v>2358.4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3.1" hidden="false" customHeight="true" outlineLevel="0" collapsed="false">
      <c r="A33" s="17" t="s">
        <v>26</v>
      </c>
      <c r="B33" s="45" t="n">
        <f aca="false">B32/B30</f>
        <v>0.757262963672127</v>
      </c>
      <c r="C33" s="14" t="n">
        <f aca="false">C32/C30</f>
        <v>0.698570319575624</v>
      </c>
      <c r="D33" s="14" t="n">
        <f aca="false">D32/D30</f>
        <v>0.593913500422674</v>
      </c>
      <c r="E33" s="14" t="n">
        <f aca="false">E32/E30</f>
        <v>0.597097472614633</v>
      </c>
      <c r="F33" s="14" t="n">
        <f aca="false">F32/F30</f>
        <v>0.579137206191477</v>
      </c>
      <c r="G33" s="46" t="n">
        <f aca="false">G32/G30</f>
        <v>0.520296505471232</v>
      </c>
    </row>
    <row r="34" customFormat="false" ht="23.1" hidden="false" customHeight="true" outlineLevel="0" collapsed="false">
      <c r="A34" s="17" t="s">
        <v>27</v>
      </c>
      <c r="B34" s="47" t="n">
        <v>1211.2</v>
      </c>
      <c r="C34" s="48" t="n">
        <v>1849.4</v>
      </c>
      <c r="D34" s="48" t="n">
        <v>1793.7</v>
      </c>
      <c r="E34" s="48" t="n">
        <v>1894.5</v>
      </c>
      <c r="F34" s="48" t="n">
        <v>1770.2</v>
      </c>
      <c r="G34" s="49" t="n">
        <v>2189.8</v>
      </c>
    </row>
    <row r="35" customFormat="false" ht="23.1" hidden="false" customHeight="true" outlineLevel="0" collapsed="false">
      <c r="A35" s="17" t="s">
        <v>26</v>
      </c>
      <c r="B35" s="45" t="n">
        <f aca="false">B34/B30</f>
        <v>0.210830475726296</v>
      </c>
      <c r="C35" s="14" t="n">
        <f aca="false">C34/C30</f>
        <v>0.299100789235347</v>
      </c>
      <c r="D35" s="14" t="n">
        <f aca="false">D34/D30</f>
        <v>0.409810596540931</v>
      </c>
      <c r="E35" s="14" t="n">
        <f aca="false">E34/E30</f>
        <v>0.406118030397222</v>
      </c>
      <c r="F35" s="14" t="n">
        <f aca="false">F34/F30</f>
        <v>0.42284540416587</v>
      </c>
      <c r="G35" s="50" t="n">
        <f aca="false">G34/G30</f>
        <v>0.4831009530533</v>
      </c>
    </row>
    <row r="36" customFormat="false" ht="23.1" hidden="false" customHeight="true" outlineLevel="0" collapsed="false">
      <c r="A36" s="51" t="s">
        <v>28</v>
      </c>
      <c r="B36" s="52" t="n">
        <v>4132.4</v>
      </c>
      <c r="C36" s="53" t="n">
        <v>3830.9</v>
      </c>
      <c r="D36" s="53" t="n">
        <v>2884.4</v>
      </c>
      <c r="E36" s="54" t="n">
        <v>2832.1</v>
      </c>
      <c r="F36" s="53" t="n">
        <v>2398.3</v>
      </c>
      <c r="G36" s="55" t="n">
        <v>2476.9</v>
      </c>
    </row>
    <row r="37" customFormat="false" ht="23.1" hidden="false" customHeight="true" outlineLevel="0" collapsed="false">
      <c r="A37" s="56" t="s">
        <v>29</v>
      </c>
      <c r="B37" s="57" t="n">
        <v>0.719</v>
      </c>
      <c r="C37" s="58" t="n">
        <v>0.62</v>
      </c>
      <c r="D37" s="58" t="n">
        <v>0.659</v>
      </c>
      <c r="E37" s="58" t="n">
        <v>0.607</v>
      </c>
      <c r="F37" s="58" t="n">
        <v>0.573</v>
      </c>
      <c r="G37" s="59" t="n">
        <v>0.546</v>
      </c>
    </row>
    <row r="38" customFormat="false" ht="23.1" hidden="false" customHeight="true" outlineLevel="0" collapsed="false">
      <c r="A38" s="51" t="s">
        <v>30</v>
      </c>
      <c r="B38" s="60" t="n">
        <v>319.2</v>
      </c>
      <c r="C38" s="61" t="n">
        <v>459.6</v>
      </c>
      <c r="D38" s="61" t="n">
        <v>332.3</v>
      </c>
      <c r="E38" s="61" t="n">
        <v>528.8</v>
      </c>
      <c r="F38" s="61" t="n">
        <v>645.4</v>
      </c>
      <c r="G38" s="62" t="n">
        <v>896.7</v>
      </c>
    </row>
    <row r="39" customFormat="false" ht="23.1" hidden="false" customHeight="true" outlineLevel="0" collapsed="false">
      <c r="A39" s="56" t="s">
        <v>1</v>
      </c>
      <c r="B39" s="57" t="n">
        <v>0.056</v>
      </c>
      <c r="C39" s="58" t="n">
        <v>0.074</v>
      </c>
      <c r="D39" s="58" t="n">
        <v>0.076</v>
      </c>
      <c r="E39" s="58" t="n">
        <v>0.113</v>
      </c>
      <c r="F39" s="58" t="n">
        <v>0.154</v>
      </c>
      <c r="G39" s="59" t="n">
        <v>0.198</v>
      </c>
    </row>
    <row r="40" customFormat="false" ht="23.1" hidden="false" customHeight="true" outlineLevel="0" collapsed="false">
      <c r="A40" s="51" t="s">
        <v>31</v>
      </c>
      <c r="B40" s="63" t="n">
        <v>0</v>
      </c>
      <c r="C40" s="61" t="n">
        <v>-4.8</v>
      </c>
      <c r="D40" s="61" t="n">
        <v>-6.1</v>
      </c>
      <c r="E40" s="61" t="n">
        <v>-7.1</v>
      </c>
      <c r="F40" s="61" t="n">
        <v>-5.7</v>
      </c>
      <c r="G40" s="62" t="n">
        <v>-8.4</v>
      </c>
    </row>
    <row r="41" customFormat="false" ht="23.1" hidden="false" customHeight="true" outlineLevel="0" collapsed="false">
      <c r="A41" s="56" t="s">
        <v>1</v>
      </c>
      <c r="B41" s="57" t="n">
        <v>0</v>
      </c>
      <c r="C41" s="58" t="n">
        <v>-0.001</v>
      </c>
      <c r="D41" s="58" t="n">
        <v>-0.001</v>
      </c>
      <c r="E41" s="58" t="n">
        <v>-0.002</v>
      </c>
      <c r="F41" s="58" t="n">
        <v>-0.001</v>
      </c>
      <c r="G41" s="59" t="n">
        <v>-0.002</v>
      </c>
    </row>
    <row r="42" customFormat="false" ht="23.1" hidden="false" customHeight="true" outlineLevel="0" collapsed="false">
      <c r="A42" s="51" t="s">
        <v>32</v>
      </c>
      <c r="B42" s="52" t="n">
        <v>1016.4</v>
      </c>
      <c r="C42" s="53" t="n">
        <v>1846</v>
      </c>
      <c r="D42" s="53" t="n">
        <v>1137.3</v>
      </c>
      <c r="E42" s="53" t="n">
        <v>1279.7</v>
      </c>
      <c r="F42" s="53" t="n">
        <v>1140.7</v>
      </c>
      <c r="G42" s="55" t="n">
        <v>1164.2</v>
      </c>
    </row>
    <row r="43" customFormat="false" ht="23.1" hidden="false" customHeight="true" outlineLevel="0" collapsed="false">
      <c r="A43" s="56" t="s">
        <v>1</v>
      </c>
      <c r="B43" s="57" t="n">
        <v>0.177</v>
      </c>
      <c r="C43" s="58" t="n">
        <v>0.299</v>
      </c>
      <c r="D43" s="58" t="n">
        <v>0.26</v>
      </c>
      <c r="E43" s="58" t="n">
        <v>0.274</v>
      </c>
      <c r="F43" s="58" t="n">
        <v>0.272</v>
      </c>
      <c r="G43" s="59" t="n">
        <v>0.257</v>
      </c>
    </row>
    <row r="44" customFormat="false" ht="23.1" hidden="false" customHeight="true" outlineLevel="0" collapsed="false">
      <c r="A44" s="51" t="s">
        <v>33</v>
      </c>
      <c r="B44" s="60" t="n">
        <v>177.2</v>
      </c>
      <c r="C44" s="64" t="n">
        <v>27</v>
      </c>
      <c r="D44" s="64" t="n">
        <v>0</v>
      </c>
      <c r="E44" s="64" t="n">
        <v>0</v>
      </c>
      <c r="F44" s="64" t="n">
        <v>0</v>
      </c>
      <c r="G44" s="65" t="n">
        <v>0</v>
      </c>
    </row>
    <row r="45" customFormat="false" ht="23.1" hidden="false" customHeight="true" outlineLevel="0" collapsed="false">
      <c r="A45" s="56" t="s">
        <v>1</v>
      </c>
      <c r="B45" s="57" t="n">
        <v>0.031</v>
      </c>
      <c r="C45" s="58" t="n">
        <v>0.004</v>
      </c>
      <c r="D45" s="58" t="n">
        <v>0</v>
      </c>
      <c r="E45" s="58" t="n">
        <v>0</v>
      </c>
      <c r="F45" s="58" t="n">
        <v>0</v>
      </c>
      <c r="G45" s="59" t="n">
        <v>0</v>
      </c>
    </row>
    <row r="46" customFormat="false" ht="23.1" hidden="false" customHeight="true" outlineLevel="0" collapsed="false">
      <c r="A46" s="51" t="s">
        <v>34</v>
      </c>
      <c r="B46" s="60" t="n">
        <v>99.7</v>
      </c>
      <c r="C46" s="64" t="n">
        <v>24.7</v>
      </c>
      <c r="D46" s="64" t="n">
        <v>29</v>
      </c>
      <c r="E46" s="64" t="n">
        <v>31.4</v>
      </c>
      <c r="F46" s="64" t="n">
        <v>7.7</v>
      </c>
      <c r="G46" s="65" t="n">
        <v>3.4</v>
      </c>
    </row>
    <row r="47" customFormat="false" ht="23.1" hidden="false" customHeight="true" outlineLevel="0" collapsed="false">
      <c r="A47" s="66" t="s">
        <v>1</v>
      </c>
      <c r="B47" s="67" t="n">
        <v>0.017</v>
      </c>
      <c r="C47" s="68" t="n">
        <v>0.004</v>
      </c>
      <c r="D47" s="68" t="n">
        <v>0.007</v>
      </c>
      <c r="E47" s="68" t="n">
        <v>0.007</v>
      </c>
      <c r="F47" s="68" t="n">
        <v>0.002</v>
      </c>
      <c r="G47" s="69" t="n">
        <v>0.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12"/>
    <col collapsed="false" customWidth="true" hidden="false" outlineLevel="0" max="7" min="3" style="0" width="9.12"/>
  </cols>
  <sheetData>
    <row r="2" customFormat="false" ht="13.5" hidden="false" customHeight="false" outlineLevel="0" collapsed="false">
      <c r="B2" s="0" t="n">
        <v>1970</v>
      </c>
      <c r="C2" s="0" t="n">
        <v>1975</v>
      </c>
      <c r="D2" s="0" t="n">
        <v>1980</v>
      </c>
      <c r="E2" s="0" t="n">
        <v>1985</v>
      </c>
      <c r="F2" s="0" t="n">
        <v>1990</v>
      </c>
      <c r="G2" s="0" t="n">
        <v>1995</v>
      </c>
    </row>
    <row r="3" customFormat="false" ht="12.75" hidden="true" customHeight="true" outlineLevel="0" collapsed="false">
      <c r="A3" s="70" t="s">
        <v>35</v>
      </c>
      <c r="B3" s="0" t="e">
        <f aca="false"/>
        <v>#REF!</v>
      </c>
      <c r="C3" s="0" t="e">
        <f aca="false"/>
        <v>#REF!</v>
      </c>
      <c r="D3" s="0" t="e">
        <f aca="false"/>
        <v>#REF!</v>
      </c>
      <c r="E3" s="0" t="e">
        <f aca="false"/>
        <v>#REF!</v>
      </c>
      <c r="F3" s="0" t="e">
        <f aca="false"/>
        <v>#REF!</v>
      </c>
      <c r="G3" s="0" t="e">
        <f aca="false"/>
        <v>#REF!</v>
      </c>
    </row>
    <row r="4" customFormat="false" ht="13.5" hidden="false" customHeight="false" outlineLevel="0" collapsed="false">
      <c r="A4" s="0" t="s">
        <v>36</v>
      </c>
      <c r="B4" s="71" t="n">
        <v>0.4243</v>
      </c>
      <c r="C4" s="71" t="n">
        <v>0.7822</v>
      </c>
      <c r="D4" s="71" t="n">
        <v>2.1739</v>
      </c>
      <c r="E4" s="71" t="n">
        <v>2.8013</v>
      </c>
      <c r="F4" s="71" t="n">
        <v>3.0382</v>
      </c>
      <c r="G4" s="71" t="n">
        <v>3.2668</v>
      </c>
    </row>
    <row r="5" customFormat="false" ht="13.5" hidden="false" customHeight="false" outlineLevel="0" collapsed="false">
      <c r="A5" s="0" t="s">
        <v>37</v>
      </c>
      <c r="B5" s="0" t="n">
        <v>0.4522</v>
      </c>
      <c r="C5" s="0" t="n">
        <v>0.6764</v>
      </c>
      <c r="D5" s="0" t="n">
        <v>0.8551</v>
      </c>
      <c r="E5" s="0" t="n">
        <v>1.3361</v>
      </c>
      <c r="F5" s="0" t="n">
        <v>1.4653</v>
      </c>
      <c r="G5" s="0" t="n">
        <v>1.6487</v>
      </c>
    </row>
    <row r="6" customFormat="false" ht="13.5" hidden="false" customHeight="false" outlineLevel="0" collapsed="false">
      <c r="A6" s="0" t="s">
        <v>38</v>
      </c>
      <c r="B6" s="72" t="n">
        <v>0.00472589537250462</v>
      </c>
      <c r="C6" s="72" t="n">
        <v>0.00633151510994854</v>
      </c>
      <c r="D6" s="72" t="n">
        <v>0.0104344542993982</v>
      </c>
      <c r="E6" s="72" t="n">
        <v>0.0120835350955228</v>
      </c>
      <c r="F6" s="72" t="n">
        <v>0.0104766570728544</v>
      </c>
      <c r="G6" s="72" t="n">
        <v>0.010573625928755</v>
      </c>
    </row>
    <row r="9" customFormat="false" ht="13.5" hidden="false" customHeight="false" outlineLevel="0" collapsed="false">
      <c r="B9" s="0" t="n">
        <v>1970</v>
      </c>
      <c r="C9" s="0" t="n">
        <v>1975</v>
      </c>
      <c r="D9" s="0" t="n">
        <v>1980</v>
      </c>
      <c r="E9" s="0" t="n">
        <v>1985</v>
      </c>
      <c r="F9" s="0" t="n">
        <v>1990</v>
      </c>
      <c r="G9" s="0" t="n">
        <v>1995</v>
      </c>
    </row>
    <row r="10" customFormat="false" ht="13.5" hidden="false" customHeight="false" outlineLevel="0" collapsed="false">
      <c r="A10" s="0" t="s">
        <v>39</v>
      </c>
      <c r="B10" s="73" t="n">
        <v>4.1323647</v>
      </c>
      <c r="C10" s="73" t="n">
        <v>3.8308694</v>
      </c>
      <c r="D10" s="73" t="n">
        <v>2.8844205</v>
      </c>
      <c r="E10" s="73" t="n">
        <v>2.8321179</v>
      </c>
      <c r="F10" s="73" t="n">
        <v>2.3982669</v>
      </c>
      <c r="G10" s="73" t="n">
        <v>2.4769215</v>
      </c>
    </row>
    <row r="11" customFormat="false" ht="13.5" hidden="false" customHeight="false" outlineLevel="0" collapsed="false">
      <c r="A11" s="0" t="s">
        <v>40</v>
      </c>
      <c r="B11" s="73" t="n">
        <v>0.3192</v>
      </c>
      <c r="C11" s="73" t="n">
        <v>0.4595511</v>
      </c>
      <c r="D11" s="73" t="n">
        <v>0.3322786</v>
      </c>
      <c r="E11" s="73" t="n">
        <v>0.5287929</v>
      </c>
      <c r="F11" s="73" t="n">
        <v>0.6454226</v>
      </c>
      <c r="G11" s="73" t="n">
        <v>0.896699</v>
      </c>
    </row>
    <row r="12" customFormat="false" ht="13.5" hidden="false" customHeight="false" outlineLevel="0" collapsed="false">
      <c r="A12" s="0" t="s">
        <v>41</v>
      </c>
      <c r="B12" s="73" t="n">
        <v>0</v>
      </c>
      <c r="C12" s="73" t="n">
        <v>-0.0048459</v>
      </c>
      <c r="D12" s="73" t="n">
        <v>-0.0060534</v>
      </c>
      <c r="E12" s="73" t="n">
        <v>-0.0071424</v>
      </c>
      <c r="F12" s="73" t="n">
        <v>-0.0057</v>
      </c>
      <c r="G12" s="73" t="n">
        <v>-0.0083927</v>
      </c>
    </row>
    <row r="13" customFormat="false" ht="13.5" hidden="false" customHeight="false" outlineLevel="0" collapsed="false">
      <c r="A13" s="0" t="s">
        <v>42</v>
      </c>
      <c r="B13" s="73" t="n">
        <v>1.0163777</v>
      </c>
      <c r="C13" s="73" t="n">
        <v>1.8460051</v>
      </c>
      <c r="D13" s="73" t="n">
        <v>1.1372961</v>
      </c>
      <c r="E13" s="73" t="n">
        <v>1.2797012</v>
      </c>
      <c r="F13" s="73" t="n">
        <v>1.1407292</v>
      </c>
      <c r="G13" s="73" t="n">
        <v>1.1641787</v>
      </c>
    </row>
    <row r="14" customFormat="false" ht="13.5" hidden="false" customHeight="false" outlineLevel="0" collapsed="false">
      <c r="A14" s="0" t="s">
        <v>19</v>
      </c>
      <c r="B14" s="73" t="n">
        <v>0.1771844</v>
      </c>
      <c r="C14" s="73" t="n">
        <v>0.0270011</v>
      </c>
      <c r="D14" s="73" t="n">
        <v>0</v>
      </c>
      <c r="E14" s="73" t="n">
        <v>0</v>
      </c>
      <c r="F14" s="73" t="n">
        <v>0</v>
      </c>
      <c r="G14" s="73" t="n">
        <v>0</v>
      </c>
    </row>
    <row r="15" customFormat="false" ht="13.5" hidden="false" customHeight="false" outlineLevel="0" collapsed="false">
      <c r="A15" s="0" t="s">
        <v>43</v>
      </c>
      <c r="B15" s="73" t="n">
        <v>0.0997379</v>
      </c>
      <c r="C15" s="73" t="n">
        <v>0.0246662</v>
      </c>
      <c r="D15" s="73" t="n">
        <v>0.0289988</v>
      </c>
      <c r="E15" s="73" t="n">
        <v>0.0313979</v>
      </c>
      <c r="F15" s="73" t="n">
        <v>0.0076602</v>
      </c>
      <c r="G15" s="73" t="n">
        <v>0.0034187</v>
      </c>
    </row>
    <row r="16" customFormat="false" ht="13.5" hidden="false" customHeight="false" outlineLevel="0" collapsed="false">
      <c r="A16" s="0" t="s">
        <v>44</v>
      </c>
      <c r="B16" s="72" t="n">
        <v>0.0309750479194468</v>
      </c>
      <c r="C16" s="72" t="n">
        <v>0.0268403408582836</v>
      </c>
      <c r="D16" s="72" t="n">
        <v>0.0150779084103631</v>
      </c>
      <c r="E16" s="72" t="n">
        <v>0.0136240371635731</v>
      </c>
      <c r="F16" s="72" t="n">
        <v>0.00973892710284548</v>
      </c>
      <c r="G16" s="72" t="n">
        <v>0.00975046264318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0:50:52Z</dcterms:created>
  <dc:creator>情報システム課</dc:creator>
  <dc:description/>
  <dc:language>en-US</dc:language>
  <cp:lastModifiedBy>情報システム課</cp:lastModifiedBy>
  <cp:lastPrinted>1998-12-14T06:58:57Z</cp:lastPrinted>
  <cp:revision>0</cp:revision>
  <dc:subject/>
  <dc:title/>
</cp:coreProperties>
</file>