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I - 1" sheetId="1" state="visible" r:id="rId2"/>
    <sheet name="II -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4">
  <si>
    <t xml:space="preserve">Table II - 1  Matrix on Waste Treatment and Recycling by kind of Economic Activity (1990)</t>
  </si>
  <si>
    <t xml:space="preserve">             1990  (At current prices)</t>
  </si>
  <si>
    <t xml:space="preserve">(Thousand million Yen)</t>
  </si>
  <si>
    <t xml:space="preserve">Production activities</t>
  </si>
  <si>
    <t xml:space="preserve">Final consumption</t>
  </si>
  <si>
    <t xml:space="preserve">Fixed capital formation </t>
  </si>
  <si>
    <t xml:space="preserve">Increase in stocks</t>
  </si>
  <si>
    <t xml:space="preserve">Exports</t>
  </si>
  <si>
    <t xml:space="preserve">Total</t>
  </si>
  <si>
    <t xml:space="preserve">Aguriculture, forestry and fishery</t>
  </si>
  <si>
    <t xml:space="preserve">Mining</t>
  </si>
  <si>
    <t xml:space="preserve">Manufacturing</t>
  </si>
  <si>
    <t xml:space="preserve">Constru-ction</t>
  </si>
  <si>
    <t xml:space="preserve">Electric power, Gas and Water Supply</t>
  </si>
  <si>
    <t xml:space="preserve">Commerce</t>
  </si>
  <si>
    <t xml:space="preserve">Finance, Insurance and Real Estate </t>
  </si>
  <si>
    <t xml:space="preserve">Transporta-tion, Communica-tion and Broadcasting</t>
  </si>
  <si>
    <t xml:space="preserve">Services and Others</t>
  </si>
  <si>
    <t xml:space="preserve">Producers of government services </t>
  </si>
  <si>
    <t xml:space="preserve">Producers of private non-profit service to households</t>
  </si>
  <si>
    <t xml:space="preserve">Consumption expenditure outside households                    </t>
  </si>
  <si>
    <t xml:space="preserve"> </t>
  </si>
  <si>
    <t xml:space="preserve">Government</t>
  </si>
  <si>
    <t xml:space="preserve">Households</t>
  </si>
  <si>
    <t xml:space="preserve">Industries</t>
  </si>
  <si>
    <t xml:space="preserve">Aguri-culture</t>
  </si>
  <si>
    <t xml:space="preserve">Forestry</t>
  </si>
  <si>
    <t xml:space="preserve">Fishery</t>
  </si>
  <si>
    <t xml:space="preserve">Light industries</t>
  </si>
  <si>
    <t xml:space="preserve">Heavy industries</t>
  </si>
  <si>
    <t xml:space="preserve">Primary processing</t>
  </si>
  <si>
    <t xml:space="preserve">Advanced processing</t>
  </si>
  <si>
    <t xml:space="preserve">Primary processing I</t>
  </si>
  <si>
    <r>
      <rPr>
        <sz val="4"/>
        <rFont val="Century"/>
        <family val="1"/>
      </rPr>
      <t xml:space="preserve">Primary processing </t>
    </r>
    <r>
      <rPr>
        <sz val="4"/>
        <rFont val="ＭＳ 明朝"/>
        <family val="1"/>
        <charset val="128"/>
      </rPr>
      <t xml:space="preserve">II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01)</t>
  </si>
  <si>
    <t xml:space="preserve">Use of waste treatment services</t>
  </si>
  <si>
    <t xml:space="preserve">(02)</t>
  </si>
  <si>
    <t xml:space="preserve">  Industry-related </t>
  </si>
  <si>
    <t xml:space="preserve">(03)</t>
  </si>
  <si>
    <t xml:space="preserve">  Government-related</t>
  </si>
  <si>
    <t xml:space="preserve">(04)</t>
  </si>
  <si>
    <t xml:space="preserve">Output of recyclable goods </t>
  </si>
  <si>
    <t xml:space="preserve">(05)</t>
  </si>
  <si>
    <t xml:space="preserve">  Scrap glass </t>
  </si>
  <si>
    <t xml:space="preserve">(06)</t>
  </si>
  <si>
    <t xml:space="preserve">  Recycable paper</t>
  </si>
  <si>
    <t xml:space="preserve">(07)</t>
  </si>
  <si>
    <t xml:space="preserve">  Scrap iron </t>
  </si>
  <si>
    <t xml:space="preserve">(08)</t>
  </si>
  <si>
    <t xml:space="preserve">  Non-ferrous scrap metal </t>
  </si>
  <si>
    <t xml:space="preserve">(09)</t>
  </si>
  <si>
    <t xml:space="preserve">Waste treatment services(01) - Recyclable goods(04)</t>
  </si>
  <si>
    <t xml:space="preserve">Monetary value of environmental load</t>
  </si>
  <si>
    <t xml:space="preserve">  Air pollution caused by waste disposal</t>
  </si>
  <si>
    <t xml:space="preserve">  Grobal warming caused by waste disposal</t>
  </si>
  <si>
    <t xml:space="preserve">  Final disposal of waste</t>
  </si>
  <si>
    <t xml:space="preserve">#     0.0</t>
  </si>
  <si>
    <t xml:space="preserve">Output</t>
  </si>
  <si>
    <t xml:space="preserve">Gross value added</t>
  </si>
  <si>
    <t xml:space="preserve">Breakdown of Manufacturing are the following.</t>
  </si>
  <si>
    <t xml:space="preserve">Light industries-Primary processing        'pulp, paper and paper procucts' and 'non-metallic mineral products'</t>
  </si>
  <si>
    <t xml:space="preserve">Light industries-Advanced processing     'food and beverages', 'textiles' and 'others'</t>
  </si>
  <si>
    <t xml:space="preserve">Heavy industries-Primary processing I    'chemicais' and 'petroleum and coal products'</t>
  </si>
  <si>
    <t xml:space="preserve">Heavy industries-Primary processing II   'basic metal' and 'fabricated metal products'</t>
  </si>
  <si>
    <t xml:space="preserve">Heavy industries-Advanced processing   'machinery', 'electrical machinery, equipment and supplies', 'transport equipment' and 'precision instrument'</t>
  </si>
  <si>
    <t xml:space="preserve"># The figure includes only public administration.</t>
  </si>
  <si>
    <t xml:space="preserve">Table II - 2 Matrix on Waste Treatment and Recycling by kind of Economic Activity (1995)</t>
  </si>
  <si>
    <t xml:space="preserve">             1995 (At current prices)</t>
  </si>
  <si>
    <r>
      <rPr>
        <sz val="4"/>
        <rFont val="Noto Sans"/>
        <family val="2"/>
      </rPr>
      <t xml:space="preserve">（</t>
    </r>
    <r>
      <rPr>
        <sz val="4"/>
        <rFont val="Century"/>
        <family val="1"/>
      </rPr>
      <t xml:space="preserve">Thousand million Yen</t>
    </r>
    <r>
      <rPr>
        <sz val="4"/>
        <rFont val="Noto Sans"/>
        <family val="2"/>
      </rPr>
      <t xml:space="preserve">）</t>
    </r>
  </si>
  <si>
    <t xml:space="preserve">Primary processing II</t>
  </si>
  <si>
    <t xml:space="preserve">  Non-ferrous scrap metal</t>
  </si>
  <si>
    <t xml:space="preserve">  Global warming caused by waste dispos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8"/>
      <name val="Century"/>
      <family val="1"/>
    </font>
    <font>
      <sz val="10"/>
      <name val="Century"/>
      <family val="1"/>
    </font>
    <font>
      <sz val="4"/>
      <name val="Century"/>
      <family val="1"/>
    </font>
    <font>
      <sz val="4"/>
      <color rgb="FFFF0000"/>
      <name val="Century"/>
      <family val="1"/>
    </font>
    <font>
      <sz val="4"/>
      <name val="ＭＳ 明朝"/>
      <family val="1"/>
      <charset val="128"/>
    </font>
    <font>
      <sz val="4"/>
      <color rgb="FF000000"/>
      <name val="Century"/>
      <family val="1"/>
    </font>
    <font>
      <sz val="6"/>
      <name val="Century"/>
      <family val="1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uble"/>
      <right style="medium"/>
      <top style="double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2"/>
  <sheetViews>
    <sheetView showFormulas="false" showGridLines="false" showRowColHeaders="true" showZeros="true" rightToLeft="false" tabSelected="true" showOutlineSymbols="true" defaultGridColor="true" view="normal" topLeftCell="A21" colorId="64" zoomScale="200" zoomScaleNormal="200" zoomScalePageLayoutView="200" workbookViewId="0">
      <selection pane="topLeft" activeCell="D30" activeCellId="0" sqref="D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2" min="2" style="0" width="1.56"/>
    <col collapsed="false" customWidth="true" hidden="false" outlineLevel="0" max="3" min="3" style="0" width="10.42"/>
    <col collapsed="false" customWidth="true" hidden="false" outlineLevel="0" max="4" min="4" style="0" width="3.99"/>
    <col collapsed="false" customWidth="true" hidden="false" outlineLevel="0" max="5" min="5" style="0" width="3.71"/>
    <col collapsed="false" customWidth="true" hidden="false" outlineLevel="0" max="8" min="6" style="0" width="3.42"/>
    <col collapsed="false" customWidth="true" hidden="false" outlineLevel="0" max="9" min="9" style="0" width="3.28"/>
    <col collapsed="false" customWidth="true" hidden="false" outlineLevel="0" max="10" min="10" style="0" width="3.99"/>
    <col collapsed="false" customWidth="true" hidden="false" outlineLevel="0" max="17" min="11" style="0" width="4.13"/>
    <col collapsed="false" customWidth="true" hidden="false" outlineLevel="0" max="19" min="18" style="0" width="3.56"/>
    <col collapsed="false" customWidth="true" hidden="false" outlineLevel="0" max="20" min="20" style="0" width="4.13"/>
    <col collapsed="false" customWidth="true" hidden="false" outlineLevel="0" max="21" min="21" style="0" width="3.56"/>
    <col collapsed="false" customWidth="true" hidden="false" outlineLevel="0" max="22" min="22" style="0" width="4.71"/>
    <col collapsed="false" customWidth="true" hidden="false" outlineLevel="0" max="23" min="23" style="0" width="3.85"/>
    <col collapsed="false" customWidth="true" hidden="false" outlineLevel="0" max="24" min="24" style="0" width="4.42"/>
    <col collapsed="false" customWidth="true" hidden="false" outlineLevel="0" max="25" min="25" style="0" width="4.13"/>
    <col collapsed="false" customWidth="true" hidden="false" outlineLevel="0" max="26" min="26" style="0" width="4.85"/>
    <col collapsed="false" customWidth="true" hidden="false" outlineLevel="0" max="27" min="27" style="0" width="3.42"/>
    <col collapsed="false" customWidth="true" hidden="false" outlineLevel="0" max="28" min="28" style="0" width="4.42"/>
    <col collapsed="false" customWidth="true" hidden="false" outlineLevel="0" max="29" min="29" style="0" width="3.99"/>
    <col collapsed="false" customWidth="true" hidden="false" outlineLevel="0" max="30" min="30" style="0" width="3.28"/>
    <col collapsed="false" customWidth="true" hidden="false" outlineLevel="0" max="31" min="31" style="0" width="3.56"/>
    <col collapsed="false" customWidth="true" hidden="false" outlineLevel="0" max="32" min="32" style="0" width="4.42"/>
    <col collapsed="false" customWidth="true" hidden="false" outlineLevel="0" max="34" min="33" style="0" width="3.42"/>
    <col collapsed="false" customWidth="true" hidden="false" outlineLevel="0" max="35" min="35" style="0" width="3.56"/>
    <col collapsed="false" customWidth="true" hidden="false" outlineLevel="0" max="37" min="37" style="0" width="9.42"/>
  </cols>
  <sheetData>
    <row r="1" s="1" customFormat="true" ht="15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12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12.95" hidden="false" customHeight="true" outlineLevel="0" collapsed="false">
      <c r="B3" s="6" t="s">
        <v>1</v>
      </c>
      <c r="AI3" s="7" t="s">
        <v>2</v>
      </c>
    </row>
    <row r="4" s="6" customFormat="true" ht="12.95" hidden="false" customHeight="true" outlineLevel="0" collapsed="false">
      <c r="B4" s="8"/>
      <c r="C4" s="9"/>
      <c r="D4" s="10" t="s">
        <v>3</v>
      </c>
      <c r="E4" s="10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4" t="s">
        <v>4</v>
      </c>
      <c r="AB4" s="11"/>
      <c r="AC4" s="11"/>
      <c r="AD4" s="15" t="s">
        <v>5</v>
      </c>
      <c r="AE4" s="11"/>
      <c r="AF4" s="11"/>
      <c r="AG4" s="16" t="s">
        <v>6</v>
      </c>
      <c r="AH4" s="15" t="s">
        <v>7</v>
      </c>
      <c r="AI4" s="17" t="s">
        <v>8</v>
      </c>
    </row>
    <row r="5" s="6" customFormat="true" ht="12.95" hidden="false" customHeight="true" outlineLevel="0" collapsed="false">
      <c r="B5" s="18"/>
      <c r="C5" s="19"/>
      <c r="D5" s="20"/>
      <c r="E5" s="21" t="s">
        <v>9</v>
      </c>
      <c r="F5" s="22"/>
      <c r="G5" s="22"/>
      <c r="H5" s="23"/>
      <c r="I5" s="24" t="s">
        <v>10</v>
      </c>
      <c r="J5" s="25" t="s">
        <v>11</v>
      </c>
      <c r="K5" s="22"/>
      <c r="L5" s="22"/>
      <c r="M5" s="22"/>
      <c r="N5" s="22"/>
      <c r="O5" s="26"/>
      <c r="P5" s="26"/>
      <c r="Q5" s="27"/>
      <c r="R5" s="28" t="s">
        <v>12</v>
      </c>
      <c r="S5" s="28" t="s">
        <v>13</v>
      </c>
      <c r="T5" s="28" t="s">
        <v>14</v>
      </c>
      <c r="U5" s="28" t="s">
        <v>15</v>
      </c>
      <c r="V5" s="28" t="s">
        <v>16</v>
      </c>
      <c r="W5" s="28" t="s">
        <v>17</v>
      </c>
      <c r="X5" s="28" t="s">
        <v>18</v>
      </c>
      <c r="Y5" s="28" t="s">
        <v>19</v>
      </c>
      <c r="Z5" s="28" t="s">
        <v>20</v>
      </c>
      <c r="AA5" s="29" t="s">
        <v>21</v>
      </c>
      <c r="AB5" s="21" t="s">
        <v>22</v>
      </c>
      <c r="AC5" s="24" t="s">
        <v>23</v>
      </c>
      <c r="AD5" s="29"/>
      <c r="AE5" s="24" t="s">
        <v>24</v>
      </c>
      <c r="AF5" s="24" t="s">
        <v>22</v>
      </c>
      <c r="AG5" s="16"/>
      <c r="AH5" s="29"/>
      <c r="AI5" s="30"/>
    </row>
    <row r="6" s="6" customFormat="true" ht="12.95" hidden="false" customHeight="true" outlineLevel="0" collapsed="false">
      <c r="B6" s="18"/>
      <c r="C6" s="19"/>
      <c r="D6" s="20"/>
      <c r="E6" s="29"/>
      <c r="F6" s="31" t="s">
        <v>25</v>
      </c>
      <c r="G6" s="24" t="s">
        <v>26</v>
      </c>
      <c r="H6" s="24" t="s">
        <v>27</v>
      </c>
      <c r="I6" s="32"/>
      <c r="J6" s="32"/>
      <c r="K6" s="25" t="s">
        <v>28</v>
      </c>
      <c r="L6" s="33"/>
      <c r="M6" s="34"/>
      <c r="N6" s="25" t="s">
        <v>29</v>
      </c>
      <c r="O6" s="35"/>
      <c r="P6" s="35"/>
      <c r="Q6" s="36"/>
      <c r="R6" s="28"/>
      <c r="S6" s="28"/>
      <c r="T6" s="28"/>
      <c r="U6" s="28"/>
      <c r="V6" s="28"/>
      <c r="W6" s="28"/>
      <c r="X6" s="28"/>
      <c r="Y6" s="28"/>
      <c r="Z6" s="28"/>
      <c r="AA6" s="29"/>
      <c r="AB6" s="29"/>
      <c r="AC6" s="32"/>
      <c r="AD6" s="32"/>
      <c r="AE6" s="32"/>
      <c r="AF6" s="32"/>
      <c r="AG6" s="32"/>
      <c r="AH6" s="29"/>
      <c r="AI6" s="37"/>
    </row>
    <row r="7" s="6" customFormat="true" ht="12.95" hidden="false" customHeight="true" outlineLevel="0" collapsed="false">
      <c r="B7" s="18"/>
      <c r="C7" s="19"/>
      <c r="D7" s="38"/>
      <c r="E7" s="39"/>
      <c r="F7" s="39"/>
      <c r="G7" s="39"/>
      <c r="H7" s="39"/>
      <c r="I7" s="39"/>
      <c r="J7" s="39"/>
      <c r="K7" s="39"/>
      <c r="L7" s="28" t="s">
        <v>30</v>
      </c>
      <c r="M7" s="28" t="s">
        <v>31</v>
      </c>
      <c r="N7" s="39"/>
      <c r="O7" s="28" t="s">
        <v>32</v>
      </c>
      <c r="P7" s="28" t="s">
        <v>33</v>
      </c>
      <c r="Q7" s="28" t="s">
        <v>31</v>
      </c>
      <c r="R7" s="28"/>
      <c r="S7" s="28"/>
      <c r="T7" s="28"/>
      <c r="U7" s="28"/>
      <c r="V7" s="28"/>
      <c r="W7" s="28"/>
      <c r="X7" s="28"/>
      <c r="Y7" s="28"/>
      <c r="Z7" s="28"/>
      <c r="AA7" s="29"/>
      <c r="AB7" s="29"/>
      <c r="AC7" s="32"/>
      <c r="AD7" s="32"/>
      <c r="AE7" s="32"/>
      <c r="AF7" s="32"/>
      <c r="AG7" s="32"/>
      <c r="AH7" s="29"/>
      <c r="AI7" s="37"/>
    </row>
    <row r="8" s="6" customFormat="true" ht="12.95" hidden="false" customHeight="true" outlineLevel="0" collapsed="false">
      <c r="B8" s="18"/>
      <c r="C8" s="19"/>
      <c r="D8" s="40"/>
      <c r="E8" s="41"/>
      <c r="F8" s="41"/>
      <c r="G8" s="41"/>
      <c r="H8" s="41"/>
      <c r="I8" s="41"/>
      <c r="J8" s="41"/>
      <c r="K8" s="41"/>
      <c r="L8" s="28"/>
      <c r="M8" s="28"/>
      <c r="N8" s="41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42"/>
      <c r="AB8" s="42"/>
      <c r="AC8" s="43"/>
      <c r="AD8" s="43"/>
      <c r="AE8" s="43"/>
      <c r="AF8" s="43"/>
      <c r="AG8" s="43"/>
      <c r="AH8" s="42"/>
      <c r="AI8" s="44"/>
    </row>
    <row r="9" s="6" customFormat="true" ht="12.95" hidden="false" customHeight="true" outlineLevel="0" collapsed="false">
      <c r="B9" s="45"/>
      <c r="C9" s="46"/>
      <c r="D9" s="47" t="s">
        <v>34</v>
      </c>
      <c r="E9" s="47" t="s">
        <v>35</v>
      </c>
      <c r="F9" s="47" t="s">
        <v>36</v>
      </c>
      <c r="G9" s="47" t="s">
        <v>37</v>
      </c>
      <c r="H9" s="47" t="s">
        <v>38</v>
      </c>
      <c r="I9" s="47" t="s">
        <v>39</v>
      </c>
      <c r="J9" s="47" t="s">
        <v>40</v>
      </c>
      <c r="K9" s="47" t="s">
        <v>41</v>
      </c>
      <c r="L9" s="47" t="s">
        <v>42</v>
      </c>
      <c r="M9" s="47" t="s">
        <v>43</v>
      </c>
      <c r="N9" s="47" t="s">
        <v>44</v>
      </c>
      <c r="O9" s="47" t="s">
        <v>45</v>
      </c>
      <c r="P9" s="47" t="s">
        <v>46</v>
      </c>
      <c r="Q9" s="47" t="s">
        <v>47</v>
      </c>
      <c r="R9" s="47" t="s">
        <v>48</v>
      </c>
      <c r="S9" s="47" t="s">
        <v>49</v>
      </c>
      <c r="T9" s="47" t="s">
        <v>50</v>
      </c>
      <c r="U9" s="47" t="s">
        <v>51</v>
      </c>
      <c r="V9" s="47" t="s">
        <v>52</v>
      </c>
      <c r="W9" s="47" t="s">
        <v>53</v>
      </c>
      <c r="X9" s="47" t="s">
        <v>54</v>
      </c>
      <c r="Y9" s="47" t="s">
        <v>55</v>
      </c>
      <c r="Z9" s="47" t="s">
        <v>56</v>
      </c>
      <c r="AA9" s="47" t="s">
        <v>57</v>
      </c>
      <c r="AB9" s="47" t="s">
        <v>58</v>
      </c>
      <c r="AC9" s="47" t="s">
        <v>59</v>
      </c>
      <c r="AD9" s="47" t="s">
        <v>60</v>
      </c>
      <c r="AE9" s="47" t="s">
        <v>61</v>
      </c>
      <c r="AF9" s="47" t="s">
        <v>62</v>
      </c>
      <c r="AG9" s="47" t="s">
        <v>63</v>
      </c>
      <c r="AH9" s="47" t="s">
        <v>64</v>
      </c>
      <c r="AI9" s="48" t="s">
        <v>65</v>
      </c>
    </row>
    <row r="10" s="6" customFormat="true" ht="12.95" hidden="false" customHeight="true" outlineLevel="0" collapsed="false">
      <c r="B10" s="49" t="s">
        <v>66</v>
      </c>
      <c r="C10" s="50" t="s">
        <v>67</v>
      </c>
      <c r="D10" s="51" t="n">
        <f aca="false">SUM(D11:D12)</f>
        <v>1472.881</v>
      </c>
      <c r="E10" s="51" t="n">
        <f aca="false">SUM(E11:E12)</f>
        <v>0.781</v>
      </c>
      <c r="F10" s="51" t="n">
        <f aca="false">SUM(F11:F12)</f>
        <v>0.781</v>
      </c>
      <c r="G10" s="51" t="n">
        <f aca="false">SUM(G11:G12)</f>
        <v>0</v>
      </c>
      <c r="H10" s="51" t="n">
        <f aca="false">SUM(H11:H12)</f>
        <v>0</v>
      </c>
      <c r="I10" s="51" t="n">
        <f aca="false">SUM(I11:I12)</f>
        <v>2.376</v>
      </c>
      <c r="J10" s="51" t="n">
        <f aca="false">SUM(J11:J12)</f>
        <v>308.513</v>
      </c>
      <c r="K10" s="51" t="n">
        <f aca="false">SUM(K11:K12)</f>
        <v>94.443</v>
      </c>
      <c r="L10" s="51" t="n">
        <f aca="false">SUM(L11:L12)</f>
        <v>37.302</v>
      </c>
      <c r="M10" s="51" t="n">
        <f aca="false">SUM(M11:M12)</f>
        <v>57.141</v>
      </c>
      <c r="N10" s="51" t="n">
        <f aca="false">SUM(N11:N12)</f>
        <v>214.07</v>
      </c>
      <c r="O10" s="51" t="n">
        <f aca="false">SUM(O11:O12)</f>
        <v>56.643</v>
      </c>
      <c r="P10" s="51" t="n">
        <f aca="false">SUM(P11:P12)</f>
        <v>18.058</v>
      </c>
      <c r="Q10" s="51" t="n">
        <f aca="false">SUM(Q11:Q12)</f>
        <v>139.369</v>
      </c>
      <c r="R10" s="51" t="n">
        <f aca="false">SUM(R11:R12)</f>
        <v>47.512</v>
      </c>
      <c r="S10" s="51" t="n">
        <f aca="false">SUM(S11:S12)</f>
        <v>80.979</v>
      </c>
      <c r="T10" s="51" t="n">
        <f aca="false">SUM(T11:T12)</f>
        <v>73.327</v>
      </c>
      <c r="U10" s="51" t="n">
        <f aca="false">SUM(U11:U12)</f>
        <v>24.09</v>
      </c>
      <c r="V10" s="51" t="n">
        <f aca="false">SUM(V11:V12)</f>
        <v>115.629</v>
      </c>
      <c r="W10" s="51" t="n">
        <f aca="false">SUM(W11:W12)</f>
        <v>491.077</v>
      </c>
      <c r="X10" s="52" t="n">
        <f aca="false">SUM(X11:X12)</f>
        <v>300.534</v>
      </c>
      <c r="Y10" s="51" t="n">
        <f aca="false">SUM(Y11:Y12)</f>
        <v>28.063</v>
      </c>
      <c r="Z10" s="51" t="n">
        <f aca="false">SUM(Z11:Z12)</f>
        <v>0</v>
      </c>
      <c r="AA10" s="52" t="n">
        <f aca="false">SUM(AA11:AA12)</f>
        <v>1179.111</v>
      </c>
      <c r="AB10" s="51" t="n">
        <f aca="false">SUM(AB11:AB12)</f>
        <v>958.432</v>
      </c>
      <c r="AC10" s="51" t="n">
        <f aca="false">SUM(AC11:AC12)</f>
        <v>220.679</v>
      </c>
      <c r="AD10" s="51" t="n">
        <f aca="false">SUM(AD11:AD12)</f>
        <v>0</v>
      </c>
      <c r="AE10" s="51" t="n">
        <f aca="false">SUM(AE11:AE12)</f>
        <v>0</v>
      </c>
      <c r="AF10" s="51" t="n">
        <f aca="false">SUM(AF11:AF12)</f>
        <v>0</v>
      </c>
      <c r="AG10" s="51" t="n">
        <f aca="false">SUM(AG11:AG12)</f>
        <v>0</v>
      </c>
      <c r="AH10" s="52" t="n">
        <f aca="false">AH11+AH12</f>
        <v>0.3</v>
      </c>
      <c r="AI10" s="53" t="n">
        <f aca="false">SUM(AI11:AI12)</f>
        <v>2652.292</v>
      </c>
    </row>
    <row r="11" s="6" customFormat="true" ht="12.95" hidden="false" customHeight="true" outlineLevel="0" collapsed="false">
      <c r="B11" s="54" t="s">
        <v>68</v>
      </c>
      <c r="C11" s="55" t="s">
        <v>69</v>
      </c>
      <c r="D11" s="56" t="n">
        <f aca="false">F11+G11+H11+I11+J11+R11+S11+T11+U11+V11+W11+X11+Y11+Z11</f>
        <v>1403.934</v>
      </c>
      <c r="E11" s="56" t="n">
        <f aca="false">F11+G11+H11</f>
        <v>0.781</v>
      </c>
      <c r="F11" s="56" t="n">
        <f aca="false">781*0.001</f>
        <v>0.781</v>
      </c>
      <c r="G11" s="56" t="n">
        <v>0</v>
      </c>
      <c r="H11" s="56" t="n">
        <v>0</v>
      </c>
      <c r="I11" s="56" t="n">
        <f aca="false">2267*0.001</f>
        <v>2.267</v>
      </c>
      <c r="J11" s="56" t="n">
        <f aca="false">K11+N11</f>
        <v>299.946</v>
      </c>
      <c r="K11" s="56" t="n">
        <f aca="false">SUM(L11:M11)</f>
        <v>89.356</v>
      </c>
      <c r="L11" s="56" t="n">
        <f aca="false">36391*0.001</f>
        <v>36.391</v>
      </c>
      <c r="M11" s="56" t="n">
        <f aca="false">52965*0.001</f>
        <v>52.965</v>
      </c>
      <c r="N11" s="56" t="n">
        <f aca="false">SUM(O11:Q11)</f>
        <v>210.59</v>
      </c>
      <c r="O11" s="56" t="n">
        <f aca="false">56133*0.001</f>
        <v>56.133</v>
      </c>
      <c r="P11" s="56" t="n">
        <f aca="false">17658*0.001</f>
        <v>17.658</v>
      </c>
      <c r="Q11" s="56" t="n">
        <f aca="false">136799*0.001</f>
        <v>136.799</v>
      </c>
      <c r="R11" s="56" t="n">
        <f aca="false">43965*0.001</f>
        <v>43.965</v>
      </c>
      <c r="S11" s="56" t="n">
        <f aca="false">78262*0.001</f>
        <v>78.262</v>
      </c>
      <c r="T11" s="56" t="n">
        <f aca="false">54346*0.001</f>
        <v>54.346</v>
      </c>
      <c r="U11" s="56" t="n">
        <f aca="false">23172*0.001</f>
        <v>23.172</v>
      </c>
      <c r="V11" s="56" t="n">
        <f aca="false">110440*0.001</f>
        <v>110.44</v>
      </c>
      <c r="W11" s="57" t="n">
        <f aca="false">470566*0.001</f>
        <v>470.566</v>
      </c>
      <c r="X11" s="57" t="n">
        <f aca="false">292769*0.001</f>
        <v>292.769</v>
      </c>
      <c r="Y11" s="57" t="n">
        <f aca="false">27420*0.001</f>
        <v>27.42</v>
      </c>
      <c r="Z11" s="58" t="n">
        <v>0</v>
      </c>
      <c r="AA11" s="56" t="n">
        <f aca="false">AB11+AC11</f>
        <v>187.971</v>
      </c>
      <c r="AB11" s="56" t="n">
        <v>0</v>
      </c>
      <c r="AC11" s="56" t="n">
        <f aca="false">187971*0.001</f>
        <v>187.971</v>
      </c>
      <c r="AD11" s="56" t="n">
        <f aca="false">AE11+AF11</f>
        <v>0</v>
      </c>
      <c r="AE11" s="56" t="n">
        <v>0</v>
      </c>
      <c r="AF11" s="56" t="n">
        <v>0</v>
      </c>
      <c r="AG11" s="56" t="n">
        <v>0</v>
      </c>
      <c r="AH11" s="58" t="n">
        <f aca="false">300*0.001</f>
        <v>0.3</v>
      </c>
      <c r="AI11" s="59" t="n">
        <f aca="false">D11+AA11+AD11+AG11+AH11</f>
        <v>1592.205</v>
      </c>
    </row>
    <row r="12" s="6" customFormat="true" ht="12.95" hidden="false" customHeight="true" outlineLevel="0" collapsed="false">
      <c r="B12" s="60" t="s">
        <v>70</v>
      </c>
      <c r="C12" s="61" t="s">
        <v>71</v>
      </c>
      <c r="D12" s="62" t="n">
        <f aca="false">F12+G12+H12+I12+J12+R12+S12+T12+U12+V12+W12+X12+Y12+Z12</f>
        <v>68.947</v>
      </c>
      <c r="E12" s="62" t="n">
        <f aca="false">F12+G12+H12</f>
        <v>0</v>
      </c>
      <c r="F12" s="62" t="n">
        <v>0</v>
      </c>
      <c r="G12" s="62" t="n">
        <v>0</v>
      </c>
      <c r="H12" s="62" t="n">
        <v>0</v>
      </c>
      <c r="I12" s="62" t="n">
        <f aca="false">109*0.001</f>
        <v>0.109</v>
      </c>
      <c r="J12" s="62" t="n">
        <f aca="false">K12+N12</f>
        <v>8.567</v>
      </c>
      <c r="K12" s="62" t="n">
        <f aca="false">SUM(L12:M12)</f>
        <v>5.087</v>
      </c>
      <c r="L12" s="62" t="n">
        <f aca="false">911*0.001</f>
        <v>0.911</v>
      </c>
      <c r="M12" s="62" t="n">
        <f aca="false">4176*0.001</f>
        <v>4.176</v>
      </c>
      <c r="N12" s="62" t="n">
        <f aca="false">SUM(O12:Q12)</f>
        <v>3.48</v>
      </c>
      <c r="O12" s="62" t="n">
        <f aca="false">510*0.001</f>
        <v>0.51</v>
      </c>
      <c r="P12" s="62" t="n">
        <f aca="false">400*0.001</f>
        <v>0.4</v>
      </c>
      <c r="Q12" s="62" t="n">
        <f aca="false">2570*0.001</f>
        <v>2.57</v>
      </c>
      <c r="R12" s="62" t="n">
        <f aca="false">3547*0.001</f>
        <v>3.547</v>
      </c>
      <c r="S12" s="62" t="n">
        <f aca="false">2717*0.001</f>
        <v>2.717</v>
      </c>
      <c r="T12" s="62" t="n">
        <f aca="false">18981*0.001</f>
        <v>18.981</v>
      </c>
      <c r="U12" s="62" t="n">
        <f aca="false">918*0.001</f>
        <v>0.918</v>
      </c>
      <c r="V12" s="62" t="n">
        <f aca="false">5189*0.001</f>
        <v>5.189</v>
      </c>
      <c r="W12" s="63" t="n">
        <f aca="false">20511*0.001</f>
        <v>20.511</v>
      </c>
      <c r="X12" s="64" t="n">
        <f aca="false">7765*0.001</f>
        <v>7.765</v>
      </c>
      <c r="Y12" s="63" t="n">
        <f aca="false">643*0.001</f>
        <v>0.643</v>
      </c>
      <c r="Z12" s="65" t="n">
        <v>0</v>
      </c>
      <c r="AA12" s="62" t="n">
        <f aca="false">AB12+AC12</f>
        <v>991.14</v>
      </c>
      <c r="AB12" s="62" t="n">
        <f aca="false">958432*0.001</f>
        <v>958.432</v>
      </c>
      <c r="AC12" s="62" t="n">
        <f aca="false">32708*0.001</f>
        <v>32.708</v>
      </c>
      <c r="AD12" s="62" t="n">
        <f aca="false">AE12+AF12</f>
        <v>0</v>
      </c>
      <c r="AE12" s="62" t="n">
        <v>0</v>
      </c>
      <c r="AF12" s="62" t="n">
        <v>0</v>
      </c>
      <c r="AG12" s="62" t="n">
        <v>0</v>
      </c>
      <c r="AH12" s="65" t="n">
        <v>0</v>
      </c>
      <c r="AI12" s="66" t="n">
        <f aca="false">D12+AA12+AD12+AG12+AH12</f>
        <v>1060.087</v>
      </c>
    </row>
    <row r="13" s="6" customFormat="true" ht="12.95" hidden="false" customHeight="true" outlineLevel="0" collapsed="false">
      <c r="B13" s="67" t="s">
        <v>72</v>
      </c>
      <c r="C13" s="68" t="s">
        <v>73</v>
      </c>
      <c r="D13" s="69" t="n">
        <f aca="false">SUM(D14:D17)</f>
        <v>476.674</v>
      </c>
      <c r="E13" s="69" t="n">
        <f aca="false">SUM(E14:E17)</f>
        <v>0</v>
      </c>
      <c r="F13" s="69" t="n">
        <f aca="false">SUM(F14:F17)</f>
        <v>0</v>
      </c>
      <c r="G13" s="69" t="n">
        <f aca="false">SUM(G14:G17)</f>
        <v>0</v>
      </c>
      <c r="H13" s="69" t="n">
        <f aca="false">SUM(H14:H17)</f>
        <v>0</v>
      </c>
      <c r="I13" s="69" t="n">
        <f aca="false">SUM(I14:I17)</f>
        <v>0</v>
      </c>
      <c r="J13" s="69" t="n">
        <f aca="false">SUM(J14:J17)</f>
        <v>444.136</v>
      </c>
      <c r="K13" s="69" t="n">
        <f aca="false">SUM(K14:K17)</f>
        <v>34.623</v>
      </c>
      <c r="L13" s="69" t="n">
        <f aca="false">SUM(L14:L17)</f>
        <v>24.23</v>
      </c>
      <c r="M13" s="69" t="n">
        <f aca="false">SUM(M14:M17)</f>
        <v>10.393</v>
      </c>
      <c r="N13" s="69" t="n">
        <f aca="false">SUM(N14:N17)</f>
        <v>409.513</v>
      </c>
      <c r="O13" s="69" t="n">
        <f aca="false">SUM(O14:O17)</f>
        <v>0</v>
      </c>
      <c r="P13" s="69" t="n">
        <f aca="false">SUM(P14:P17)</f>
        <v>298.984</v>
      </c>
      <c r="Q13" s="69" t="n">
        <f aca="false">SUM(Q14:Q17)</f>
        <v>110.529</v>
      </c>
      <c r="R13" s="69" t="n">
        <f aca="false">SUM(R14:R17)</f>
        <v>10.227</v>
      </c>
      <c r="S13" s="69" t="n">
        <f aca="false">SUM(S14:S17)</f>
        <v>0.087</v>
      </c>
      <c r="T13" s="69" t="n">
        <f aca="false">SUM(T14:T17)</f>
        <v>0</v>
      </c>
      <c r="U13" s="69" t="n">
        <f aca="false">SUM(U14:U17)</f>
        <v>0</v>
      </c>
      <c r="V13" s="69" t="n">
        <f aca="false">SUM(V14:V17)</f>
        <v>0</v>
      </c>
      <c r="W13" s="69" t="n">
        <f aca="false">SUM(W14:W17)</f>
        <v>17.945</v>
      </c>
      <c r="X13" s="70" t="n">
        <f aca="false">SUM(X14:X17)</f>
        <v>0</v>
      </c>
      <c r="Y13" s="69" t="n">
        <f aca="false">SUM(Y14:Y17)</f>
        <v>0</v>
      </c>
      <c r="Z13" s="69" t="n">
        <f aca="false">SUM(Z14:Z17)</f>
        <v>4.279</v>
      </c>
      <c r="AA13" s="70" t="n">
        <f aca="false">SUM(AA14:AA17)</f>
        <v>67.01</v>
      </c>
      <c r="AB13" s="69" t="n">
        <f aca="false">SUM(AB14:AB17)</f>
        <v>0</v>
      </c>
      <c r="AC13" s="69" t="n">
        <f aca="false">SUM(AC14:AC17)</f>
        <v>67.01</v>
      </c>
      <c r="AD13" s="69" t="n">
        <f aca="false">SUM(AD14:AD17)</f>
        <v>431.583</v>
      </c>
      <c r="AE13" s="69" t="n">
        <f aca="false">SUM(AE14:AE17)</f>
        <v>408.932</v>
      </c>
      <c r="AF13" s="69" t="n">
        <f aca="false">SUM(AF14:AF17)</f>
        <v>22.651</v>
      </c>
      <c r="AG13" s="69" t="n">
        <f aca="false">SUM(AG14:AG17)</f>
        <v>0</v>
      </c>
      <c r="AH13" s="70" t="n">
        <f aca="false">SUM(AH14:AH17)</f>
        <v>0</v>
      </c>
      <c r="AI13" s="71" t="n">
        <f aca="false">SUM(AI14:AI17)</f>
        <v>975.267</v>
      </c>
    </row>
    <row r="14" s="6" customFormat="true" ht="12.95" hidden="false" customHeight="true" outlineLevel="0" collapsed="false">
      <c r="B14" s="54" t="s">
        <v>74</v>
      </c>
      <c r="C14" s="55" t="s">
        <v>75</v>
      </c>
      <c r="D14" s="56" t="n">
        <f aca="false">F14+G14+H14+I14+J14+R14+S14+T14+U14+V14+W14+X14+Y14+Z14</f>
        <v>45.205</v>
      </c>
      <c r="E14" s="56" t="n">
        <f aca="false">F14+G14+H14</f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f aca="false">K14+N14</f>
        <v>23.727</v>
      </c>
      <c r="K14" s="56" t="n">
        <f aca="false">SUM(L14:M14)</f>
        <v>23.727</v>
      </c>
      <c r="L14" s="56" t="n">
        <f aca="false">23727*0.001</f>
        <v>23.727</v>
      </c>
      <c r="M14" s="56" t="n">
        <v>0</v>
      </c>
      <c r="N14" s="56" t="n">
        <f aca="false">SUM(O14:Q14)</f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f aca="false">87*0.001</f>
        <v>0.087</v>
      </c>
      <c r="T14" s="56" t="n">
        <v>0</v>
      </c>
      <c r="U14" s="56" t="n">
        <v>0</v>
      </c>
      <c r="V14" s="56" t="n">
        <v>0</v>
      </c>
      <c r="W14" s="56" t="n">
        <f aca="false">17945*0.001</f>
        <v>17.945</v>
      </c>
      <c r="X14" s="58" t="n">
        <v>0</v>
      </c>
      <c r="Y14" s="56" t="n">
        <v>0</v>
      </c>
      <c r="Z14" s="72" t="n">
        <f aca="false">3446*0.001</f>
        <v>3.446</v>
      </c>
      <c r="AA14" s="58" t="n">
        <f aca="false">AB14+AC14</f>
        <v>28.656</v>
      </c>
      <c r="AB14" s="56" t="n">
        <v>0</v>
      </c>
      <c r="AC14" s="56" t="n">
        <f aca="false">28656*0.001</f>
        <v>28.656</v>
      </c>
      <c r="AD14" s="56" t="n">
        <f aca="false">AE14+AF14</f>
        <v>9.452</v>
      </c>
      <c r="AE14" s="56" t="n">
        <f aca="false">9452*0.001</f>
        <v>9.452</v>
      </c>
      <c r="AF14" s="56" t="n">
        <v>0</v>
      </c>
      <c r="AG14" s="56" t="n">
        <v>0</v>
      </c>
      <c r="AH14" s="58" t="n">
        <v>0</v>
      </c>
      <c r="AI14" s="59" t="n">
        <f aca="false">D14+AA14+AD14+AG14+AH14</f>
        <v>83.313</v>
      </c>
    </row>
    <row r="15" s="6" customFormat="true" ht="12.95" hidden="false" customHeight="true" outlineLevel="0" collapsed="false">
      <c r="B15" s="54" t="s">
        <v>76</v>
      </c>
      <c r="C15" s="55" t="s">
        <v>77</v>
      </c>
      <c r="D15" s="56" t="n">
        <f aca="false">F15+G15+H15+I15+J15+R15+S15+T15+U15+V15+W15+X15+Y15+Z15</f>
        <v>1.921</v>
      </c>
      <c r="E15" s="56" t="n">
        <f aca="false">F15+G15+H15</f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f aca="false">K15+N15</f>
        <v>1.088</v>
      </c>
      <c r="K15" s="56" t="n">
        <f aca="false">SUM(L15:M15)</f>
        <v>1.088</v>
      </c>
      <c r="L15" s="56" t="n">
        <f aca="false">503*0.001</f>
        <v>0.503</v>
      </c>
      <c r="M15" s="56" t="n">
        <f aca="false">585*0.001</f>
        <v>0.585</v>
      </c>
      <c r="N15" s="56" t="n">
        <f aca="false">SUM(O15:Q15)</f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8" t="n">
        <v>0</v>
      </c>
      <c r="Y15" s="56" t="n">
        <v>0</v>
      </c>
      <c r="Z15" s="56" t="n">
        <f aca="false">833*0.001</f>
        <v>0.833</v>
      </c>
      <c r="AA15" s="58" t="n">
        <f aca="false">AB15+AC15</f>
        <v>2.25</v>
      </c>
      <c r="AB15" s="56" t="n">
        <v>0</v>
      </c>
      <c r="AC15" s="56" t="n">
        <f aca="false">2250*0.001</f>
        <v>2.25</v>
      </c>
      <c r="AD15" s="56" t="n">
        <f aca="false">AE15+AF15</f>
        <v>0</v>
      </c>
      <c r="AE15" s="56" t="n">
        <v>0</v>
      </c>
      <c r="AF15" s="56" t="n">
        <v>0</v>
      </c>
      <c r="AG15" s="56" t="n">
        <v>0</v>
      </c>
      <c r="AH15" s="58" t="n">
        <v>0</v>
      </c>
      <c r="AI15" s="59" t="n">
        <f aca="false">D15+AA15+AD15+AG15+AH15</f>
        <v>4.171</v>
      </c>
    </row>
    <row r="16" s="6" customFormat="true" ht="12.95" hidden="false" customHeight="true" outlineLevel="0" collapsed="false">
      <c r="B16" s="54" t="s">
        <v>78</v>
      </c>
      <c r="C16" s="55" t="s">
        <v>79</v>
      </c>
      <c r="D16" s="56" t="n">
        <f aca="false">F16+G16+H16+I16+J16+R16+S16+T16+U16+V16+W16+X16+Y16+Z16</f>
        <v>352.084</v>
      </c>
      <c r="E16" s="56" t="n">
        <f aca="false">F16+G16+H16</f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f aca="false">K16+N16</f>
        <v>341.857</v>
      </c>
      <c r="K16" s="56" t="n">
        <f aca="false">SUM(L16:M16)</f>
        <v>0.619</v>
      </c>
      <c r="L16" s="56" t="n">
        <v>0</v>
      </c>
      <c r="M16" s="56" t="n">
        <f aca="false">619*0.001</f>
        <v>0.619</v>
      </c>
      <c r="N16" s="56" t="n">
        <f aca="false">SUM(O16:Q16)</f>
        <v>341.238</v>
      </c>
      <c r="O16" s="56" t="n">
        <v>0</v>
      </c>
      <c r="P16" s="56" t="n">
        <f aca="false">257919*0.001</f>
        <v>257.919</v>
      </c>
      <c r="Q16" s="56" t="n">
        <f aca="false">83319*0.001</f>
        <v>83.319</v>
      </c>
      <c r="R16" s="56" t="n">
        <f aca="false">10227*0.001</f>
        <v>10.227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8" t="n">
        <v>0</v>
      </c>
      <c r="Y16" s="56" t="n">
        <v>0</v>
      </c>
      <c r="Z16" s="72" t="n">
        <v>0</v>
      </c>
      <c r="AA16" s="58" t="n">
        <f aca="false">AB16+AC16</f>
        <v>33.836</v>
      </c>
      <c r="AB16" s="56" t="n">
        <v>0</v>
      </c>
      <c r="AC16" s="56" t="n">
        <f aca="false">33836*0.001</f>
        <v>33.836</v>
      </c>
      <c r="AD16" s="56" t="n">
        <f aca="false">AE16+AF16</f>
        <v>170.187</v>
      </c>
      <c r="AE16" s="56" t="n">
        <f aca="false">147536*0.001</f>
        <v>147.536</v>
      </c>
      <c r="AF16" s="56" t="n">
        <f aca="false">22651*0.001</f>
        <v>22.651</v>
      </c>
      <c r="AG16" s="56" t="n">
        <v>0</v>
      </c>
      <c r="AH16" s="58" t="n">
        <v>0</v>
      </c>
      <c r="AI16" s="59" t="n">
        <f aca="false">D16+AA16+AD16+AG16+AH16</f>
        <v>556.107</v>
      </c>
    </row>
    <row r="17" s="6" customFormat="true" ht="12.95" hidden="false" customHeight="true" outlineLevel="0" collapsed="false">
      <c r="B17" s="54" t="s">
        <v>80</v>
      </c>
      <c r="C17" s="55" t="s">
        <v>81</v>
      </c>
      <c r="D17" s="56" t="n">
        <f aca="false">F17+G17+H17+I17+J17+R17+S17+T17+U17+V17+W17+X17+Y17+Z17</f>
        <v>77.464</v>
      </c>
      <c r="E17" s="56" t="n">
        <f aca="false">F17+G17+H17</f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f aca="false">K17+N17</f>
        <v>77.464</v>
      </c>
      <c r="K17" s="56" t="n">
        <f aca="false">SUM(L17:M17)</f>
        <v>9.189</v>
      </c>
      <c r="L17" s="56" t="n">
        <v>0</v>
      </c>
      <c r="M17" s="56" t="n">
        <f aca="false">9189*0.001</f>
        <v>9.189</v>
      </c>
      <c r="N17" s="56" t="n">
        <f aca="false">SUM(O17:Q17)</f>
        <v>68.275</v>
      </c>
      <c r="O17" s="56" t="n">
        <v>0</v>
      </c>
      <c r="P17" s="56" t="n">
        <f aca="false">41065*0.001</f>
        <v>41.065</v>
      </c>
      <c r="Q17" s="56" t="n">
        <f aca="false">27210*0.001</f>
        <v>27.21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8" t="n">
        <v>0</v>
      </c>
      <c r="Y17" s="56" t="n">
        <v>0</v>
      </c>
      <c r="Z17" s="72" t="n">
        <v>0</v>
      </c>
      <c r="AA17" s="58" t="n">
        <f aca="false">AB17+AC17</f>
        <v>2.268</v>
      </c>
      <c r="AB17" s="56" t="n">
        <v>0</v>
      </c>
      <c r="AC17" s="56" t="n">
        <f aca="false">2268*0.001</f>
        <v>2.268</v>
      </c>
      <c r="AD17" s="56" t="n">
        <f aca="false">AE17+AF17</f>
        <v>251.944</v>
      </c>
      <c r="AE17" s="56" t="n">
        <f aca="false">251944*0.001</f>
        <v>251.944</v>
      </c>
      <c r="AF17" s="56" t="n">
        <v>0</v>
      </c>
      <c r="AG17" s="56" t="n">
        <v>0</v>
      </c>
      <c r="AH17" s="58" t="n">
        <v>0</v>
      </c>
      <c r="AI17" s="59" t="n">
        <f aca="false">D17+AA17+AD17+AG17+AH17</f>
        <v>331.676</v>
      </c>
    </row>
    <row r="18" s="6" customFormat="true" ht="20.1" hidden="false" customHeight="true" outlineLevel="0" collapsed="false">
      <c r="B18" s="73" t="s">
        <v>82</v>
      </c>
      <c r="C18" s="74" t="s">
        <v>83</v>
      </c>
      <c r="D18" s="75" t="n">
        <f aca="false">D10-D13</f>
        <v>996.207</v>
      </c>
      <c r="E18" s="75" t="n">
        <f aca="false">E10-E13</f>
        <v>0.781</v>
      </c>
      <c r="F18" s="75" t="n">
        <f aca="false">F10-F13</f>
        <v>0.781</v>
      </c>
      <c r="G18" s="75" t="n">
        <f aca="false">G10-G13</f>
        <v>0</v>
      </c>
      <c r="H18" s="75" t="n">
        <f aca="false">H10-H13</f>
        <v>0</v>
      </c>
      <c r="I18" s="75" t="n">
        <f aca="false">I10-I13</f>
        <v>2.376</v>
      </c>
      <c r="J18" s="75" t="n">
        <f aca="false">J10-J13</f>
        <v>-135.623</v>
      </c>
      <c r="K18" s="75" t="n">
        <f aca="false">K10-K13</f>
        <v>59.82</v>
      </c>
      <c r="L18" s="75" t="n">
        <f aca="false">L10-L13</f>
        <v>13.072</v>
      </c>
      <c r="M18" s="75" t="n">
        <f aca="false">M10-M13</f>
        <v>46.748</v>
      </c>
      <c r="N18" s="75" t="n">
        <f aca="false">N10-N13</f>
        <v>-195.443</v>
      </c>
      <c r="O18" s="75" t="n">
        <f aca="false">O10-O13</f>
        <v>56.643</v>
      </c>
      <c r="P18" s="75" t="n">
        <f aca="false">P10-P13</f>
        <v>-280.926</v>
      </c>
      <c r="Q18" s="75" t="n">
        <f aca="false">Q10-Q13</f>
        <v>28.84</v>
      </c>
      <c r="R18" s="75" t="n">
        <f aca="false">R10-R13</f>
        <v>37.285</v>
      </c>
      <c r="S18" s="75" t="n">
        <f aca="false">S10-S13</f>
        <v>80.892</v>
      </c>
      <c r="T18" s="75" t="n">
        <f aca="false">T10-T13</f>
        <v>73.327</v>
      </c>
      <c r="U18" s="75" t="n">
        <f aca="false">U10-U13</f>
        <v>24.09</v>
      </c>
      <c r="V18" s="75" t="n">
        <f aca="false">V10-V13</f>
        <v>115.629</v>
      </c>
      <c r="W18" s="75" t="n">
        <f aca="false">W10-W13</f>
        <v>473.132</v>
      </c>
      <c r="X18" s="76" t="n">
        <f aca="false">X10-X13</f>
        <v>300.534</v>
      </c>
      <c r="Y18" s="75" t="n">
        <f aca="false">Y10-Y13</f>
        <v>28.063</v>
      </c>
      <c r="Z18" s="77" t="n">
        <f aca="false">Z10-Z13</f>
        <v>-4.279</v>
      </c>
      <c r="AA18" s="76" t="n">
        <f aca="false">AA10-AA13</f>
        <v>1112.101</v>
      </c>
      <c r="AB18" s="75" t="n">
        <f aca="false">AB10-AB13</f>
        <v>958.432</v>
      </c>
      <c r="AC18" s="75" t="n">
        <f aca="false">AC10-AC13</f>
        <v>153.669</v>
      </c>
      <c r="AD18" s="75" t="n">
        <f aca="false">AD10-AD13</f>
        <v>-431.583</v>
      </c>
      <c r="AE18" s="75" t="n">
        <f aca="false">AE10-AE13</f>
        <v>-408.932</v>
      </c>
      <c r="AF18" s="75" t="n">
        <f aca="false">AF10-AF13</f>
        <v>-22.651</v>
      </c>
      <c r="AG18" s="75" t="n">
        <f aca="false">AG10-AG13</f>
        <v>0</v>
      </c>
      <c r="AH18" s="76" t="n">
        <f aca="false">AH10-AH13</f>
        <v>0.3</v>
      </c>
      <c r="AI18" s="78" t="n">
        <f aca="false">AI10-AI13</f>
        <v>1677.025</v>
      </c>
    </row>
    <row r="19" s="6" customFormat="true" ht="20.1" hidden="false" customHeight="true" outlineLevel="0" collapsed="false">
      <c r="B19" s="79" t="s">
        <v>43</v>
      </c>
      <c r="C19" s="80" t="s">
        <v>84</v>
      </c>
      <c r="D19" s="81" t="n">
        <f aca="false">SUM(D20:D22)</f>
        <v>390.945436950266</v>
      </c>
      <c r="E19" s="81" t="n">
        <f aca="false">SUM(E20:E22)</f>
        <v>70.3554466782862</v>
      </c>
      <c r="F19" s="81" t="n">
        <f aca="false">SUM(F20:F22)</f>
        <v>70.3</v>
      </c>
      <c r="G19" s="81" t="n">
        <f aca="false">SUM(G20:G22)</f>
        <v>0</v>
      </c>
      <c r="H19" s="81" t="n">
        <f aca="false">SUM(H20:H22)</f>
        <v>0.055446678286247</v>
      </c>
      <c r="I19" s="81" t="n">
        <f aca="false">SUM(I20:I22)</f>
        <v>30.9047059300393</v>
      </c>
      <c r="J19" s="81" t="n">
        <f aca="false">SUM(J20:J22)</f>
        <v>136.696968100199</v>
      </c>
      <c r="K19" s="81" t="n">
        <f aca="false">SUM(K20:K22)</f>
        <v>63.2546613432775</v>
      </c>
      <c r="L19" s="81" t="n">
        <f aca="false">SUM(L20:L22)</f>
        <v>41.575010133355</v>
      </c>
      <c r="M19" s="81" t="n">
        <f aca="false">SUM(M20:M22)</f>
        <v>21.6796512099226</v>
      </c>
      <c r="N19" s="81" t="n">
        <f aca="false">SUM(N20:N22)</f>
        <v>73.4423067569211</v>
      </c>
      <c r="O19" s="81" t="n">
        <f aca="false">SUM(O20:O22)</f>
        <v>12.3991498115196</v>
      </c>
      <c r="P19" s="81" t="n">
        <f aca="false">SUM(P20:P22)</f>
        <v>52.3489359977301</v>
      </c>
      <c r="Q19" s="81" t="n">
        <f aca="false">SUM(Q20:Q22)</f>
        <v>8.69422094767136</v>
      </c>
      <c r="R19" s="81" t="n">
        <f aca="false">SUM(R20:R22)</f>
        <v>64.6626433869726</v>
      </c>
      <c r="S19" s="81" t="n">
        <f aca="false">SUM(S20:S22)</f>
        <v>49.9774542985692</v>
      </c>
      <c r="T19" s="81" t="n">
        <f aca="false">SUM(T20:T22)</f>
        <v>3.68493170118763</v>
      </c>
      <c r="U19" s="81" t="n">
        <f aca="false">SUM(U20:U22)</f>
        <v>0</v>
      </c>
      <c r="V19" s="81" t="n">
        <f aca="false">SUM(V20:V22)</f>
        <v>0.465388512828827</v>
      </c>
      <c r="W19" s="81" t="n">
        <f aca="false">SUM(W20:W22)</f>
        <v>1.99789834218313</v>
      </c>
      <c r="X19" s="82" t="n">
        <f aca="false">SUM(X20:X22)</f>
        <v>0</v>
      </c>
      <c r="Y19" s="81" t="n">
        <f aca="false">SUM(Y20:Y22)</f>
        <v>0</v>
      </c>
      <c r="Z19" s="83"/>
      <c r="AA19" s="82" t="n">
        <f aca="false">AC19</f>
        <v>504.9</v>
      </c>
      <c r="AB19" s="81"/>
      <c r="AC19" s="81" t="n">
        <f aca="false">AC22</f>
        <v>504.9</v>
      </c>
      <c r="AD19" s="81"/>
      <c r="AE19" s="81"/>
      <c r="AF19" s="81"/>
      <c r="AG19" s="81"/>
      <c r="AH19" s="82"/>
      <c r="AI19" s="84" t="n">
        <f aca="false">SUM(AI20:AI22)</f>
        <v>895.845436950266</v>
      </c>
    </row>
    <row r="20" s="6" customFormat="true" ht="20.1" hidden="false" customHeight="true" outlineLevel="0" collapsed="false">
      <c r="B20" s="54" t="s">
        <v>44</v>
      </c>
      <c r="C20" s="85" t="s">
        <v>85</v>
      </c>
      <c r="D20" s="56" t="n">
        <v>7.7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8"/>
      <c r="Y20" s="56"/>
      <c r="Z20" s="72"/>
      <c r="AA20" s="58"/>
      <c r="AB20" s="56"/>
      <c r="AC20" s="56"/>
      <c r="AD20" s="56"/>
      <c r="AE20" s="56"/>
      <c r="AF20" s="56"/>
      <c r="AG20" s="56"/>
      <c r="AH20" s="58"/>
      <c r="AI20" s="59" t="n">
        <f aca="false">D20</f>
        <v>7.7</v>
      </c>
      <c r="AK20" s="86"/>
    </row>
    <row r="21" s="6" customFormat="true" ht="20.1" hidden="false" customHeight="true" outlineLevel="0" collapsed="false">
      <c r="B21" s="54" t="s">
        <v>45</v>
      </c>
      <c r="C21" s="85" t="s">
        <v>86</v>
      </c>
      <c r="D21" s="56" t="n">
        <v>24.5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8"/>
      <c r="Y21" s="56"/>
      <c r="Z21" s="72"/>
      <c r="AA21" s="58"/>
      <c r="AB21" s="56"/>
      <c r="AC21" s="56"/>
      <c r="AD21" s="56"/>
      <c r="AE21" s="56"/>
      <c r="AF21" s="56"/>
      <c r="AG21" s="56"/>
      <c r="AH21" s="58"/>
      <c r="AI21" s="59" t="n">
        <f aca="false">D21</f>
        <v>24.5</v>
      </c>
    </row>
    <row r="22" s="6" customFormat="true" ht="12.95" hidden="false" customHeight="true" outlineLevel="0" collapsed="false">
      <c r="B22" s="87" t="s">
        <v>46</v>
      </c>
      <c r="C22" s="88" t="s">
        <v>87</v>
      </c>
      <c r="D22" s="89" t="n">
        <f aca="false">F22+G22+H22+I22+J22+R22+S22+T22+U22+V22+W22+Y22+Z22</f>
        <v>358.745436950266</v>
      </c>
      <c r="E22" s="89" t="n">
        <f aca="false">SUM(F22:H22)</f>
        <v>70.3554466782862</v>
      </c>
      <c r="F22" s="89" t="n">
        <v>70.3</v>
      </c>
      <c r="G22" s="89" t="n">
        <v>0</v>
      </c>
      <c r="H22" s="89" t="n">
        <v>0.055446678286247</v>
      </c>
      <c r="I22" s="89" t="n">
        <v>30.9047059300393</v>
      </c>
      <c r="J22" s="89" t="n">
        <v>136.696968100199</v>
      </c>
      <c r="K22" s="89" t="n">
        <v>63.2546613432775</v>
      </c>
      <c r="L22" s="89" t="n">
        <v>41.575010133355</v>
      </c>
      <c r="M22" s="89" t="n">
        <v>21.6796512099226</v>
      </c>
      <c r="N22" s="89" t="n">
        <v>73.4423067569211</v>
      </c>
      <c r="O22" s="89" t="n">
        <v>12.3991498115196</v>
      </c>
      <c r="P22" s="89" t="n">
        <v>52.3489359977301</v>
      </c>
      <c r="Q22" s="89" t="n">
        <v>8.69422094767136</v>
      </c>
      <c r="R22" s="89" t="n">
        <v>64.6626433869726</v>
      </c>
      <c r="S22" s="89" t="n">
        <v>49.9774542985692</v>
      </c>
      <c r="T22" s="89" t="n">
        <v>3.68493170118763</v>
      </c>
      <c r="U22" s="89" t="n">
        <v>0</v>
      </c>
      <c r="V22" s="89" t="n">
        <v>0.465388512828827</v>
      </c>
      <c r="W22" s="89" t="n">
        <v>1.99789834218313</v>
      </c>
      <c r="X22" s="90" t="s">
        <v>88</v>
      </c>
      <c r="Y22" s="89" t="n">
        <v>0</v>
      </c>
      <c r="Z22" s="91"/>
      <c r="AA22" s="91" t="n">
        <f aca="false">AC22</f>
        <v>504.9</v>
      </c>
      <c r="AB22" s="92"/>
      <c r="AC22" s="92" t="n">
        <v>504.9</v>
      </c>
      <c r="AD22" s="92"/>
      <c r="AE22" s="92"/>
      <c r="AF22" s="92"/>
      <c r="AG22" s="92"/>
      <c r="AH22" s="91"/>
      <c r="AI22" s="93" t="n">
        <f aca="false">D22+AA22</f>
        <v>863.645436950266</v>
      </c>
      <c r="AK22" s="86"/>
    </row>
    <row r="23" s="6" customFormat="true" ht="12.95" hidden="false" customHeight="true" outlineLevel="0" collapsed="false">
      <c r="B23" s="60" t="s">
        <v>47</v>
      </c>
      <c r="C23" s="61" t="s">
        <v>89</v>
      </c>
      <c r="D23" s="62" t="n">
        <v>865435.7</v>
      </c>
      <c r="E23" s="65" t="n">
        <v>18819</v>
      </c>
      <c r="F23" s="65"/>
      <c r="G23" s="62"/>
      <c r="H23" s="62"/>
      <c r="I23" s="62" t="n">
        <v>2162.3</v>
      </c>
      <c r="J23" s="62" t="n">
        <v>339830.3</v>
      </c>
      <c r="K23" s="62" t="n">
        <f aca="false">SUM(L23:M23)</f>
        <v>110168.8</v>
      </c>
      <c r="L23" s="62" t="n">
        <v>20029.5</v>
      </c>
      <c r="M23" s="62" t="n">
        <v>90139.3</v>
      </c>
      <c r="N23" s="62" t="n">
        <f aca="false">SUM(O23:Q23)</f>
        <v>229661.6</v>
      </c>
      <c r="O23" s="62" t="n">
        <v>37585.5</v>
      </c>
      <c r="P23" s="62" t="n">
        <v>51814.2</v>
      </c>
      <c r="Q23" s="62" t="n">
        <v>140261.9</v>
      </c>
      <c r="R23" s="62" t="n">
        <v>91157.1</v>
      </c>
      <c r="S23" s="62" t="n">
        <v>18900.8</v>
      </c>
      <c r="T23" s="62" t="n">
        <v>87538.9</v>
      </c>
      <c r="U23" s="62" t="n">
        <v>89640.7</v>
      </c>
      <c r="V23" s="62" t="n">
        <v>42792.5</v>
      </c>
      <c r="W23" s="65" t="n">
        <v>114758.3</v>
      </c>
      <c r="X23" s="62" t="n">
        <v>46474.9</v>
      </c>
      <c r="Y23" s="94" t="n">
        <v>13360.7</v>
      </c>
      <c r="Z23" s="72"/>
      <c r="AA23" s="95"/>
      <c r="AB23" s="95"/>
      <c r="AC23" s="95"/>
      <c r="AD23" s="95"/>
      <c r="AE23" s="95"/>
      <c r="AF23" s="95"/>
      <c r="AG23" s="95"/>
      <c r="AH23" s="95"/>
      <c r="AI23" s="96"/>
    </row>
    <row r="24" s="6" customFormat="true" ht="12.95" hidden="false" customHeight="true" outlineLevel="0" collapsed="false">
      <c r="B24" s="97" t="s">
        <v>48</v>
      </c>
      <c r="C24" s="98" t="s">
        <v>90</v>
      </c>
      <c r="D24" s="99" t="n">
        <v>451937.6</v>
      </c>
      <c r="E24" s="100" t="n">
        <v>10920.5</v>
      </c>
      <c r="F24" s="100"/>
      <c r="G24" s="99"/>
      <c r="H24" s="99"/>
      <c r="I24" s="99" t="n">
        <v>1121.6</v>
      </c>
      <c r="J24" s="99" t="n">
        <v>121218.9</v>
      </c>
      <c r="K24" s="99" t="n">
        <f aca="false">SUM(L24:M24)</f>
        <v>41765</v>
      </c>
      <c r="L24" s="99" t="n">
        <v>7748</v>
      </c>
      <c r="M24" s="99" t="n">
        <v>34017</v>
      </c>
      <c r="N24" s="99" t="n">
        <f aca="false">SUM(O24:Q24)</f>
        <v>79453.9</v>
      </c>
      <c r="O24" s="99" t="n">
        <v>13518.2</v>
      </c>
      <c r="P24" s="99" t="n">
        <v>16623.9</v>
      </c>
      <c r="Q24" s="99" t="n">
        <v>49311.8</v>
      </c>
      <c r="R24" s="99" t="n">
        <v>43427.5</v>
      </c>
      <c r="S24" s="99" t="n">
        <v>11242</v>
      </c>
      <c r="T24" s="99" t="n">
        <v>58358</v>
      </c>
      <c r="U24" s="99" t="n">
        <v>72337.8</v>
      </c>
      <c r="V24" s="99" t="n">
        <v>28474.8</v>
      </c>
      <c r="W24" s="100" t="n">
        <v>63624.2</v>
      </c>
      <c r="X24" s="99" t="n">
        <v>32688</v>
      </c>
      <c r="Y24" s="101" t="n">
        <v>8524.3</v>
      </c>
      <c r="Z24" s="72"/>
      <c r="AA24" s="95"/>
      <c r="AB24" s="95"/>
      <c r="AC24" s="95"/>
      <c r="AD24" s="95"/>
      <c r="AE24" s="95"/>
      <c r="AF24" s="95"/>
      <c r="AG24" s="95"/>
      <c r="AH24" s="95"/>
      <c r="AI24" s="102"/>
    </row>
    <row r="25" s="6" customFormat="true" ht="12.95" hidden="false" customHeight="true" outlineLevel="0" collapsed="false">
      <c r="B25" s="103"/>
      <c r="C25" s="104" t="s">
        <v>91</v>
      </c>
      <c r="D25" s="104"/>
      <c r="E25" s="104"/>
      <c r="F25" s="103"/>
      <c r="G25" s="103"/>
      <c r="H25" s="103"/>
      <c r="I25" s="103"/>
      <c r="AI25" s="38"/>
    </row>
    <row r="26" s="4" customFormat="true" ht="12.95" hidden="false" customHeight="true" outlineLevel="0" collapsed="false">
      <c r="B26" s="104"/>
      <c r="C26" s="104"/>
      <c r="D26" s="104" t="s">
        <v>92</v>
      </c>
      <c r="E26" s="104"/>
      <c r="F26" s="104"/>
      <c r="G26" s="104"/>
      <c r="H26" s="104"/>
      <c r="I26" s="104"/>
      <c r="AI26" s="105"/>
    </row>
    <row r="27" s="4" customFormat="true" ht="12.95" hidden="false" customHeight="true" outlineLevel="0" collapsed="false">
      <c r="B27" s="104"/>
      <c r="C27" s="104"/>
      <c r="D27" s="104" t="s">
        <v>93</v>
      </c>
      <c r="E27" s="104"/>
      <c r="F27" s="104"/>
      <c r="G27" s="104"/>
      <c r="H27" s="104"/>
      <c r="I27" s="104"/>
      <c r="AI27" s="105"/>
    </row>
    <row r="28" s="4" customFormat="true" ht="12.95" hidden="false" customHeight="true" outlineLevel="0" collapsed="false">
      <c r="B28" s="104"/>
      <c r="C28" s="104"/>
      <c r="D28" s="104" t="s">
        <v>94</v>
      </c>
      <c r="E28" s="104"/>
      <c r="F28" s="104"/>
      <c r="G28" s="104"/>
      <c r="H28" s="104"/>
      <c r="I28" s="104"/>
      <c r="AI28" s="105"/>
    </row>
    <row r="29" s="4" customFormat="true" ht="12.95" hidden="false" customHeight="true" outlineLevel="0" collapsed="false">
      <c r="B29" s="104"/>
      <c r="C29" s="104"/>
      <c r="D29" s="104" t="s">
        <v>95</v>
      </c>
      <c r="E29" s="104"/>
      <c r="F29" s="104"/>
      <c r="G29" s="104"/>
      <c r="H29" s="104"/>
      <c r="I29" s="104"/>
      <c r="AI29" s="105"/>
    </row>
    <row r="30" s="4" customFormat="true" ht="12.95" hidden="false" customHeight="true" outlineLevel="0" collapsed="false">
      <c r="B30" s="104"/>
      <c r="C30" s="104"/>
      <c r="D30" s="104" t="s">
        <v>96</v>
      </c>
      <c r="E30" s="104"/>
      <c r="F30" s="104"/>
      <c r="G30" s="104"/>
      <c r="H30" s="104"/>
      <c r="I30" s="104"/>
      <c r="AI30" s="105"/>
    </row>
    <row r="31" s="4" customFormat="true" ht="12.95" hidden="false" customHeight="true" outlineLevel="0" collapsed="false">
      <c r="B31" s="104"/>
      <c r="C31" s="104" t="s">
        <v>97</v>
      </c>
      <c r="D31" s="104"/>
      <c r="E31" s="104"/>
      <c r="F31" s="104"/>
      <c r="G31" s="104"/>
      <c r="H31" s="104"/>
      <c r="I31" s="104"/>
      <c r="AI31" s="105"/>
    </row>
    <row r="32" customFormat="false" ht="15" hidden="false" customHeight="false" outlineLevel="0" collapsed="false">
      <c r="B32" s="106"/>
      <c r="C32" s="106"/>
      <c r="D32" s="106"/>
      <c r="E32" s="106"/>
      <c r="F32" s="106"/>
      <c r="G32" s="106"/>
      <c r="H32" s="107"/>
      <c r="I32" s="107"/>
    </row>
  </sheetData>
  <mergeCells count="15">
    <mergeCell ref="AG4:AG5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L7:L8"/>
    <mergeCell ref="M7:M8"/>
    <mergeCell ref="O7:O8"/>
    <mergeCell ref="P7:P8"/>
    <mergeCell ref="Q7:Q8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1"/>
  <sheetViews>
    <sheetView showFormulas="false" showGridLines="false" showRowColHeaders="true" showZeros="true" rightToLeft="false" tabSelected="false" showOutlineSymbols="true" defaultGridColor="true" view="normal" topLeftCell="A22" colorId="64" zoomScale="200" zoomScaleNormal="200" zoomScalePageLayoutView="200" workbookViewId="0">
      <selection pane="topLeft" activeCell="D30" activeCellId="0" sqref="D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2" min="2" style="0" width="1.85"/>
    <col collapsed="false" customWidth="true" hidden="false" outlineLevel="0" max="3" min="3" style="0" width="11.99"/>
    <col collapsed="false" customWidth="true" hidden="false" outlineLevel="0" max="4" min="4" style="0" width="3.85"/>
    <col collapsed="false" customWidth="true" hidden="false" outlineLevel="0" max="9" min="5" style="0" width="3.42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3" min="12" style="0" width="4.13"/>
    <col collapsed="false" customWidth="true" hidden="false" outlineLevel="0" max="14" min="14" style="0" width="3.99"/>
    <col collapsed="false" customWidth="true" hidden="false" outlineLevel="0" max="17" min="15" style="0" width="4.13"/>
    <col collapsed="false" customWidth="true" hidden="false" outlineLevel="0" max="19" min="18" style="0" width="3.42"/>
    <col collapsed="false" customWidth="true" hidden="false" outlineLevel="0" max="20" min="20" style="0" width="4.28"/>
    <col collapsed="false" customWidth="true" hidden="false" outlineLevel="0" max="21" min="21" style="0" width="3.85"/>
    <col collapsed="false" customWidth="true" hidden="false" outlineLevel="0" max="22" min="22" style="0" width="4.85"/>
    <col collapsed="false" customWidth="true" hidden="false" outlineLevel="0" max="23" min="23" style="0" width="3.85"/>
    <col collapsed="false" customWidth="true" hidden="false" outlineLevel="0" max="24" min="24" style="0" width="4.42"/>
    <col collapsed="false" customWidth="true" hidden="false" outlineLevel="0" max="25" min="25" style="0" width="4.13"/>
    <col collapsed="false" customWidth="true" hidden="false" outlineLevel="0" max="26" min="26" style="0" width="4.99"/>
    <col collapsed="false" customWidth="true" hidden="false" outlineLevel="0" max="27" min="27" style="0" width="3.42"/>
    <col collapsed="false" customWidth="true" hidden="false" outlineLevel="0" max="28" min="28" style="0" width="4.56"/>
    <col collapsed="false" customWidth="true" hidden="false" outlineLevel="0" max="29" min="29" style="0" width="3.99"/>
    <col collapsed="false" customWidth="true" hidden="false" outlineLevel="0" max="30" min="30" style="0" width="3.42"/>
    <col collapsed="false" customWidth="true" hidden="false" outlineLevel="0" max="31" min="31" style="0" width="4.13"/>
    <col collapsed="false" customWidth="true" hidden="false" outlineLevel="0" max="32" min="32" style="0" width="4.71"/>
    <col collapsed="false" customWidth="true" hidden="false" outlineLevel="0" max="35" min="33" style="0" width="3.42"/>
    <col collapsed="false" customWidth="true" hidden="false" outlineLevel="0" max="37" min="37" style="0" width="9.42"/>
  </cols>
  <sheetData>
    <row r="1" s="108" customFormat="true" ht="11.25" hidden="false" customHeight="false" outlineLevel="0" collapsed="false">
      <c r="B1" s="2" t="s">
        <v>9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4" customFormat="true" ht="12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12.95" hidden="false" customHeight="true" outlineLevel="0" collapsed="false">
      <c r="B3" s="6" t="s">
        <v>99</v>
      </c>
      <c r="AI3" s="109" t="s">
        <v>100</v>
      </c>
    </row>
    <row r="4" s="6" customFormat="true" ht="12.95" hidden="false" customHeight="true" outlineLevel="0" collapsed="false">
      <c r="B4" s="8"/>
      <c r="C4" s="9"/>
      <c r="D4" s="10" t="s">
        <v>3</v>
      </c>
      <c r="E4" s="10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4" t="s">
        <v>4</v>
      </c>
      <c r="AB4" s="11"/>
      <c r="AC4" s="11"/>
      <c r="AD4" s="15" t="s">
        <v>5</v>
      </c>
      <c r="AE4" s="11"/>
      <c r="AF4" s="11"/>
      <c r="AG4" s="16" t="s">
        <v>6</v>
      </c>
      <c r="AH4" s="15" t="s">
        <v>7</v>
      </c>
      <c r="AI4" s="17" t="s">
        <v>8</v>
      </c>
    </row>
    <row r="5" s="6" customFormat="true" ht="12.95" hidden="false" customHeight="true" outlineLevel="0" collapsed="false">
      <c r="B5" s="18"/>
      <c r="C5" s="19"/>
      <c r="D5" s="20"/>
      <c r="E5" s="21" t="s">
        <v>9</v>
      </c>
      <c r="F5" s="22"/>
      <c r="G5" s="22"/>
      <c r="H5" s="23"/>
      <c r="I5" s="24" t="s">
        <v>10</v>
      </c>
      <c r="J5" s="25" t="s">
        <v>11</v>
      </c>
      <c r="K5" s="22"/>
      <c r="L5" s="22"/>
      <c r="M5" s="22"/>
      <c r="N5" s="22"/>
      <c r="O5" s="26"/>
      <c r="P5" s="26"/>
      <c r="Q5" s="27"/>
      <c r="R5" s="28" t="s">
        <v>12</v>
      </c>
      <c r="S5" s="28" t="s">
        <v>13</v>
      </c>
      <c r="T5" s="28" t="s">
        <v>14</v>
      </c>
      <c r="U5" s="28" t="s">
        <v>15</v>
      </c>
      <c r="V5" s="28" t="s">
        <v>16</v>
      </c>
      <c r="W5" s="28" t="s">
        <v>17</v>
      </c>
      <c r="X5" s="28" t="s">
        <v>18</v>
      </c>
      <c r="Y5" s="28" t="s">
        <v>19</v>
      </c>
      <c r="Z5" s="28" t="s">
        <v>20</v>
      </c>
      <c r="AA5" s="29" t="s">
        <v>21</v>
      </c>
      <c r="AB5" s="21" t="s">
        <v>22</v>
      </c>
      <c r="AC5" s="24" t="s">
        <v>23</v>
      </c>
      <c r="AD5" s="29"/>
      <c r="AE5" s="24" t="s">
        <v>24</v>
      </c>
      <c r="AF5" s="24" t="s">
        <v>22</v>
      </c>
      <c r="AG5" s="16"/>
      <c r="AH5" s="29"/>
      <c r="AI5" s="30"/>
    </row>
    <row r="6" s="6" customFormat="true" ht="12.95" hidden="false" customHeight="true" outlineLevel="0" collapsed="false">
      <c r="B6" s="18"/>
      <c r="C6" s="19"/>
      <c r="D6" s="20"/>
      <c r="E6" s="29"/>
      <c r="F6" s="31" t="s">
        <v>25</v>
      </c>
      <c r="G6" s="24" t="s">
        <v>26</v>
      </c>
      <c r="H6" s="24" t="s">
        <v>27</v>
      </c>
      <c r="I6" s="32"/>
      <c r="J6" s="32"/>
      <c r="K6" s="25" t="s">
        <v>28</v>
      </c>
      <c r="L6" s="33"/>
      <c r="M6" s="34"/>
      <c r="N6" s="25" t="s">
        <v>29</v>
      </c>
      <c r="O6" s="35"/>
      <c r="P6" s="35"/>
      <c r="Q6" s="36"/>
      <c r="R6" s="28"/>
      <c r="S6" s="28"/>
      <c r="T6" s="28"/>
      <c r="U6" s="28"/>
      <c r="V6" s="28"/>
      <c r="W6" s="28"/>
      <c r="X6" s="28"/>
      <c r="Y6" s="28"/>
      <c r="Z6" s="28"/>
      <c r="AA6" s="29"/>
      <c r="AB6" s="29"/>
      <c r="AC6" s="32"/>
      <c r="AD6" s="32"/>
      <c r="AE6" s="32"/>
      <c r="AF6" s="32"/>
      <c r="AG6" s="32"/>
      <c r="AH6" s="29"/>
      <c r="AI6" s="37"/>
    </row>
    <row r="7" s="6" customFormat="true" ht="12.95" hidden="false" customHeight="true" outlineLevel="0" collapsed="false">
      <c r="B7" s="18"/>
      <c r="C7" s="19"/>
      <c r="D7" s="38"/>
      <c r="E7" s="39"/>
      <c r="F7" s="39"/>
      <c r="G7" s="39"/>
      <c r="H7" s="39"/>
      <c r="I7" s="39"/>
      <c r="J7" s="39"/>
      <c r="K7" s="39"/>
      <c r="L7" s="28" t="s">
        <v>30</v>
      </c>
      <c r="M7" s="28" t="s">
        <v>31</v>
      </c>
      <c r="N7" s="39"/>
      <c r="O7" s="28" t="s">
        <v>32</v>
      </c>
      <c r="P7" s="28" t="s">
        <v>101</v>
      </c>
      <c r="Q7" s="28" t="s">
        <v>31</v>
      </c>
      <c r="R7" s="28"/>
      <c r="S7" s="28"/>
      <c r="T7" s="28"/>
      <c r="U7" s="28"/>
      <c r="V7" s="28"/>
      <c r="W7" s="28"/>
      <c r="X7" s="28"/>
      <c r="Y7" s="28"/>
      <c r="Z7" s="28"/>
      <c r="AA7" s="29"/>
      <c r="AB7" s="29"/>
      <c r="AC7" s="32"/>
      <c r="AD7" s="32"/>
      <c r="AE7" s="32"/>
      <c r="AF7" s="32"/>
      <c r="AG7" s="32"/>
      <c r="AH7" s="29"/>
      <c r="AI7" s="37"/>
    </row>
    <row r="8" s="6" customFormat="true" ht="12.95" hidden="false" customHeight="true" outlineLevel="0" collapsed="false">
      <c r="B8" s="18"/>
      <c r="C8" s="19"/>
      <c r="D8" s="40"/>
      <c r="E8" s="41"/>
      <c r="F8" s="41"/>
      <c r="G8" s="41"/>
      <c r="H8" s="41"/>
      <c r="I8" s="41"/>
      <c r="J8" s="41"/>
      <c r="K8" s="41"/>
      <c r="L8" s="28"/>
      <c r="M8" s="28"/>
      <c r="N8" s="41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42"/>
      <c r="AB8" s="42"/>
      <c r="AC8" s="43"/>
      <c r="AD8" s="43"/>
      <c r="AE8" s="43"/>
      <c r="AF8" s="43"/>
      <c r="AG8" s="43"/>
      <c r="AH8" s="42"/>
      <c r="AI8" s="44"/>
    </row>
    <row r="9" s="6" customFormat="true" ht="12.95" hidden="false" customHeight="true" outlineLevel="0" collapsed="false">
      <c r="B9" s="45"/>
      <c r="C9" s="46"/>
      <c r="D9" s="110" t="s">
        <v>34</v>
      </c>
      <c r="E9" s="47" t="s">
        <v>35</v>
      </c>
      <c r="F9" s="47" t="s">
        <v>36</v>
      </c>
      <c r="G9" s="47" t="s">
        <v>37</v>
      </c>
      <c r="H9" s="47" t="s">
        <v>38</v>
      </c>
      <c r="I9" s="47" t="s">
        <v>39</v>
      </c>
      <c r="J9" s="47" t="s">
        <v>40</v>
      </c>
      <c r="K9" s="47" t="s">
        <v>41</v>
      </c>
      <c r="L9" s="47" t="s">
        <v>42</v>
      </c>
      <c r="M9" s="47" t="s">
        <v>43</v>
      </c>
      <c r="N9" s="47" t="s">
        <v>44</v>
      </c>
      <c r="O9" s="47" t="s">
        <v>45</v>
      </c>
      <c r="P9" s="47" t="s">
        <v>46</v>
      </c>
      <c r="Q9" s="47" t="s">
        <v>47</v>
      </c>
      <c r="R9" s="47" t="s">
        <v>48</v>
      </c>
      <c r="S9" s="47" t="s">
        <v>49</v>
      </c>
      <c r="T9" s="47" t="s">
        <v>50</v>
      </c>
      <c r="U9" s="47" t="s">
        <v>51</v>
      </c>
      <c r="V9" s="47" t="s">
        <v>52</v>
      </c>
      <c r="W9" s="47" t="s">
        <v>53</v>
      </c>
      <c r="X9" s="47" t="s">
        <v>54</v>
      </c>
      <c r="Y9" s="47" t="s">
        <v>55</v>
      </c>
      <c r="Z9" s="47" t="s">
        <v>56</v>
      </c>
      <c r="AA9" s="47" t="s">
        <v>57</v>
      </c>
      <c r="AB9" s="47" t="s">
        <v>58</v>
      </c>
      <c r="AC9" s="47" t="s">
        <v>59</v>
      </c>
      <c r="AD9" s="47" t="s">
        <v>60</v>
      </c>
      <c r="AE9" s="47" t="s">
        <v>61</v>
      </c>
      <c r="AF9" s="47" t="s">
        <v>62</v>
      </c>
      <c r="AG9" s="47" t="s">
        <v>63</v>
      </c>
      <c r="AH9" s="47" t="s">
        <v>64</v>
      </c>
      <c r="AI9" s="111" t="s">
        <v>65</v>
      </c>
    </row>
    <row r="10" s="6" customFormat="true" ht="12.95" hidden="false" customHeight="true" outlineLevel="0" collapsed="false">
      <c r="B10" s="49" t="s">
        <v>66</v>
      </c>
      <c r="C10" s="50" t="s">
        <v>67</v>
      </c>
      <c r="D10" s="112" t="n">
        <v>1737.882</v>
      </c>
      <c r="E10" s="51" t="n">
        <v>0.832</v>
      </c>
      <c r="F10" s="51" t="n">
        <v>0.832</v>
      </c>
      <c r="G10" s="51" t="n">
        <v>0</v>
      </c>
      <c r="H10" s="51" t="n">
        <v>0</v>
      </c>
      <c r="I10" s="51" t="n">
        <v>2.124</v>
      </c>
      <c r="J10" s="51" t="n">
        <v>211.709</v>
      </c>
      <c r="K10" s="51" t="n">
        <v>69.396</v>
      </c>
      <c r="L10" s="51" t="n">
        <v>35.728</v>
      </c>
      <c r="M10" s="51" t="n">
        <v>33.668</v>
      </c>
      <c r="N10" s="51" t="n">
        <v>142.313</v>
      </c>
      <c r="O10" s="51" t="n">
        <v>63.406</v>
      </c>
      <c r="P10" s="51" t="n">
        <v>14.918</v>
      </c>
      <c r="Q10" s="51" t="n">
        <v>63.989</v>
      </c>
      <c r="R10" s="51" t="n">
        <v>55.642</v>
      </c>
      <c r="S10" s="51" t="n">
        <v>86.316</v>
      </c>
      <c r="T10" s="51" t="n">
        <v>85.054</v>
      </c>
      <c r="U10" s="51" t="n">
        <v>34.192</v>
      </c>
      <c r="V10" s="51" t="n">
        <v>146.425</v>
      </c>
      <c r="W10" s="51" t="n">
        <v>630.111</v>
      </c>
      <c r="X10" s="52" t="n">
        <v>442.22</v>
      </c>
      <c r="Y10" s="51" t="n">
        <v>43.257</v>
      </c>
      <c r="Z10" s="51" t="n">
        <v>0</v>
      </c>
      <c r="AA10" s="52" t="n">
        <v>1356.357</v>
      </c>
      <c r="AB10" s="51" t="n">
        <v>1109.383</v>
      </c>
      <c r="AC10" s="51" t="n">
        <v>246.974</v>
      </c>
      <c r="AD10" s="51" t="n">
        <v>0</v>
      </c>
      <c r="AE10" s="51" t="n">
        <v>0</v>
      </c>
      <c r="AF10" s="51" t="n">
        <v>0</v>
      </c>
      <c r="AG10" s="51" t="n">
        <v>0</v>
      </c>
      <c r="AH10" s="52" t="n">
        <v>0.415</v>
      </c>
      <c r="AI10" s="53" t="n">
        <v>3094.654</v>
      </c>
    </row>
    <row r="11" s="6" customFormat="true" ht="12.95" hidden="false" customHeight="true" outlineLevel="0" collapsed="false">
      <c r="B11" s="54" t="s">
        <v>68</v>
      </c>
      <c r="C11" s="55" t="s">
        <v>69</v>
      </c>
      <c r="D11" s="113" t="n">
        <v>1661.013</v>
      </c>
      <c r="E11" s="56" t="n">
        <v>0.832</v>
      </c>
      <c r="F11" s="56" t="n">
        <v>0.832</v>
      </c>
      <c r="G11" s="56" t="n">
        <v>0</v>
      </c>
      <c r="H11" s="56" t="n">
        <v>0</v>
      </c>
      <c r="I11" s="56" t="n">
        <v>2.038</v>
      </c>
      <c r="J11" s="56" t="n">
        <v>202.449</v>
      </c>
      <c r="K11" s="56" t="n">
        <v>63.883</v>
      </c>
      <c r="L11" s="56" t="n">
        <v>34.744</v>
      </c>
      <c r="M11" s="56" t="n">
        <v>29.139</v>
      </c>
      <c r="N11" s="56" t="n">
        <v>138.566</v>
      </c>
      <c r="O11" s="56" t="n">
        <v>62.841</v>
      </c>
      <c r="P11" s="56" t="n">
        <v>14.477</v>
      </c>
      <c r="Q11" s="56" t="n">
        <v>61.248</v>
      </c>
      <c r="R11" s="56" t="n">
        <v>51.687</v>
      </c>
      <c r="S11" s="56" t="n">
        <v>83.367</v>
      </c>
      <c r="T11" s="56" t="n">
        <v>63.891</v>
      </c>
      <c r="U11" s="56" t="n">
        <v>32.688</v>
      </c>
      <c r="V11" s="56" t="n">
        <v>136.727</v>
      </c>
      <c r="W11" s="57" t="n">
        <v>611.361</v>
      </c>
      <c r="X11" s="57" t="n">
        <v>433.42</v>
      </c>
      <c r="Y11" s="57" t="n">
        <v>42.553</v>
      </c>
      <c r="Z11" s="58" t="n">
        <v>0</v>
      </c>
      <c r="AA11" s="56" t="n">
        <v>210.506</v>
      </c>
      <c r="AB11" s="56" t="n">
        <v>0</v>
      </c>
      <c r="AC11" s="56" t="n">
        <v>210.506</v>
      </c>
      <c r="AD11" s="56" t="n">
        <v>0</v>
      </c>
      <c r="AE11" s="56" t="n">
        <v>0</v>
      </c>
      <c r="AF11" s="56" t="n">
        <v>0</v>
      </c>
      <c r="AG11" s="56" t="n">
        <v>0</v>
      </c>
      <c r="AH11" s="58" t="n">
        <v>0.415</v>
      </c>
      <c r="AI11" s="59" t="n">
        <v>1871.934</v>
      </c>
    </row>
    <row r="12" s="6" customFormat="true" ht="12.95" hidden="false" customHeight="true" outlineLevel="0" collapsed="false">
      <c r="B12" s="60" t="s">
        <v>70</v>
      </c>
      <c r="C12" s="61" t="s">
        <v>71</v>
      </c>
      <c r="D12" s="114" t="n">
        <v>76.869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.086</v>
      </c>
      <c r="J12" s="62" t="n">
        <v>9.26</v>
      </c>
      <c r="K12" s="62" t="n">
        <v>5.513</v>
      </c>
      <c r="L12" s="62" t="n">
        <v>0.984</v>
      </c>
      <c r="M12" s="62" t="n">
        <v>4.529</v>
      </c>
      <c r="N12" s="62" t="n">
        <v>3.747</v>
      </c>
      <c r="O12" s="62" t="n">
        <v>0.565</v>
      </c>
      <c r="P12" s="62" t="n">
        <v>0.441</v>
      </c>
      <c r="Q12" s="62" t="n">
        <v>2.741</v>
      </c>
      <c r="R12" s="62" t="n">
        <v>3.955</v>
      </c>
      <c r="S12" s="62" t="n">
        <v>2.949</v>
      </c>
      <c r="T12" s="62" t="n">
        <v>21.163</v>
      </c>
      <c r="U12" s="62" t="n">
        <v>1.504</v>
      </c>
      <c r="V12" s="62" t="n">
        <v>9.698</v>
      </c>
      <c r="W12" s="63" t="n">
        <v>18.75</v>
      </c>
      <c r="X12" s="64" t="n">
        <v>8.8</v>
      </c>
      <c r="Y12" s="63" t="n">
        <v>0.704</v>
      </c>
      <c r="Z12" s="65" t="n">
        <v>0</v>
      </c>
      <c r="AA12" s="62" t="n">
        <v>1145.851</v>
      </c>
      <c r="AB12" s="62" t="n">
        <v>1109.383</v>
      </c>
      <c r="AC12" s="62" t="n">
        <v>36.468</v>
      </c>
      <c r="AD12" s="62" t="n">
        <v>0</v>
      </c>
      <c r="AE12" s="62" t="n">
        <v>0</v>
      </c>
      <c r="AF12" s="62" t="n">
        <v>0</v>
      </c>
      <c r="AG12" s="62" t="n">
        <v>0</v>
      </c>
      <c r="AH12" s="65" t="n">
        <v>0</v>
      </c>
      <c r="AI12" s="66" t="n">
        <v>1222.72</v>
      </c>
    </row>
    <row r="13" s="6" customFormat="true" ht="12.95" hidden="false" customHeight="true" outlineLevel="0" collapsed="false">
      <c r="B13" s="67" t="s">
        <v>72</v>
      </c>
      <c r="C13" s="68" t="s">
        <v>73</v>
      </c>
      <c r="D13" s="115" t="n">
        <v>279.961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232.158</v>
      </c>
      <c r="K13" s="69" t="n">
        <v>28.004</v>
      </c>
      <c r="L13" s="69" t="n">
        <v>21.447</v>
      </c>
      <c r="M13" s="69" t="n">
        <v>6.557</v>
      </c>
      <c r="N13" s="69" t="n">
        <v>204.154</v>
      </c>
      <c r="O13" s="69" t="n">
        <v>0</v>
      </c>
      <c r="P13" s="69" t="n">
        <v>142.038</v>
      </c>
      <c r="Q13" s="69" t="n">
        <v>62.116</v>
      </c>
      <c r="R13" s="69" t="n">
        <v>5.65</v>
      </c>
      <c r="S13" s="69" t="n">
        <v>0.082</v>
      </c>
      <c r="T13" s="69" t="n">
        <v>0</v>
      </c>
      <c r="U13" s="69" t="n">
        <v>0</v>
      </c>
      <c r="V13" s="69" t="n">
        <v>0</v>
      </c>
      <c r="W13" s="69" t="n">
        <v>38.396</v>
      </c>
      <c r="X13" s="70" t="n">
        <v>0</v>
      </c>
      <c r="Y13" s="69" t="n">
        <v>0</v>
      </c>
      <c r="Z13" s="69" t="n">
        <v>3.675</v>
      </c>
      <c r="AA13" s="70" t="n">
        <v>35.399</v>
      </c>
      <c r="AB13" s="69" t="n">
        <v>0</v>
      </c>
      <c r="AC13" s="69" t="n">
        <v>35.399</v>
      </c>
      <c r="AD13" s="69" t="n">
        <v>333.884</v>
      </c>
      <c r="AE13" s="69" t="n">
        <v>314.634</v>
      </c>
      <c r="AF13" s="69" t="n">
        <v>19.25</v>
      </c>
      <c r="AG13" s="69" t="n">
        <v>0.405</v>
      </c>
      <c r="AH13" s="70" t="n">
        <v>0</v>
      </c>
      <c r="AI13" s="71" t="n">
        <v>649.649</v>
      </c>
    </row>
    <row r="14" s="6" customFormat="true" ht="12.95" hidden="false" customHeight="true" outlineLevel="0" collapsed="false">
      <c r="B14" s="54" t="s">
        <v>74</v>
      </c>
      <c r="C14" s="55" t="s">
        <v>75</v>
      </c>
      <c r="D14" s="113" t="n">
        <v>62.699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21.035</v>
      </c>
      <c r="K14" s="56" t="n">
        <v>21.035</v>
      </c>
      <c r="L14" s="56" t="n">
        <v>21.035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.082</v>
      </c>
      <c r="T14" s="56" t="n">
        <v>0</v>
      </c>
      <c r="U14" s="56" t="n">
        <v>0</v>
      </c>
      <c r="V14" s="56" t="n">
        <v>0</v>
      </c>
      <c r="W14" s="56" t="n">
        <v>38.396</v>
      </c>
      <c r="X14" s="58" t="n">
        <v>0</v>
      </c>
      <c r="Y14" s="56" t="n">
        <v>0</v>
      </c>
      <c r="Z14" s="72" t="n">
        <v>3.186</v>
      </c>
      <c r="AA14" s="58" t="n">
        <v>11.932</v>
      </c>
      <c r="AB14" s="56" t="n">
        <v>0</v>
      </c>
      <c r="AC14" s="56" t="n">
        <v>11.932</v>
      </c>
      <c r="AD14" s="56" t="n">
        <v>8.375</v>
      </c>
      <c r="AE14" s="56" t="n">
        <v>8.375</v>
      </c>
      <c r="AF14" s="56" t="n">
        <v>0</v>
      </c>
      <c r="AG14" s="56" t="n">
        <v>0</v>
      </c>
      <c r="AH14" s="58" t="n">
        <v>0</v>
      </c>
      <c r="AI14" s="59" t="n">
        <v>83.006</v>
      </c>
    </row>
    <row r="15" s="6" customFormat="true" ht="12.95" hidden="false" customHeight="true" outlineLevel="0" collapsed="false">
      <c r="B15" s="54" t="s">
        <v>76</v>
      </c>
      <c r="C15" s="55" t="s">
        <v>77</v>
      </c>
      <c r="D15" s="113" t="n">
        <v>1.401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.912</v>
      </c>
      <c r="K15" s="56" t="n">
        <v>0.912</v>
      </c>
      <c r="L15" s="56" t="n">
        <v>0.412</v>
      </c>
      <c r="M15" s="56" t="n">
        <v>0.5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8" t="n">
        <v>0</v>
      </c>
      <c r="Y15" s="56" t="n">
        <v>0</v>
      </c>
      <c r="Z15" s="56" t="n">
        <v>0.489</v>
      </c>
      <c r="AA15" s="58" t="n">
        <v>1.515</v>
      </c>
      <c r="AB15" s="56" t="n">
        <v>0</v>
      </c>
      <c r="AC15" s="56" t="n">
        <v>1.515</v>
      </c>
      <c r="AD15" s="56" t="n">
        <v>0</v>
      </c>
      <c r="AE15" s="56" t="n">
        <v>0</v>
      </c>
      <c r="AF15" s="56" t="n">
        <v>0</v>
      </c>
      <c r="AG15" s="56" t="n">
        <v>0.405</v>
      </c>
      <c r="AH15" s="58" t="n">
        <v>0</v>
      </c>
      <c r="AI15" s="59" t="n">
        <v>3.321</v>
      </c>
    </row>
    <row r="16" s="6" customFormat="true" ht="12.95" hidden="false" customHeight="true" outlineLevel="0" collapsed="false">
      <c r="B16" s="54" t="s">
        <v>78</v>
      </c>
      <c r="C16" s="55" t="s">
        <v>79</v>
      </c>
      <c r="D16" s="113" t="n">
        <v>166.068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160.418</v>
      </c>
      <c r="K16" s="56" t="n">
        <v>0.275</v>
      </c>
      <c r="L16" s="56" t="n">
        <v>0</v>
      </c>
      <c r="M16" s="56" t="n">
        <v>0.275</v>
      </c>
      <c r="N16" s="56" t="n">
        <v>160.143</v>
      </c>
      <c r="O16" s="56" t="n">
        <v>0</v>
      </c>
      <c r="P16" s="56" t="n">
        <v>114.136</v>
      </c>
      <c r="Q16" s="56" t="n">
        <v>46.007</v>
      </c>
      <c r="R16" s="56" t="n">
        <v>5.65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8" t="n">
        <v>0</v>
      </c>
      <c r="Y16" s="56" t="n">
        <v>0</v>
      </c>
      <c r="Z16" s="72" t="n">
        <v>0</v>
      </c>
      <c r="AA16" s="58" t="n">
        <v>20.248</v>
      </c>
      <c r="AB16" s="56" t="n">
        <v>0</v>
      </c>
      <c r="AC16" s="56" t="n">
        <v>20.248</v>
      </c>
      <c r="AD16" s="56" t="n">
        <v>118.97</v>
      </c>
      <c r="AE16" s="56" t="n">
        <v>99.72</v>
      </c>
      <c r="AF16" s="56" t="n">
        <v>19.25</v>
      </c>
      <c r="AG16" s="56" t="n">
        <v>0</v>
      </c>
      <c r="AH16" s="58" t="n">
        <v>0</v>
      </c>
      <c r="AI16" s="59" t="n">
        <v>305.286</v>
      </c>
    </row>
    <row r="17" s="6" customFormat="true" ht="12.95" hidden="false" customHeight="true" outlineLevel="0" collapsed="false">
      <c r="B17" s="54" t="s">
        <v>80</v>
      </c>
      <c r="C17" s="55" t="s">
        <v>102</v>
      </c>
      <c r="D17" s="113" t="n">
        <v>49.793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49.793</v>
      </c>
      <c r="K17" s="56" t="n">
        <v>5.782</v>
      </c>
      <c r="L17" s="56" t="n">
        <v>0</v>
      </c>
      <c r="M17" s="56" t="n">
        <v>5.782</v>
      </c>
      <c r="N17" s="56" t="n">
        <v>44.011</v>
      </c>
      <c r="O17" s="56" t="n">
        <v>0</v>
      </c>
      <c r="P17" s="56" t="n">
        <v>27.902</v>
      </c>
      <c r="Q17" s="56" t="n">
        <v>16.109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8" t="n">
        <v>0</v>
      </c>
      <c r="Y17" s="56" t="n">
        <v>0</v>
      </c>
      <c r="Z17" s="72" t="n">
        <v>0</v>
      </c>
      <c r="AA17" s="58" t="n">
        <v>1.704</v>
      </c>
      <c r="AB17" s="56" t="n">
        <v>0</v>
      </c>
      <c r="AC17" s="56" t="n">
        <v>1.704</v>
      </c>
      <c r="AD17" s="56" t="n">
        <v>206.539</v>
      </c>
      <c r="AE17" s="56" t="n">
        <v>206.539</v>
      </c>
      <c r="AF17" s="56" t="n">
        <v>0</v>
      </c>
      <c r="AG17" s="56" t="n">
        <v>0</v>
      </c>
      <c r="AH17" s="58" t="n">
        <v>0</v>
      </c>
      <c r="AI17" s="59" t="n">
        <v>258.036</v>
      </c>
    </row>
    <row r="18" s="6" customFormat="true" ht="20.1" hidden="false" customHeight="true" outlineLevel="0" collapsed="false">
      <c r="B18" s="73" t="s">
        <v>82</v>
      </c>
      <c r="C18" s="74" t="s">
        <v>83</v>
      </c>
      <c r="D18" s="116" t="n">
        <v>1457.921</v>
      </c>
      <c r="E18" s="75" t="n">
        <v>0.832</v>
      </c>
      <c r="F18" s="75" t="n">
        <v>0.832</v>
      </c>
      <c r="G18" s="75" t="n">
        <v>0</v>
      </c>
      <c r="H18" s="75" t="n">
        <v>0</v>
      </c>
      <c r="I18" s="75" t="n">
        <v>2.124</v>
      </c>
      <c r="J18" s="75" t="n">
        <v>-20.449</v>
      </c>
      <c r="K18" s="75" t="n">
        <v>41.392</v>
      </c>
      <c r="L18" s="75" t="n">
        <v>14.281</v>
      </c>
      <c r="M18" s="75" t="n">
        <v>27.111</v>
      </c>
      <c r="N18" s="75" t="n">
        <v>-61.841</v>
      </c>
      <c r="O18" s="75" t="n">
        <v>63.406</v>
      </c>
      <c r="P18" s="75" t="n">
        <v>-127.12</v>
      </c>
      <c r="Q18" s="75" t="n">
        <v>1.873</v>
      </c>
      <c r="R18" s="75" t="n">
        <v>49.992</v>
      </c>
      <c r="S18" s="75" t="n">
        <v>86.234</v>
      </c>
      <c r="T18" s="75" t="n">
        <v>85.054</v>
      </c>
      <c r="U18" s="75" t="n">
        <v>34.192</v>
      </c>
      <c r="V18" s="75" t="n">
        <v>146.425</v>
      </c>
      <c r="W18" s="75" t="n">
        <v>591.715</v>
      </c>
      <c r="X18" s="76" t="n">
        <v>442.22</v>
      </c>
      <c r="Y18" s="75" t="n">
        <v>43.257</v>
      </c>
      <c r="Z18" s="77" t="n">
        <v>-3.675</v>
      </c>
      <c r="AA18" s="76" t="n">
        <v>1320.958</v>
      </c>
      <c r="AB18" s="75" t="n">
        <v>1109.383</v>
      </c>
      <c r="AC18" s="75" t="n">
        <v>211.575</v>
      </c>
      <c r="AD18" s="75" t="n">
        <v>-333.884</v>
      </c>
      <c r="AE18" s="75" t="n">
        <v>-314.634</v>
      </c>
      <c r="AF18" s="75" t="n">
        <v>-19.25</v>
      </c>
      <c r="AG18" s="75" t="n">
        <v>-0.405</v>
      </c>
      <c r="AH18" s="76" t="n">
        <v>0.415</v>
      </c>
      <c r="AI18" s="78" t="n">
        <v>2445.005</v>
      </c>
    </row>
    <row r="19" s="6" customFormat="true" ht="20.1" hidden="false" customHeight="true" outlineLevel="0" collapsed="false">
      <c r="B19" s="79" t="s">
        <v>43</v>
      </c>
      <c r="C19" s="80" t="s">
        <v>84</v>
      </c>
      <c r="D19" s="117" t="n">
        <v>376.988346723818</v>
      </c>
      <c r="E19" s="81" t="n">
        <v>61.0997917788183</v>
      </c>
      <c r="F19" s="81" t="n">
        <v>61.043190151646</v>
      </c>
      <c r="G19" s="81" t="n">
        <v>0</v>
      </c>
      <c r="H19" s="81" t="n">
        <v>0.0566016271723564</v>
      </c>
      <c r="I19" s="81" t="n">
        <v>23.0709897108265</v>
      </c>
      <c r="J19" s="81" t="n">
        <v>108.965623698618</v>
      </c>
      <c r="K19" s="81" t="n">
        <v>56.5566788213665</v>
      </c>
      <c r="L19" s="81" t="n">
        <v>35.4342833636354</v>
      </c>
      <c r="M19" s="81" t="n">
        <v>21.1223954577311</v>
      </c>
      <c r="N19" s="81" t="n">
        <v>52.4089448772511</v>
      </c>
      <c r="O19" s="81" t="n">
        <v>16.2621469127401</v>
      </c>
      <c r="P19" s="81" t="n">
        <v>28.0777365849695</v>
      </c>
      <c r="Q19" s="81" t="n">
        <v>8.06906137954151</v>
      </c>
      <c r="R19" s="81" t="n">
        <v>62.5955730145349</v>
      </c>
      <c r="S19" s="81" t="n">
        <v>64.6215783165571</v>
      </c>
      <c r="T19" s="81" t="n">
        <v>4.75786618995866</v>
      </c>
      <c r="U19" s="81" t="n">
        <v>0</v>
      </c>
      <c r="V19" s="81" t="n">
        <v>0.808237940946442</v>
      </c>
      <c r="W19" s="81" t="n">
        <v>1.86868607355794</v>
      </c>
      <c r="X19" s="82" t="n">
        <v>0</v>
      </c>
      <c r="Y19" s="81" t="n">
        <v>0</v>
      </c>
      <c r="Z19" s="83"/>
      <c r="AA19" s="82" t="n">
        <v>623.8</v>
      </c>
      <c r="AB19" s="81"/>
      <c r="AC19" s="81" t="n">
        <v>623.8</v>
      </c>
      <c r="AD19" s="81"/>
      <c r="AE19" s="81"/>
      <c r="AF19" s="81"/>
      <c r="AG19" s="81"/>
      <c r="AH19" s="82"/>
      <c r="AI19" s="84" t="n">
        <v>1000.78834672382</v>
      </c>
    </row>
    <row r="20" s="6" customFormat="true" ht="20.1" hidden="false" customHeight="true" outlineLevel="0" collapsed="false">
      <c r="B20" s="54" t="s">
        <v>44</v>
      </c>
      <c r="C20" s="85" t="s">
        <v>85</v>
      </c>
      <c r="D20" s="113" t="n">
        <v>8.5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8"/>
      <c r="Y20" s="56"/>
      <c r="Z20" s="72"/>
      <c r="AA20" s="58"/>
      <c r="AB20" s="56"/>
      <c r="AC20" s="56"/>
      <c r="AD20" s="56"/>
      <c r="AE20" s="56"/>
      <c r="AF20" s="56"/>
      <c r="AG20" s="56"/>
      <c r="AH20" s="58"/>
      <c r="AI20" s="59" t="n">
        <v>8.5</v>
      </c>
      <c r="AK20" s="86"/>
    </row>
    <row r="21" s="6" customFormat="true" ht="20.1" hidden="false" customHeight="true" outlineLevel="0" collapsed="false">
      <c r="B21" s="54" t="s">
        <v>45</v>
      </c>
      <c r="C21" s="85" t="s">
        <v>103</v>
      </c>
      <c r="D21" s="113" t="n">
        <v>40.7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8"/>
      <c r="Y21" s="56"/>
      <c r="Z21" s="72"/>
      <c r="AA21" s="58"/>
      <c r="AB21" s="56"/>
      <c r="AC21" s="56"/>
      <c r="AD21" s="56"/>
      <c r="AE21" s="56"/>
      <c r="AF21" s="56"/>
      <c r="AG21" s="56"/>
      <c r="AH21" s="58"/>
      <c r="AI21" s="59" t="n">
        <v>40.7</v>
      </c>
    </row>
    <row r="22" s="6" customFormat="true" ht="12.95" hidden="false" customHeight="true" outlineLevel="0" collapsed="false">
      <c r="B22" s="87" t="s">
        <v>46</v>
      </c>
      <c r="C22" s="88" t="s">
        <v>87</v>
      </c>
      <c r="D22" s="118" t="n">
        <v>327.788346723818</v>
      </c>
      <c r="E22" s="89" t="n">
        <v>61.0997917788183</v>
      </c>
      <c r="F22" s="89" t="n">
        <v>61.043190151646</v>
      </c>
      <c r="G22" s="89" t="n">
        <v>0</v>
      </c>
      <c r="H22" s="89" t="n">
        <v>0.0566016271723564</v>
      </c>
      <c r="I22" s="89" t="n">
        <v>23.0709897108265</v>
      </c>
      <c r="J22" s="89" t="n">
        <v>108.965623698618</v>
      </c>
      <c r="K22" s="89" t="n">
        <v>56.5566788213665</v>
      </c>
      <c r="L22" s="89" t="n">
        <v>35.4342833636354</v>
      </c>
      <c r="M22" s="89" t="n">
        <v>21.1223954577311</v>
      </c>
      <c r="N22" s="89" t="n">
        <v>52.4089448772511</v>
      </c>
      <c r="O22" s="89" t="n">
        <v>16.2621469127401</v>
      </c>
      <c r="P22" s="89" t="n">
        <v>28.0777365849695</v>
      </c>
      <c r="Q22" s="89" t="n">
        <v>8.06906137954151</v>
      </c>
      <c r="R22" s="89" t="n">
        <v>62.5955730145349</v>
      </c>
      <c r="S22" s="89" t="n">
        <v>64.6215783165571</v>
      </c>
      <c r="T22" s="89" t="n">
        <v>4.75786618995866</v>
      </c>
      <c r="U22" s="89" t="n">
        <v>0</v>
      </c>
      <c r="V22" s="89" t="n">
        <v>0.808237940946442</v>
      </c>
      <c r="W22" s="89" t="n">
        <v>1.86868607355794</v>
      </c>
      <c r="X22" s="90" t="s">
        <v>88</v>
      </c>
      <c r="Y22" s="89" t="n">
        <v>0</v>
      </c>
      <c r="Z22" s="91"/>
      <c r="AA22" s="91" t="n">
        <v>623.8</v>
      </c>
      <c r="AB22" s="92"/>
      <c r="AC22" s="92" t="n">
        <v>623.8</v>
      </c>
      <c r="AD22" s="92"/>
      <c r="AE22" s="92"/>
      <c r="AF22" s="92"/>
      <c r="AG22" s="92"/>
      <c r="AH22" s="91"/>
      <c r="AI22" s="93" t="n">
        <v>951.588346723818</v>
      </c>
      <c r="AK22" s="86"/>
    </row>
    <row r="23" s="6" customFormat="true" ht="12.95" hidden="false" customHeight="true" outlineLevel="0" collapsed="false">
      <c r="B23" s="60" t="s">
        <v>47</v>
      </c>
      <c r="C23" s="61" t="s">
        <v>89</v>
      </c>
      <c r="D23" s="114" t="n">
        <v>925735</v>
      </c>
      <c r="E23" s="65" t="n">
        <v>16357.8</v>
      </c>
      <c r="F23" s="65"/>
      <c r="G23" s="62"/>
      <c r="H23" s="62"/>
      <c r="I23" s="62" t="n">
        <v>1964.8</v>
      </c>
      <c r="J23" s="62" t="n">
        <v>320551.6</v>
      </c>
      <c r="K23" s="62" t="n">
        <v>105681.8</v>
      </c>
      <c r="L23" s="62" t="n">
        <v>19069</v>
      </c>
      <c r="M23" s="62" t="n">
        <v>86612.8</v>
      </c>
      <c r="N23" s="62" t="n">
        <v>214869.8</v>
      </c>
      <c r="O23" s="62" t="n">
        <v>36467.9</v>
      </c>
      <c r="P23" s="62" t="n">
        <v>44732.5</v>
      </c>
      <c r="Q23" s="62" t="n">
        <v>133669.4</v>
      </c>
      <c r="R23" s="62" t="n">
        <v>97561.9</v>
      </c>
      <c r="S23" s="62" t="n">
        <v>22134.8</v>
      </c>
      <c r="T23" s="62" t="n">
        <v>92932.2</v>
      </c>
      <c r="U23" s="62" t="n">
        <v>106936.1</v>
      </c>
      <c r="V23" s="62" t="n">
        <v>47912.7</v>
      </c>
      <c r="W23" s="65" t="n">
        <v>145396.2</v>
      </c>
      <c r="X23" s="62" t="n">
        <v>56912</v>
      </c>
      <c r="Y23" s="94" t="n">
        <v>17075</v>
      </c>
      <c r="Z23" s="72"/>
      <c r="AA23" s="95"/>
      <c r="AB23" s="95"/>
      <c r="AC23" s="95"/>
      <c r="AD23" s="95"/>
      <c r="AE23" s="95"/>
      <c r="AF23" s="95"/>
      <c r="AG23" s="95"/>
      <c r="AH23" s="95"/>
      <c r="AI23" s="95"/>
    </row>
    <row r="24" s="6" customFormat="true" ht="12.95" hidden="false" customHeight="true" outlineLevel="0" collapsed="false">
      <c r="B24" s="97" t="s">
        <v>48</v>
      </c>
      <c r="C24" s="98" t="s">
        <v>90</v>
      </c>
      <c r="D24" s="119" t="n">
        <v>504804.5</v>
      </c>
      <c r="E24" s="100" t="n">
        <v>9350.6</v>
      </c>
      <c r="F24" s="100"/>
      <c r="G24" s="99"/>
      <c r="H24" s="99"/>
      <c r="I24" s="99" t="n">
        <v>1071.5</v>
      </c>
      <c r="J24" s="99" t="n">
        <v>119261.3</v>
      </c>
      <c r="K24" s="99" t="n">
        <v>41613.3</v>
      </c>
      <c r="L24" s="99" t="n">
        <v>7735</v>
      </c>
      <c r="M24" s="99" t="n">
        <v>33878.3</v>
      </c>
      <c r="N24" s="99" t="n">
        <v>77648.1</v>
      </c>
      <c r="O24" s="99" t="n">
        <v>15083.1</v>
      </c>
      <c r="P24" s="99" t="n">
        <v>15630.3</v>
      </c>
      <c r="Q24" s="99" t="n">
        <v>46934.7</v>
      </c>
      <c r="R24" s="99" t="n">
        <v>50331.6</v>
      </c>
      <c r="S24" s="99" t="n">
        <v>13733.3</v>
      </c>
      <c r="T24" s="99" t="n">
        <v>60984.5</v>
      </c>
      <c r="U24" s="99" t="n">
        <v>86621.6</v>
      </c>
      <c r="V24" s="99" t="n">
        <v>31354.1</v>
      </c>
      <c r="W24" s="100" t="n">
        <v>82332.7</v>
      </c>
      <c r="X24" s="99" t="n">
        <v>38856.4</v>
      </c>
      <c r="Y24" s="101" t="n">
        <v>10907</v>
      </c>
      <c r="Z24" s="72"/>
      <c r="AA24" s="95"/>
      <c r="AB24" s="95"/>
      <c r="AC24" s="95"/>
      <c r="AD24" s="95"/>
      <c r="AE24" s="95"/>
      <c r="AF24" s="95"/>
      <c r="AG24" s="95"/>
      <c r="AH24" s="95"/>
      <c r="AI24" s="95"/>
    </row>
    <row r="25" s="6" customFormat="true" ht="12.95" hidden="false" customHeight="true" outlineLevel="0" collapsed="false">
      <c r="B25" s="103"/>
      <c r="C25" s="104" t="s">
        <v>91</v>
      </c>
      <c r="D25" s="104"/>
      <c r="E25" s="4"/>
    </row>
    <row r="26" s="4" customFormat="true" ht="12.95" hidden="false" customHeight="true" outlineLevel="0" collapsed="false">
      <c r="B26" s="104"/>
      <c r="C26" s="104"/>
      <c r="D26" s="104" t="s">
        <v>92</v>
      </c>
    </row>
    <row r="27" s="4" customFormat="true" ht="12.95" hidden="false" customHeight="true" outlineLevel="0" collapsed="false">
      <c r="B27" s="104"/>
      <c r="C27" s="104"/>
      <c r="D27" s="104" t="s">
        <v>93</v>
      </c>
    </row>
    <row r="28" s="4" customFormat="true" ht="12.95" hidden="false" customHeight="true" outlineLevel="0" collapsed="false">
      <c r="B28" s="104"/>
      <c r="C28" s="104"/>
      <c r="D28" s="104" t="s">
        <v>94</v>
      </c>
    </row>
    <row r="29" s="4" customFormat="true" ht="12.95" hidden="false" customHeight="true" outlineLevel="0" collapsed="false">
      <c r="B29" s="104"/>
      <c r="C29" s="104"/>
      <c r="D29" s="104" t="s">
        <v>95</v>
      </c>
    </row>
    <row r="30" s="4" customFormat="true" ht="12.95" hidden="false" customHeight="true" outlineLevel="0" collapsed="false">
      <c r="B30" s="104"/>
      <c r="C30" s="104"/>
      <c r="D30" s="104" t="s">
        <v>96</v>
      </c>
    </row>
    <row r="31" s="4" customFormat="true" ht="12.95" hidden="false" customHeight="true" outlineLevel="0" collapsed="false">
      <c r="B31" s="104"/>
      <c r="C31" s="104" t="s">
        <v>97</v>
      </c>
      <c r="D31" s="104"/>
    </row>
  </sheetData>
  <mergeCells count="15">
    <mergeCell ref="AG4:AG5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L7:L8"/>
    <mergeCell ref="M7:M8"/>
    <mergeCell ref="O7:O8"/>
    <mergeCell ref="P7:P8"/>
    <mergeCell ref="Q7:Q8"/>
  </mergeCells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