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表3-2" sheetId="1" state="visible" r:id="rId2"/>
  </sheets>
  <definedNames>
    <definedName function="false" hidden="false" localSheetId="0" name="_xlnm.Print_Area" vbProcedure="false">'H19表3-2'!$A$1:$CD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30">
  <si>
    <t xml:space="preserve">表３－２　除却された有形固定資産の産業別平均使用期間（年）</t>
  </si>
  <si>
    <t xml:space="preserve">表３－２　（続き）</t>
  </si>
  <si>
    <t xml:space="preserve">資産項目分類 ＼ 産業分類</t>
  </si>
  <si>
    <t xml:space="preserve">農林水産業</t>
  </si>
  <si>
    <t xml:space="preserve">鉱業</t>
  </si>
  <si>
    <t xml:space="preserve">建設業</t>
  </si>
  <si>
    <t xml:space="preserve">食料品</t>
  </si>
  <si>
    <t xml:space="preserve">繊維工業</t>
  </si>
  <si>
    <t xml:space="preserve">パルプ・紙</t>
  </si>
  <si>
    <t xml:space="preserve">印刷業</t>
  </si>
  <si>
    <t xml:space="preserve">化学工業</t>
  </si>
  <si>
    <t xml:space="preserve">石油・石炭製品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機械</t>
  </si>
  <si>
    <t xml:space="preserve">電子部品・デバイス</t>
  </si>
  <si>
    <t xml:space="preserve">輸送機械</t>
  </si>
  <si>
    <t xml:space="preserve">精密機械</t>
  </si>
  <si>
    <t xml:space="preserve">その他の製造業</t>
  </si>
  <si>
    <t xml:space="preserve">電気業</t>
  </si>
  <si>
    <t xml:space="preserve">ガス・熱供給・水道業</t>
  </si>
  <si>
    <t xml:space="preserve">情報通信業</t>
  </si>
  <si>
    <t xml:space="preserve">運輸業</t>
  </si>
  <si>
    <t xml:space="preserve">卸売業</t>
  </si>
  <si>
    <t xml:space="preserve">小売業</t>
  </si>
  <si>
    <t xml:space="preserve">金融・保険業</t>
  </si>
  <si>
    <t xml:space="preserve">不動産業</t>
  </si>
  <si>
    <t xml:space="preserve">飲食店、宿泊業</t>
  </si>
  <si>
    <t xml:space="preserve">医療、福祉</t>
  </si>
  <si>
    <t xml:space="preserve">教育、学習支援業</t>
  </si>
  <si>
    <t xml:space="preserve">事業所サービス</t>
  </si>
  <si>
    <t xml:space="preserve">娯楽業</t>
  </si>
  <si>
    <t xml:space="preserve">その他のサービス</t>
  </si>
  <si>
    <t xml:space="preserve">総計</t>
  </si>
  <si>
    <t xml:space="preserve">建物</t>
  </si>
  <si>
    <r>
      <rPr>
        <sz val="11"/>
        <color rgb="FF000000"/>
        <rFont val="Noto Sans"/>
        <family val="2"/>
      </rPr>
      <t xml:space="preserve">住宅（</t>
    </r>
    <r>
      <rPr>
        <sz val="11"/>
        <color rgb="FF000000"/>
        <rFont val="ＭＳ Ｐゴシック"/>
        <family val="3"/>
        <charset val="128"/>
      </rPr>
      <t xml:space="preserve">1-2</t>
    </r>
    <r>
      <rPr>
        <sz val="11"/>
        <color rgb="FF000000"/>
        <rFont val="Noto Sans"/>
        <family val="2"/>
      </rPr>
      <t xml:space="preserve">世帯）</t>
    </r>
  </si>
  <si>
    <r>
      <rPr>
        <sz val="11"/>
        <color rgb="FF000000"/>
        <rFont val="Noto Sans"/>
        <family val="2"/>
      </rPr>
      <t xml:space="preserve">集合住宅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世帯以上）</t>
    </r>
  </si>
  <si>
    <t xml:space="preserve">工場</t>
  </si>
  <si>
    <t xml:space="preserve">倉庫</t>
  </si>
  <si>
    <t xml:space="preserve">事務所</t>
  </si>
  <si>
    <t xml:space="preserve">旅館・ホテル</t>
  </si>
  <si>
    <t xml:space="preserve">飲食店・レストラン</t>
  </si>
  <si>
    <t xml:space="preserve">店舗</t>
  </si>
  <si>
    <t xml:space="preserve">その他の建物</t>
  </si>
  <si>
    <t xml:space="preserve">建物付属設備</t>
  </si>
  <si>
    <t xml:space="preserve">電気設備</t>
  </si>
  <si>
    <t xml:space="preserve">給排水・衛生・ガス設備</t>
  </si>
  <si>
    <t xml:space="preserve">冷暖房・通風・ボイラー設備</t>
  </si>
  <si>
    <t xml:space="preserve">昇降機設備</t>
  </si>
  <si>
    <t xml:space="preserve">その他の建物附属設備</t>
  </si>
  <si>
    <t xml:space="preserve">構築物</t>
  </si>
  <si>
    <t xml:space="preserve">電力施設</t>
  </si>
  <si>
    <t xml:space="preserve">水道施設</t>
  </si>
  <si>
    <t xml:space="preserve">その他の施設</t>
  </si>
  <si>
    <t xml:space="preserve">機械および装置</t>
  </si>
  <si>
    <t xml:space="preserve">ボイラ</t>
  </si>
  <si>
    <t xml:space="preserve">タービン</t>
  </si>
  <si>
    <t xml:space="preserve">原動機</t>
  </si>
  <si>
    <t xml:space="preserve">運搬機械</t>
  </si>
  <si>
    <t xml:space="preserve">冷凍機・温湿調整装置</t>
  </si>
  <si>
    <t xml:space="preserve">ポンプ及び圧縮機</t>
  </si>
  <si>
    <t xml:space="preserve">その他の一般産業機械及び装置</t>
  </si>
  <si>
    <t xml:space="preserve">農業用機械</t>
  </si>
  <si>
    <t xml:space="preserve">建設・鉱山機械</t>
  </si>
  <si>
    <t xml:space="preserve">食料品加工機械</t>
  </si>
  <si>
    <t xml:space="preserve">繊維機械</t>
  </si>
  <si>
    <t xml:space="preserve">製材・木工・合板機械</t>
  </si>
  <si>
    <t xml:space="preserve">パルプ装置・製紙機械</t>
  </si>
  <si>
    <t xml:space="preserve">印刷・製本・紙加工機械</t>
  </si>
  <si>
    <t xml:space="preserve">化学機械</t>
  </si>
  <si>
    <t xml:space="preserve">プラスチック加工機械</t>
  </si>
  <si>
    <t xml:space="preserve">金属工作機械</t>
  </si>
  <si>
    <t xml:space="preserve">金属加工機械</t>
  </si>
  <si>
    <t xml:space="preserve">産業用ロボット</t>
  </si>
  <si>
    <t xml:space="preserve">半導体製造装置</t>
  </si>
  <si>
    <t xml:space="preserve">その他の特殊産業用機械</t>
  </si>
  <si>
    <t xml:space="preserve">船舶</t>
  </si>
  <si>
    <t xml:space="preserve">鋼船</t>
  </si>
  <si>
    <t xml:space="preserve">その他の船舶</t>
  </si>
  <si>
    <t xml:space="preserve">航空機</t>
  </si>
  <si>
    <t xml:space="preserve">車両及び運搬具</t>
  </si>
  <si>
    <t xml:space="preserve">鉄道車両</t>
  </si>
  <si>
    <t xml:space="preserve">自家用自動車</t>
  </si>
  <si>
    <t xml:space="preserve">旅客用自動車</t>
  </si>
  <si>
    <t xml:space="preserve">貨物用自動車</t>
  </si>
  <si>
    <t xml:space="preserve">二輪自動車</t>
  </si>
  <si>
    <t xml:space="preserve">その他の輸送機械</t>
  </si>
  <si>
    <t xml:space="preserve">工具・器具及び備品</t>
  </si>
  <si>
    <t xml:space="preserve">機械工具</t>
  </si>
  <si>
    <t xml:space="preserve">金型</t>
  </si>
  <si>
    <t xml:space="preserve">その他の一般機械器具</t>
  </si>
  <si>
    <t xml:space="preserve">複写機</t>
  </si>
  <si>
    <t xml:space="preserve">その他の事務用機械</t>
  </si>
  <si>
    <t xml:space="preserve">サービス用機器　</t>
  </si>
  <si>
    <t xml:space="preserve">電気音響機器</t>
  </si>
  <si>
    <t xml:space="preserve">ラジオ・テレビ受信機</t>
  </si>
  <si>
    <t xml:space="preserve">ビデオ機器</t>
  </si>
  <si>
    <t xml:space="preserve">民生用電気機器</t>
  </si>
  <si>
    <t xml:space="preserve">電子計算機・同付属装置</t>
  </si>
  <si>
    <t xml:space="preserve">有線電気通信機器</t>
  </si>
  <si>
    <t xml:space="preserve">無線電気通信機器</t>
  </si>
  <si>
    <t xml:space="preserve">その他の電気通信機器</t>
  </si>
  <si>
    <t xml:space="preserve">電子応用装置</t>
  </si>
  <si>
    <t xml:space="preserve">電気計測器</t>
  </si>
  <si>
    <t xml:space="preserve">回転電気機械</t>
  </si>
  <si>
    <t xml:space="preserve">開閉制御装置及び配電盤</t>
  </si>
  <si>
    <t xml:space="preserve">変圧器・変成器</t>
  </si>
  <si>
    <t xml:space="preserve">その他の産業用重電機器</t>
  </si>
  <si>
    <t xml:space="preserve">電気照明器具</t>
  </si>
  <si>
    <t xml:space="preserve">光学機械</t>
  </si>
  <si>
    <t xml:space="preserve">時計</t>
  </si>
  <si>
    <t xml:space="preserve">理化学機械器具</t>
  </si>
  <si>
    <t xml:space="preserve">分析器・試験機・計量器・測定器</t>
  </si>
  <si>
    <t xml:space="preserve">医療用機械器具</t>
  </si>
  <si>
    <t xml:space="preserve">繊維製品</t>
  </si>
  <si>
    <t xml:space="preserve">木製品・金属製品</t>
  </si>
  <si>
    <t xml:space="preserve">楽器</t>
  </si>
  <si>
    <t xml:space="preserve">情報記録物</t>
  </si>
  <si>
    <t xml:space="preserve">武器</t>
  </si>
  <si>
    <t xml:space="preserve">-</t>
  </si>
  <si>
    <t xml:space="preserve">その他の製造工業製品</t>
  </si>
  <si>
    <t xml:space="preserve">（注１）　本表の集計対象は同一企業で全期間使用された（過去に新設取得し、今回廃棄により除却された）回答のみとしている。</t>
  </si>
  <si>
    <t xml:space="preserve">（注２）　使用期間については、当該資産以外にも、それを構成する機械設備等が除却された場合も含む。</t>
  </si>
  <si>
    <t xml:space="preserve">（注３）　本表の計数は有効回答を単純集計したものであり、括弧内にそれぞれの有効回答数を記している。有効回答数が少ない場合は、標本誤差に留意が</t>
  </si>
  <si>
    <t xml:space="preserve">　　　　　必要である。</t>
  </si>
  <si>
    <t xml:space="preserve">（注４）　資産分類における「その他（含む大動植物等）」については、除却調査の調査対象外となっ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(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7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9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8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1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4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3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6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9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8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1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23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2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2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25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4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7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2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2" borderId="2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8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2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2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30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9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32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3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6" fillId="2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4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3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36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35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38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8203125" defaultRowHeight="13.1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1" width="5.04"/>
    <col collapsed="false" customWidth="true" hidden="false" outlineLevel="0" max="3" min="3" style="1" width="29.25"/>
    <col collapsed="false" customWidth="true" hidden="false" outlineLevel="0" max="21" min="4" style="1" width="6.17"/>
    <col collapsed="false" customWidth="true" hidden="false" outlineLevel="0" max="22" min="22" style="1" width="6.8"/>
    <col collapsed="false" customWidth="true" hidden="false" outlineLevel="0" max="23" min="23" style="1" width="5.04"/>
    <col collapsed="false" customWidth="true" hidden="false" outlineLevel="0" max="24" min="24" style="1" width="29.25"/>
    <col collapsed="false" customWidth="true" hidden="false" outlineLevel="0" max="42" min="25" style="1" width="6.17"/>
    <col collapsed="false" customWidth="true" hidden="false" outlineLevel="0" max="43" min="43" style="1" width="6.8"/>
    <col collapsed="false" customWidth="true" hidden="false" outlineLevel="0" max="44" min="44" style="1" width="5.04"/>
    <col collapsed="false" customWidth="true" hidden="false" outlineLevel="0" max="45" min="45" style="1" width="29.25"/>
    <col collapsed="false" customWidth="true" hidden="false" outlineLevel="0" max="63" min="46" style="1" width="6.17"/>
    <col collapsed="false" customWidth="true" hidden="false" outlineLevel="0" max="64" min="64" style="1" width="6.8"/>
    <col collapsed="false" customWidth="true" hidden="false" outlineLevel="0" max="65" min="65" style="1" width="5.04"/>
    <col collapsed="false" customWidth="true" hidden="false" outlineLevel="0" max="66" min="66" style="1" width="29.25"/>
    <col collapsed="false" customWidth="true" hidden="false" outlineLevel="0" max="82" min="67" style="1" width="6.17"/>
    <col collapsed="false" customWidth="false" hidden="false" outlineLevel="0" max="257" min="83" style="1" width="10.08"/>
  </cols>
  <sheetData>
    <row r="1" customFormat="false" ht="21.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" t="s">
        <v>1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2" t="s">
        <v>1</v>
      </c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2" t="s">
        <v>1</v>
      </c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</row>
    <row r="2" customFormat="false" ht="13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</row>
    <row r="3" customFormat="false" ht="29.15" hidden="false" customHeight="true" outlineLevel="0" collapsed="false">
      <c r="A3" s="4" t="s">
        <v>2</v>
      </c>
      <c r="B3" s="4"/>
      <c r="C3" s="4"/>
      <c r="D3" s="5" t="s">
        <v>3</v>
      </c>
      <c r="E3" s="5"/>
      <c r="F3" s="6" t="s">
        <v>4</v>
      </c>
      <c r="G3" s="6"/>
      <c r="H3" s="7" t="s">
        <v>5</v>
      </c>
      <c r="I3" s="7"/>
      <c r="J3" s="7" t="s">
        <v>6</v>
      </c>
      <c r="K3" s="7"/>
      <c r="L3" s="7" t="s">
        <v>7</v>
      </c>
      <c r="M3" s="7"/>
      <c r="N3" s="7" t="s">
        <v>8</v>
      </c>
      <c r="O3" s="7"/>
      <c r="P3" s="7" t="s">
        <v>9</v>
      </c>
      <c r="Q3" s="7"/>
      <c r="R3" s="7" t="s">
        <v>10</v>
      </c>
      <c r="S3" s="7"/>
      <c r="T3" s="8" t="s">
        <v>11</v>
      </c>
      <c r="U3" s="8"/>
      <c r="V3" s="4" t="s">
        <v>2</v>
      </c>
      <c r="W3" s="4"/>
      <c r="X3" s="4"/>
      <c r="Y3" s="5" t="s">
        <v>12</v>
      </c>
      <c r="Z3" s="5"/>
      <c r="AA3" s="7" t="s">
        <v>13</v>
      </c>
      <c r="AB3" s="7"/>
      <c r="AC3" s="7" t="s">
        <v>14</v>
      </c>
      <c r="AD3" s="7"/>
      <c r="AE3" s="7" t="s">
        <v>15</v>
      </c>
      <c r="AF3" s="7"/>
      <c r="AG3" s="7" t="s">
        <v>16</v>
      </c>
      <c r="AH3" s="7"/>
      <c r="AI3" s="7" t="s">
        <v>17</v>
      </c>
      <c r="AJ3" s="7"/>
      <c r="AK3" s="7" t="s">
        <v>18</v>
      </c>
      <c r="AL3" s="7"/>
      <c r="AM3" s="7" t="s">
        <v>19</v>
      </c>
      <c r="AN3" s="7"/>
      <c r="AO3" s="8" t="s">
        <v>20</v>
      </c>
      <c r="AP3" s="8"/>
      <c r="AQ3" s="4" t="s">
        <v>2</v>
      </c>
      <c r="AR3" s="4"/>
      <c r="AS3" s="4"/>
      <c r="AT3" s="5" t="s">
        <v>21</v>
      </c>
      <c r="AU3" s="5"/>
      <c r="AV3" s="7" t="s">
        <v>22</v>
      </c>
      <c r="AW3" s="7"/>
      <c r="AX3" s="7" t="s">
        <v>23</v>
      </c>
      <c r="AY3" s="7"/>
      <c r="AZ3" s="7" t="s">
        <v>24</v>
      </c>
      <c r="BA3" s="7"/>
      <c r="BB3" s="7" t="s">
        <v>25</v>
      </c>
      <c r="BC3" s="7"/>
      <c r="BD3" s="7" t="s">
        <v>26</v>
      </c>
      <c r="BE3" s="7"/>
      <c r="BF3" s="7" t="s">
        <v>27</v>
      </c>
      <c r="BG3" s="7"/>
      <c r="BH3" s="7" t="s">
        <v>28</v>
      </c>
      <c r="BI3" s="7"/>
      <c r="BJ3" s="8" t="s">
        <v>29</v>
      </c>
      <c r="BK3" s="8"/>
      <c r="BL3" s="4" t="s">
        <v>2</v>
      </c>
      <c r="BM3" s="4"/>
      <c r="BN3" s="4"/>
      <c r="BO3" s="5" t="s">
        <v>30</v>
      </c>
      <c r="BP3" s="5"/>
      <c r="BQ3" s="7" t="s">
        <v>31</v>
      </c>
      <c r="BR3" s="7"/>
      <c r="BS3" s="7" t="s">
        <v>32</v>
      </c>
      <c r="BT3" s="7"/>
      <c r="BU3" s="7" t="s">
        <v>33</v>
      </c>
      <c r="BV3" s="7"/>
      <c r="BW3" s="7" t="s">
        <v>34</v>
      </c>
      <c r="BX3" s="7"/>
      <c r="BY3" s="7" t="s">
        <v>35</v>
      </c>
      <c r="BZ3" s="7"/>
      <c r="CA3" s="8" t="s">
        <v>36</v>
      </c>
      <c r="CB3" s="8"/>
      <c r="CC3" s="9" t="s">
        <v>37</v>
      </c>
      <c r="CD3" s="9"/>
    </row>
    <row r="4" customFormat="false" ht="13.1" hidden="false" customHeight="true" outlineLevel="0" collapsed="false">
      <c r="A4" s="10" t="s">
        <v>38</v>
      </c>
      <c r="B4" s="11" t="n">
        <v>101</v>
      </c>
      <c r="C4" s="12" t="s">
        <v>39</v>
      </c>
      <c r="D4" s="13"/>
      <c r="E4" s="14"/>
      <c r="F4" s="15" t="n">
        <v>43.9166666666667</v>
      </c>
      <c r="G4" s="16" t="n">
        <v>2</v>
      </c>
      <c r="H4" s="15" t="n">
        <v>21.1822916666667</v>
      </c>
      <c r="I4" s="16" t="n">
        <v>16</v>
      </c>
      <c r="J4" s="15" t="n">
        <v>22.1666666666667</v>
      </c>
      <c r="K4" s="16" t="n">
        <v>8</v>
      </c>
      <c r="L4" s="15" t="n">
        <v>41.4791666666667</v>
      </c>
      <c r="M4" s="16" t="n">
        <v>8</v>
      </c>
      <c r="N4" s="15" t="n">
        <v>29.3333333333333</v>
      </c>
      <c r="O4" s="16" t="n">
        <v>4</v>
      </c>
      <c r="P4" s="15"/>
      <c r="Q4" s="16"/>
      <c r="R4" s="15" t="n">
        <v>30.5984848484848</v>
      </c>
      <c r="S4" s="16" t="n">
        <v>11</v>
      </c>
      <c r="T4" s="15" t="n">
        <v>52.1666666666667</v>
      </c>
      <c r="U4" s="17" t="n">
        <v>1</v>
      </c>
      <c r="V4" s="10" t="s">
        <v>38</v>
      </c>
      <c r="W4" s="11" t="n">
        <v>101</v>
      </c>
      <c r="X4" s="12" t="s">
        <v>39</v>
      </c>
      <c r="Y4" s="15" t="n">
        <v>22.2083333333333</v>
      </c>
      <c r="Z4" s="16" t="n">
        <v>4</v>
      </c>
      <c r="AA4" s="15" t="n">
        <v>33.5694444444445</v>
      </c>
      <c r="AB4" s="16" t="n">
        <v>6</v>
      </c>
      <c r="AC4" s="15" t="n">
        <v>53.5</v>
      </c>
      <c r="AD4" s="16" t="n">
        <v>1</v>
      </c>
      <c r="AE4" s="15"/>
      <c r="AF4" s="16"/>
      <c r="AG4" s="15" t="n">
        <v>28.3916666666667</v>
      </c>
      <c r="AH4" s="16" t="n">
        <v>10</v>
      </c>
      <c r="AI4" s="15" t="n">
        <v>20.6111111111111</v>
      </c>
      <c r="AJ4" s="16" t="n">
        <v>6</v>
      </c>
      <c r="AK4" s="15"/>
      <c r="AL4" s="16"/>
      <c r="AM4" s="15"/>
      <c r="AN4" s="16"/>
      <c r="AO4" s="15" t="n">
        <v>39.875</v>
      </c>
      <c r="AP4" s="17" t="n">
        <v>2</v>
      </c>
      <c r="AQ4" s="10" t="s">
        <v>38</v>
      </c>
      <c r="AR4" s="11" t="n">
        <v>101</v>
      </c>
      <c r="AS4" s="12" t="s">
        <v>39</v>
      </c>
      <c r="AT4" s="15"/>
      <c r="AU4" s="16"/>
      <c r="AV4" s="15" t="n">
        <v>19.7777777777778</v>
      </c>
      <c r="AW4" s="16" t="n">
        <v>6</v>
      </c>
      <c r="AX4" s="15" t="n">
        <v>29.8589743589743</v>
      </c>
      <c r="AY4" s="16" t="n">
        <v>13</v>
      </c>
      <c r="AZ4" s="15" t="n">
        <v>22.625</v>
      </c>
      <c r="BA4" s="16" t="n">
        <v>2</v>
      </c>
      <c r="BB4" s="15" t="n">
        <v>31.0833333333333</v>
      </c>
      <c r="BC4" s="16" t="n">
        <v>1</v>
      </c>
      <c r="BD4" s="15" t="n">
        <v>33.9416666666666</v>
      </c>
      <c r="BE4" s="16" t="n">
        <v>10</v>
      </c>
      <c r="BF4" s="15" t="n">
        <v>40.0763888888889</v>
      </c>
      <c r="BG4" s="16" t="n">
        <v>12</v>
      </c>
      <c r="BH4" s="15" t="n">
        <v>29.25</v>
      </c>
      <c r="BI4" s="16" t="n">
        <v>3</v>
      </c>
      <c r="BJ4" s="15" t="n">
        <v>40.1805555555555</v>
      </c>
      <c r="BK4" s="17" t="n">
        <v>6</v>
      </c>
      <c r="BL4" s="10" t="s">
        <v>38</v>
      </c>
      <c r="BM4" s="11" t="n">
        <v>101</v>
      </c>
      <c r="BN4" s="12" t="s">
        <v>39</v>
      </c>
      <c r="BO4" s="15" t="n">
        <v>31.2738095238095</v>
      </c>
      <c r="BP4" s="16" t="n">
        <v>7</v>
      </c>
      <c r="BQ4" s="15" t="n">
        <v>19.5</v>
      </c>
      <c r="BR4" s="16" t="n">
        <v>1</v>
      </c>
      <c r="BS4" s="15" t="n">
        <v>36.5555555555556</v>
      </c>
      <c r="BT4" s="16" t="n">
        <v>6</v>
      </c>
      <c r="BU4" s="15" t="n">
        <v>34.25</v>
      </c>
      <c r="BV4" s="16" t="n">
        <v>1</v>
      </c>
      <c r="BW4" s="15" t="n">
        <v>15.3611111111111</v>
      </c>
      <c r="BX4" s="16" t="n">
        <v>9</v>
      </c>
      <c r="BY4" s="15" t="n">
        <v>21.3888888888889</v>
      </c>
      <c r="BZ4" s="16" t="n">
        <v>3</v>
      </c>
      <c r="CA4" s="15" t="n">
        <v>13.5833333333333</v>
      </c>
      <c r="CB4" s="18" t="n">
        <v>1</v>
      </c>
      <c r="CC4" s="13" t="n">
        <v>29.4588541666667</v>
      </c>
      <c r="CD4" s="17" t="n">
        <v>160</v>
      </c>
      <c r="CF4" s="19"/>
      <c r="CG4" s="20"/>
      <c r="CH4" s="20"/>
    </row>
    <row r="5" customFormat="false" ht="13.1" hidden="false" customHeight="false" outlineLevel="0" collapsed="false">
      <c r="A5" s="10"/>
      <c r="B5" s="21" t="n">
        <v>102</v>
      </c>
      <c r="C5" s="22" t="s">
        <v>40</v>
      </c>
      <c r="D5" s="23"/>
      <c r="E5" s="24"/>
      <c r="F5" s="25" t="n">
        <v>38.2083333333333</v>
      </c>
      <c r="G5" s="26" t="n">
        <v>6</v>
      </c>
      <c r="H5" s="25" t="n">
        <v>20.1635802469136</v>
      </c>
      <c r="I5" s="26" t="n">
        <v>27</v>
      </c>
      <c r="J5" s="25" t="n">
        <v>23.6759259259259</v>
      </c>
      <c r="K5" s="26" t="n">
        <v>9</v>
      </c>
      <c r="L5" s="25" t="n">
        <v>44.3125</v>
      </c>
      <c r="M5" s="26" t="n">
        <v>4</v>
      </c>
      <c r="N5" s="25" t="n">
        <v>41.6250000000001</v>
      </c>
      <c r="O5" s="26" t="n">
        <v>2</v>
      </c>
      <c r="P5" s="25" t="n">
        <v>27.5</v>
      </c>
      <c r="Q5" s="26" t="n">
        <v>1</v>
      </c>
      <c r="R5" s="25" t="n">
        <v>26.8166666666667</v>
      </c>
      <c r="S5" s="26" t="n">
        <v>5</v>
      </c>
      <c r="T5" s="25" t="n">
        <v>34.4583333333333</v>
      </c>
      <c r="U5" s="27" t="n">
        <v>2</v>
      </c>
      <c r="V5" s="10"/>
      <c r="W5" s="21" t="n">
        <v>102</v>
      </c>
      <c r="X5" s="22" t="s">
        <v>40</v>
      </c>
      <c r="Y5" s="25" t="n">
        <v>17.4166666666667</v>
      </c>
      <c r="Z5" s="26" t="n">
        <v>2</v>
      </c>
      <c r="AA5" s="25" t="n">
        <v>51.1388888888889</v>
      </c>
      <c r="AB5" s="26" t="n">
        <v>3</v>
      </c>
      <c r="AC5" s="25" t="n">
        <v>35.125</v>
      </c>
      <c r="AD5" s="26" t="n">
        <v>2</v>
      </c>
      <c r="AE5" s="25"/>
      <c r="AF5" s="26"/>
      <c r="AG5" s="25" t="n">
        <v>32.5833333333334</v>
      </c>
      <c r="AH5" s="26" t="n">
        <v>10</v>
      </c>
      <c r="AI5" s="25" t="n">
        <v>34.9999999999999</v>
      </c>
      <c r="AJ5" s="26" t="n">
        <v>5</v>
      </c>
      <c r="AK5" s="25" t="n">
        <v>23.25</v>
      </c>
      <c r="AL5" s="26" t="n">
        <v>2</v>
      </c>
      <c r="AM5" s="25" t="n">
        <v>32.9791666666667</v>
      </c>
      <c r="AN5" s="26" t="n">
        <v>4</v>
      </c>
      <c r="AO5" s="25" t="n">
        <v>27.6325757575758</v>
      </c>
      <c r="AP5" s="27" t="n">
        <v>22</v>
      </c>
      <c r="AQ5" s="10"/>
      <c r="AR5" s="21" t="n">
        <v>102</v>
      </c>
      <c r="AS5" s="22" t="s">
        <v>40</v>
      </c>
      <c r="AT5" s="25"/>
      <c r="AU5" s="26"/>
      <c r="AV5" s="25" t="n">
        <v>36.7083333333333</v>
      </c>
      <c r="AW5" s="26" t="n">
        <v>6</v>
      </c>
      <c r="AX5" s="25" t="n">
        <v>33.1388888888889</v>
      </c>
      <c r="AY5" s="26" t="n">
        <v>3</v>
      </c>
      <c r="AZ5" s="25" t="n">
        <v>34.1388888888889</v>
      </c>
      <c r="BA5" s="26" t="n">
        <v>3</v>
      </c>
      <c r="BB5" s="25" t="n">
        <v>20.5</v>
      </c>
      <c r="BC5" s="26" t="n">
        <v>1</v>
      </c>
      <c r="BD5" s="25" t="n">
        <v>31.8703703703703</v>
      </c>
      <c r="BE5" s="26" t="n">
        <v>9</v>
      </c>
      <c r="BF5" s="25" t="n">
        <v>34.037037037037</v>
      </c>
      <c r="BG5" s="26" t="n">
        <v>9</v>
      </c>
      <c r="BH5" s="25" t="n">
        <v>29.0416666666667</v>
      </c>
      <c r="BI5" s="26" t="n">
        <v>8</v>
      </c>
      <c r="BJ5" s="25" t="n">
        <v>26.4285714285714</v>
      </c>
      <c r="BK5" s="27" t="n">
        <v>7</v>
      </c>
      <c r="BL5" s="10"/>
      <c r="BM5" s="21" t="n">
        <v>102</v>
      </c>
      <c r="BN5" s="22" t="s">
        <v>40</v>
      </c>
      <c r="BO5" s="25" t="n">
        <v>31.9583333333334</v>
      </c>
      <c r="BP5" s="26" t="n">
        <v>2</v>
      </c>
      <c r="BQ5" s="25"/>
      <c r="BR5" s="26"/>
      <c r="BS5" s="25" t="n">
        <v>7.25000000000005</v>
      </c>
      <c r="BT5" s="26" t="n">
        <v>4</v>
      </c>
      <c r="BU5" s="25"/>
      <c r="BV5" s="26"/>
      <c r="BW5" s="25" t="n">
        <v>20.7777777777778</v>
      </c>
      <c r="BX5" s="26" t="n">
        <v>6</v>
      </c>
      <c r="BY5" s="25" t="n">
        <v>25.5833333333334</v>
      </c>
      <c r="BZ5" s="26" t="n">
        <v>3</v>
      </c>
      <c r="CA5" s="25" t="n">
        <v>14.5</v>
      </c>
      <c r="CB5" s="28" t="n">
        <v>1</v>
      </c>
      <c r="CC5" s="23" t="n">
        <v>28.484126984127</v>
      </c>
      <c r="CD5" s="27" t="n">
        <v>168</v>
      </c>
      <c r="CF5" s="19"/>
      <c r="CG5" s="20"/>
    </row>
    <row r="6" customFormat="false" ht="13.1" hidden="false" customHeight="false" outlineLevel="0" collapsed="false">
      <c r="A6" s="10"/>
      <c r="B6" s="21" t="n">
        <v>103</v>
      </c>
      <c r="C6" s="22" t="s">
        <v>41</v>
      </c>
      <c r="D6" s="23"/>
      <c r="E6" s="24"/>
      <c r="F6" s="25" t="n">
        <v>28.7731481481482</v>
      </c>
      <c r="G6" s="26" t="n">
        <v>18</v>
      </c>
      <c r="H6" s="25" t="n">
        <v>22.0972222222222</v>
      </c>
      <c r="I6" s="26" t="n">
        <v>18</v>
      </c>
      <c r="J6" s="25" t="n">
        <v>20.7374429223744</v>
      </c>
      <c r="K6" s="26" t="n">
        <v>73</v>
      </c>
      <c r="L6" s="25" t="n">
        <v>23.3611111111111</v>
      </c>
      <c r="M6" s="26" t="n">
        <v>15</v>
      </c>
      <c r="N6" s="25" t="n">
        <v>27.6304347826087</v>
      </c>
      <c r="O6" s="26" t="n">
        <v>23</v>
      </c>
      <c r="P6" s="25" t="n">
        <v>18.5</v>
      </c>
      <c r="Q6" s="26" t="n">
        <v>3</v>
      </c>
      <c r="R6" s="25" t="n">
        <v>24.0049857549858</v>
      </c>
      <c r="S6" s="26" t="n">
        <v>117</v>
      </c>
      <c r="T6" s="25" t="n">
        <v>35.8333333333334</v>
      </c>
      <c r="U6" s="27" t="n">
        <v>3</v>
      </c>
      <c r="V6" s="10"/>
      <c r="W6" s="21" t="n">
        <v>103</v>
      </c>
      <c r="X6" s="22" t="s">
        <v>41</v>
      </c>
      <c r="Y6" s="25" t="n">
        <v>20.9268707482993</v>
      </c>
      <c r="Z6" s="26" t="n">
        <v>49</v>
      </c>
      <c r="AA6" s="25" t="n">
        <v>19.1607142857143</v>
      </c>
      <c r="AB6" s="26" t="n">
        <v>42</v>
      </c>
      <c r="AC6" s="25" t="n">
        <v>22.3783783783784</v>
      </c>
      <c r="AD6" s="26" t="n">
        <v>37</v>
      </c>
      <c r="AE6" s="25" t="n">
        <v>21.3298611111111</v>
      </c>
      <c r="AF6" s="26" t="n">
        <v>24</v>
      </c>
      <c r="AG6" s="25" t="n">
        <v>19.8921568627451</v>
      </c>
      <c r="AH6" s="26" t="n">
        <v>34</v>
      </c>
      <c r="AI6" s="25" t="n">
        <v>17.6975308641975</v>
      </c>
      <c r="AJ6" s="26" t="n">
        <v>27</v>
      </c>
      <c r="AK6" s="25" t="n">
        <v>44.5833333333333</v>
      </c>
      <c r="AL6" s="26" t="n">
        <v>1</v>
      </c>
      <c r="AM6" s="25" t="n">
        <v>22.1335978835979</v>
      </c>
      <c r="AN6" s="26" t="n">
        <v>63</v>
      </c>
      <c r="AO6" s="25" t="n">
        <v>19.238845144357</v>
      </c>
      <c r="AP6" s="27" t="n">
        <v>127</v>
      </c>
      <c r="AQ6" s="10"/>
      <c r="AR6" s="21" t="n">
        <v>103</v>
      </c>
      <c r="AS6" s="22" t="s">
        <v>41</v>
      </c>
      <c r="AT6" s="25" t="n">
        <v>19.5972222222222</v>
      </c>
      <c r="AU6" s="26" t="n">
        <v>12</v>
      </c>
      <c r="AV6" s="25" t="n">
        <v>22.6450839328537</v>
      </c>
      <c r="AW6" s="26" t="n">
        <v>139</v>
      </c>
      <c r="AX6" s="25" t="n">
        <v>30.1</v>
      </c>
      <c r="AY6" s="26" t="n">
        <v>10</v>
      </c>
      <c r="AZ6" s="25" t="n">
        <v>22.4722222222222</v>
      </c>
      <c r="BA6" s="26" t="n">
        <v>24</v>
      </c>
      <c r="BB6" s="25"/>
      <c r="BC6" s="26"/>
      <c r="BD6" s="25" t="n">
        <v>28.3958333333333</v>
      </c>
      <c r="BE6" s="26" t="n">
        <v>12</v>
      </c>
      <c r="BF6" s="25" t="n">
        <v>21.3868421052632</v>
      </c>
      <c r="BG6" s="26" t="n">
        <v>95</v>
      </c>
      <c r="BH6" s="25" t="n">
        <v>22.8894927536232</v>
      </c>
      <c r="BI6" s="26" t="n">
        <v>46</v>
      </c>
      <c r="BJ6" s="25" t="n">
        <v>16.2777777777778</v>
      </c>
      <c r="BK6" s="27" t="n">
        <v>3</v>
      </c>
      <c r="BL6" s="10"/>
      <c r="BM6" s="21" t="n">
        <v>103</v>
      </c>
      <c r="BN6" s="22" t="s">
        <v>41</v>
      </c>
      <c r="BO6" s="25"/>
      <c r="BP6" s="26"/>
      <c r="BQ6" s="25"/>
      <c r="BR6" s="26"/>
      <c r="BS6" s="25"/>
      <c r="BT6" s="26"/>
      <c r="BU6" s="25" t="n">
        <v>13.3</v>
      </c>
      <c r="BV6" s="26" t="n">
        <v>5</v>
      </c>
      <c r="BW6" s="25" t="n">
        <v>19.3974358974359</v>
      </c>
      <c r="BX6" s="26" t="n">
        <v>13</v>
      </c>
      <c r="BY6" s="25"/>
      <c r="BZ6" s="26"/>
      <c r="CA6" s="25" t="n">
        <v>12.2954545454545</v>
      </c>
      <c r="CB6" s="28" t="n">
        <v>11</v>
      </c>
      <c r="CC6" s="23" t="n">
        <v>21.7863186462325</v>
      </c>
      <c r="CD6" s="27" t="n">
        <v>1044</v>
      </c>
      <c r="CF6" s="19"/>
      <c r="CG6" s="20"/>
    </row>
    <row r="7" customFormat="false" ht="13.1" hidden="false" customHeight="false" outlineLevel="0" collapsed="false">
      <c r="A7" s="10"/>
      <c r="B7" s="21" t="n">
        <v>104</v>
      </c>
      <c r="C7" s="22" t="s">
        <v>42</v>
      </c>
      <c r="D7" s="23"/>
      <c r="E7" s="24"/>
      <c r="F7" s="25" t="n">
        <v>22.1190476190476</v>
      </c>
      <c r="G7" s="26" t="n">
        <v>7</v>
      </c>
      <c r="H7" s="25" t="n">
        <v>21.5690476190476</v>
      </c>
      <c r="I7" s="26" t="n">
        <v>70</v>
      </c>
      <c r="J7" s="25" t="n">
        <v>19.0503472222222</v>
      </c>
      <c r="K7" s="26" t="n">
        <v>48</v>
      </c>
      <c r="L7" s="25" t="n">
        <v>30.1388888888889</v>
      </c>
      <c r="M7" s="26" t="n">
        <v>9</v>
      </c>
      <c r="N7" s="25" t="n">
        <v>16.5625</v>
      </c>
      <c r="O7" s="26" t="n">
        <v>16</v>
      </c>
      <c r="P7" s="25" t="n">
        <v>3.94444444444449</v>
      </c>
      <c r="Q7" s="26" t="n">
        <v>3</v>
      </c>
      <c r="R7" s="25" t="n">
        <v>22.3491379310345</v>
      </c>
      <c r="S7" s="26" t="n">
        <v>58</v>
      </c>
      <c r="T7" s="25" t="n">
        <v>31.7857142857143</v>
      </c>
      <c r="U7" s="27" t="n">
        <v>7</v>
      </c>
      <c r="V7" s="10"/>
      <c r="W7" s="21" t="n">
        <v>104</v>
      </c>
      <c r="X7" s="22" t="s">
        <v>42</v>
      </c>
      <c r="Y7" s="25" t="n">
        <v>22.1018518518518</v>
      </c>
      <c r="Z7" s="26" t="n">
        <v>9</v>
      </c>
      <c r="AA7" s="25" t="n">
        <v>19.7412280701755</v>
      </c>
      <c r="AB7" s="26" t="n">
        <v>19</v>
      </c>
      <c r="AC7" s="25" t="n">
        <v>25.7777777777778</v>
      </c>
      <c r="AD7" s="26" t="n">
        <v>15</v>
      </c>
      <c r="AE7" s="25" t="n">
        <v>18.9423076923077</v>
      </c>
      <c r="AF7" s="26" t="n">
        <v>13</v>
      </c>
      <c r="AG7" s="25" t="n">
        <v>22.3521505376344</v>
      </c>
      <c r="AH7" s="26" t="n">
        <v>31</v>
      </c>
      <c r="AI7" s="25" t="n">
        <v>25.6969696969697</v>
      </c>
      <c r="AJ7" s="26" t="n">
        <v>11</v>
      </c>
      <c r="AK7" s="25" t="n">
        <v>17.9</v>
      </c>
      <c r="AL7" s="26" t="n">
        <v>5</v>
      </c>
      <c r="AM7" s="25" t="n">
        <v>17.6011904761905</v>
      </c>
      <c r="AN7" s="26" t="n">
        <v>28</v>
      </c>
      <c r="AO7" s="25" t="n">
        <v>21.9450354609929</v>
      </c>
      <c r="AP7" s="27" t="n">
        <v>47</v>
      </c>
      <c r="AQ7" s="10"/>
      <c r="AR7" s="21" t="n">
        <v>104</v>
      </c>
      <c r="AS7" s="22" t="s">
        <v>42</v>
      </c>
      <c r="AT7" s="25" t="n">
        <v>22.4833333333332</v>
      </c>
      <c r="AU7" s="26" t="n">
        <v>5</v>
      </c>
      <c r="AV7" s="25" t="n">
        <v>21.5174418604651</v>
      </c>
      <c r="AW7" s="26" t="n">
        <v>43</v>
      </c>
      <c r="AX7" s="25" t="n">
        <v>31.6666666666667</v>
      </c>
      <c r="AY7" s="26" t="n">
        <v>6</v>
      </c>
      <c r="AZ7" s="25" t="n">
        <v>24.5277777777778</v>
      </c>
      <c r="BA7" s="26" t="n">
        <v>12</v>
      </c>
      <c r="BB7" s="25" t="n">
        <v>14.125</v>
      </c>
      <c r="BC7" s="26" t="n">
        <v>2</v>
      </c>
      <c r="BD7" s="25" t="n">
        <v>25.21875</v>
      </c>
      <c r="BE7" s="26" t="n">
        <v>72</v>
      </c>
      <c r="BF7" s="25" t="n">
        <v>21.8130630630631</v>
      </c>
      <c r="BG7" s="26" t="n">
        <v>74</v>
      </c>
      <c r="BH7" s="25" t="n">
        <v>17.6846405228758</v>
      </c>
      <c r="BI7" s="26" t="n">
        <v>51</v>
      </c>
      <c r="BJ7" s="25" t="n">
        <v>26.2361111111111</v>
      </c>
      <c r="BK7" s="27" t="n">
        <v>12</v>
      </c>
      <c r="BL7" s="10"/>
      <c r="BM7" s="21" t="n">
        <v>104</v>
      </c>
      <c r="BN7" s="22" t="s">
        <v>42</v>
      </c>
      <c r="BO7" s="25" t="n">
        <v>24.125</v>
      </c>
      <c r="BP7" s="26" t="n">
        <v>8</v>
      </c>
      <c r="BQ7" s="25" t="n">
        <v>6.16666666666674</v>
      </c>
      <c r="BR7" s="26" t="n">
        <v>2</v>
      </c>
      <c r="BS7" s="25" t="n">
        <v>2.54166666666674</v>
      </c>
      <c r="BT7" s="26" t="n">
        <v>2</v>
      </c>
      <c r="BU7" s="25" t="n">
        <v>19.2083333333334</v>
      </c>
      <c r="BV7" s="26" t="n">
        <v>2</v>
      </c>
      <c r="BW7" s="25" t="n">
        <v>14.1904761904762</v>
      </c>
      <c r="BX7" s="26" t="n">
        <v>35</v>
      </c>
      <c r="BY7" s="25" t="n">
        <v>16.5833333333333</v>
      </c>
      <c r="BZ7" s="26" t="n">
        <v>5</v>
      </c>
      <c r="CA7" s="25" t="n">
        <v>12.4107142857143</v>
      </c>
      <c r="CB7" s="28" t="n">
        <v>14</v>
      </c>
      <c r="CC7" s="23" t="n">
        <v>21.1082995951417</v>
      </c>
      <c r="CD7" s="27" t="n">
        <v>741</v>
      </c>
      <c r="CF7" s="19"/>
      <c r="CG7" s="20"/>
    </row>
    <row r="8" customFormat="false" ht="13.1" hidden="false" customHeight="false" outlineLevel="0" collapsed="false">
      <c r="A8" s="10"/>
      <c r="B8" s="21" t="n">
        <v>105</v>
      </c>
      <c r="C8" s="22" t="s">
        <v>43</v>
      </c>
      <c r="D8" s="23"/>
      <c r="E8" s="24"/>
      <c r="F8" s="25" t="n">
        <v>24.2083333333334</v>
      </c>
      <c r="G8" s="26" t="n">
        <v>4</v>
      </c>
      <c r="H8" s="25" t="n">
        <v>17.4152661064426</v>
      </c>
      <c r="I8" s="26" t="n">
        <v>119</v>
      </c>
      <c r="J8" s="25" t="n">
        <v>19.625</v>
      </c>
      <c r="K8" s="26" t="n">
        <v>16</v>
      </c>
      <c r="L8" s="25" t="n">
        <v>18.6833333333333</v>
      </c>
      <c r="M8" s="26" t="n">
        <v>5</v>
      </c>
      <c r="N8" s="25" t="n">
        <v>26.7685185185185</v>
      </c>
      <c r="O8" s="26" t="n">
        <v>9</v>
      </c>
      <c r="P8" s="25" t="n">
        <v>15.3333333333335</v>
      </c>
      <c r="Q8" s="26" t="n">
        <v>1</v>
      </c>
      <c r="R8" s="25" t="n">
        <v>21.9166666666667</v>
      </c>
      <c r="S8" s="26" t="n">
        <v>39</v>
      </c>
      <c r="T8" s="25" t="n">
        <v>19.6875</v>
      </c>
      <c r="U8" s="27" t="n">
        <v>4</v>
      </c>
      <c r="V8" s="10"/>
      <c r="W8" s="21" t="n">
        <v>105</v>
      </c>
      <c r="X8" s="22" t="s">
        <v>43</v>
      </c>
      <c r="Y8" s="25" t="n">
        <v>26.5972222222222</v>
      </c>
      <c r="Z8" s="26" t="n">
        <v>12</v>
      </c>
      <c r="AA8" s="25" t="n">
        <v>14.8333333333333</v>
      </c>
      <c r="AB8" s="26" t="n">
        <v>20</v>
      </c>
      <c r="AC8" s="25" t="n">
        <v>26.3854166666667</v>
      </c>
      <c r="AD8" s="26" t="n">
        <v>16</v>
      </c>
      <c r="AE8" s="25" t="n">
        <v>13.1458333333334</v>
      </c>
      <c r="AF8" s="26" t="n">
        <v>4</v>
      </c>
      <c r="AG8" s="25" t="n">
        <v>23.7946428571429</v>
      </c>
      <c r="AH8" s="26" t="n">
        <v>28</v>
      </c>
      <c r="AI8" s="25" t="n">
        <v>17.9259259259259</v>
      </c>
      <c r="AJ8" s="26" t="n">
        <v>18</v>
      </c>
      <c r="AK8" s="25" t="n">
        <v>13.2222222222222</v>
      </c>
      <c r="AL8" s="26" t="n">
        <v>3</v>
      </c>
      <c r="AM8" s="25" t="n">
        <v>21.8412698412698</v>
      </c>
      <c r="AN8" s="26" t="n">
        <v>21</v>
      </c>
      <c r="AO8" s="25" t="n">
        <v>21.0563725490196</v>
      </c>
      <c r="AP8" s="27" t="n">
        <v>68</v>
      </c>
      <c r="AQ8" s="10"/>
      <c r="AR8" s="21" t="n">
        <v>105</v>
      </c>
      <c r="AS8" s="22" t="s">
        <v>43</v>
      </c>
      <c r="AT8" s="25" t="n">
        <v>14.6041666666666</v>
      </c>
      <c r="AU8" s="26" t="n">
        <v>4</v>
      </c>
      <c r="AV8" s="25" t="n">
        <v>16.8018018018018</v>
      </c>
      <c r="AW8" s="26" t="n">
        <v>37</v>
      </c>
      <c r="AX8" s="25" t="n">
        <v>17.7763157894737</v>
      </c>
      <c r="AY8" s="26" t="n">
        <v>19</v>
      </c>
      <c r="AZ8" s="25" t="n">
        <v>24.9479166666667</v>
      </c>
      <c r="BA8" s="26" t="n">
        <v>16</v>
      </c>
      <c r="BB8" s="25" t="n">
        <v>11.2200854700855</v>
      </c>
      <c r="BC8" s="26" t="n">
        <v>39</v>
      </c>
      <c r="BD8" s="25" t="n">
        <v>20.9601990049751</v>
      </c>
      <c r="BE8" s="26" t="n">
        <v>67</v>
      </c>
      <c r="BF8" s="25" t="n">
        <v>19.22265625</v>
      </c>
      <c r="BG8" s="26" t="n">
        <v>128</v>
      </c>
      <c r="BH8" s="25" t="n">
        <v>17.9083333333333</v>
      </c>
      <c r="BI8" s="26" t="n">
        <v>80</v>
      </c>
      <c r="BJ8" s="25" t="n">
        <v>11.2291666666667</v>
      </c>
      <c r="BK8" s="27" t="n">
        <v>88</v>
      </c>
      <c r="BL8" s="10"/>
      <c r="BM8" s="21" t="n">
        <v>105</v>
      </c>
      <c r="BN8" s="22" t="s">
        <v>43</v>
      </c>
      <c r="BO8" s="25" t="n">
        <v>16.0666666666667</v>
      </c>
      <c r="BP8" s="26" t="n">
        <v>25</v>
      </c>
      <c r="BQ8" s="25" t="n">
        <v>18.6666666666667</v>
      </c>
      <c r="BR8" s="26" t="n">
        <v>1</v>
      </c>
      <c r="BS8" s="25"/>
      <c r="BT8" s="26"/>
      <c r="BU8" s="25" t="n">
        <v>12.1666666666667</v>
      </c>
      <c r="BV8" s="26" t="n">
        <v>6</v>
      </c>
      <c r="BW8" s="25" t="n">
        <v>11.715625</v>
      </c>
      <c r="BX8" s="26" t="n">
        <v>80</v>
      </c>
      <c r="BY8" s="25" t="n">
        <v>18.3055555555556</v>
      </c>
      <c r="BZ8" s="26" t="n">
        <v>3</v>
      </c>
      <c r="CA8" s="25" t="n">
        <v>11.25</v>
      </c>
      <c r="CB8" s="28" t="n">
        <v>10</v>
      </c>
      <c r="CC8" s="23" t="n">
        <v>17.6912457912458</v>
      </c>
      <c r="CD8" s="27" t="n">
        <v>990</v>
      </c>
      <c r="CF8" s="19"/>
      <c r="CG8" s="20"/>
    </row>
    <row r="9" customFormat="false" ht="13.1" hidden="false" customHeight="false" outlineLevel="0" collapsed="false">
      <c r="A9" s="10"/>
      <c r="B9" s="21" t="n">
        <v>106</v>
      </c>
      <c r="C9" s="22" t="s">
        <v>44</v>
      </c>
      <c r="D9" s="23"/>
      <c r="E9" s="24"/>
      <c r="F9" s="25"/>
      <c r="G9" s="26"/>
      <c r="H9" s="25"/>
      <c r="I9" s="26"/>
      <c r="J9" s="25"/>
      <c r="K9" s="26"/>
      <c r="L9" s="25"/>
      <c r="M9" s="26"/>
      <c r="N9" s="25"/>
      <c r="O9" s="26"/>
      <c r="P9" s="25"/>
      <c r="Q9" s="26"/>
      <c r="R9" s="25" t="n">
        <v>27.6944444444444</v>
      </c>
      <c r="S9" s="26" t="n">
        <v>3</v>
      </c>
      <c r="T9" s="25"/>
      <c r="U9" s="27"/>
      <c r="V9" s="10"/>
      <c r="W9" s="21" t="n">
        <v>106</v>
      </c>
      <c r="X9" s="22" t="s">
        <v>44</v>
      </c>
      <c r="Y9" s="25"/>
      <c r="Z9" s="26"/>
      <c r="AA9" s="25" t="n">
        <v>43.5</v>
      </c>
      <c r="AB9" s="26" t="n">
        <v>1</v>
      </c>
      <c r="AC9" s="25"/>
      <c r="AD9" s="26"/>
      <c r="AE9" s="25"/>
      <c r="AF9" s="26"/>
      <c r="AG9" s="25"/>
      <c r="AH9" s="26"/>
      <c r="AI9" s="25"/>
      <c r="AJ9" s="26"/>
      <c r="AK9" s="25"/>
      <c r="AL9" s="26"/>
      <c r="AM9" s="25"/>
      <c r="AN9" s="26"/>
      <c r="AO9" s="25" t="n">
        <v>25.5416666666667</v>
      </c>
      <c r="AP9" s="27" t="n">
        <v>4</v>
      </c>
      <c r="AQ9" s="10"/>
      <c r="AR9" s="21" t="n">
        <v>106</v>
      </c>
      <c r="AS9" s="22" t="s">
        <v>44</v>
      </c>
      <c r="AT9" s="25"/>
      <c r="AU9" s="26"/>
      <c r="AV9" s="25"/>
      <c r="AW9" s="26"/>
      <c r="AX9" s="25"/>
      <c r="AY9" s="26"/>
      <c r="AZ9" s="25"/>
      <c r="BA9" s="26"/>
      <c r="BB9" s="25"/>
      <c r="BC9" s="26"/>
      <c r="BD9" s="25" t="n">
        <v>35.0416666666667</v>
      </c>
      <c r="BE9" s="26" t="n">
        <v>4</v>
      </c>
      <c r="BF9" s="25" t="n">
        <v>12.875</v>
      </c>
      <c r="BG9" s="26" t="n">
        <v>2</v>
      </c>
      <c r="BH9" s="25" t="n">
        <v>14.7916666666667</v>
      </c>
      <c r="BI9" s="26" t="n">
        <v>2</v>
      </c>
      <c r="BJ9" s="25"/>
      <c r="BK9" s="27"/>
      <c r="BL9" s="10"/>
      <c r="BM9" s="21" t="n">
        <v>106</v>
      </c>
      <c r="BN9" s="22" t="s">
        <v>44</v>
      </c>
      <c r="BO9" s="25"/>
      <c r="BP9" s="26"/>
      <c r="BQ9" s="25" t="n">
        <v>11.4618055555556</v>
      </c>
      <c r="BR9" s="26" t="n">
        <v>24</v>
      </c>
      <c r="BS9" s="25"/>
      <c r="BT9" s="26"/>
      <c r="BU9" s="25"/>
      <c r="BV9" s="26"/>
      <c r="BW9" s="25"/>
      <c r="BX9" s="26"/>
      <c r="BY9" s="25" t="n">
        <v>12.25</v>
      </c>
      <c r="BZ9" s="26" t="n">
        <v>1</v>
      </c>
      <c r="CA9" s="25" t="n">
        <v>4.41666666666667</v>
      </c>
      <c r="CB9" s="28" t="n">
        <v>3</v>
      </c>
      <c r="CC9" s="23" t="n">
        <v>16.4734848484849</v>
      </c>
      <c r="CD9" s="27" t="n">
        <v>44</v>
      </c>
      <c r="CF9" s="19"/>
      <c r="CG9" s="20"/>
    </row>
    <row r="10" customFormat="false" ht="13.1" hidden="false" customHeight="false" outlineLevel="0" collapsed="false">
      <c r="A10" s="10"/>
      <c r="B10" s="21" t="n">
        <v>107</v>
      </c>
      <c r="C10" s="22" t="s">
        <v>45</v>
      </c>
      <c r="D10" s="23"/>
      <c r="E10" s="24"/>
      <c r="F10" s="25"/>
      <c r="G10" s="26"/>
      <c r="H10" s="25"/>
      <c r="I10" s="26"/>
      <c r="J10" s="25" t="n">
        <v>5.17500000000002</v>
      </c>
      <c r="K10" s="26" t="n">
        <v>10</v>
      </c>
      <c r="L10" s="25"/>
      <c r="M10" s="26"/>
      <c r="N10" s="25"/>
      <c r="O10" s="26"/>
      <c r="P10" s="25"/>
      <c r="Q10" s="26"/>
      <c r="R10" s="25" t="n">
        <v>7.66666666666674</v>
      </c>
      <c r="S10" s="26" t="n">
        <v>1</v>
      </c>
      <c r="T10" s="25" t="n">
        <v>37.3333333333335</v>
      </c>
      <c r="U10" s="27" t="n">
        <v>1</v>
      </c>
      <c r="V10" s="10"/>
      <c r="W10" s="21" t="n">
        <v>107</v>
      </c>
      <c r="X10" s="22" t="s">
        <v>45</v>
      </c>
      <c r="Y10" s="25"/>
      <c r="Z10" s="26"/>
      <c r="AA10" s="25"/>
      <c r="AB10" s="26"/>
      <c r="AC10" s="25"/>
      <c r="AD10" s="26"/>
      <c r="AE10" s="25"/>
      <c r="AF10" s="26"/>
      <c r="AG10" s="25"/>
      <c r="AH10" s="26"/>
      <c r="AI10" s="25" t="n">
        <v>39.5</v>
      </c>
      <c r="AJ10" s="26" t="n">
        <v>1</v>
      </c>
      <c r="AK10" s="25"/>
      <c r="AL10" s="26"/>
      <c r="AM10" s="25"/>
      <c r="AN10" s="26"/>
      <c r="AO10" s="25" t="n">
        <v>40.8333333333333</v>
      </c>
      <c r="AP10" s="27" t="n">
        <v>1</v>
      </c>
      <c r="AQ10" s="10"/>
      <c r="AR10" s="21" t="n">
        <v>107</v>
      </c>
      <c r="AS10" s="22" t="s">
        <v>45</v>
      </c>
      <c r="AT10" s="25"/>
      <c r="AU10" s="26"/>
      <c r="AV10" s="25" t="n">
        <v>15.75</v>
      </c>
      <c r="AW10" s="26" t="n">
        <v>1</v>
      </c>
      <c r="AX10" s="25"/>
      <c r="AY10" s="26"/>
      <c r="AZ10" s="25"/>
      <c r="BA10" s="26"/>
      <c r="BB10" s="25"/>
      <c r="BC10" s="26"/>
      <c r="BD10" s="25" t="n">
        <v>14.7666666666667</v>
      </c>
      <c r="BE10" s="26" t="n">
        <v>5</v>
      </c>
      <c r="BF10" s="25" t="n">
        <v>5.58333333333326</v>
      </c>
      <c r="BG10" s="26" t="n">
        <v>2</v>
      </c>
      <c r="BH10" s="25" t="n">
        <v>15.5766666666667</v>
      </c>
      <c r="BI10" s="26" t="n">
        <v>25</v>
      </c>
      <c r="BJ10" s="25"/>
      <c r="BK10" s="27"/>
      <c r="BL10" s="10"/>
      <c r="BM10" s="21" t="n">
        <v>107</v>
      </c>
      <c r="BN10" s="22" t="s">
        <v>45</v>
      </c>
      <c r="BO10" s="25" t="n">
        <v>22.3333333333333</v>
      </c>
      <c r="BP10" s="26" t="n">
        <v>1</v>
      </c>
      <c r="BQ10" s="25" t="n">
        <v>10.234693877551</v>
      </c>
      <c r="BR10" s="26" t="n">
        <v>49</v>
      </c>
      <c r="BS10" s="25"/>
      <c r="BT10" s="26"/>
      <c r="BU10" s="25"/>
      <c r="BV10" s="26"/>
      <c r="BW10" s="25" t="n">
        <v>6.41203703703705</v>
      </c>
      <c r="BX10" s="26" t="n">
        <v>18</v>
      </c>
      <c r="BY10" s="25"/>
      <c r="BZ10" s="26"/>
      <c r="CA10" s="25" t="n">
        <v>11.3888888888889</v>
      </c>
      <c r="CB10" s="28" t="n">
        <v>3</v>
      </c>
      <c r="CC10" s="23" t="n">
        <v>11.361581920904</v>
      </c>
      <c r="CD10" s="27" t="n">
        <v>118</v>
      </c>
      <c r="CF10" s="19"/>
      <c r="CG10" s="20"/>
    </row>
    <row r="11" customFormat="false" ht="13.1" hidden="false" customHeight="false" outlineLevel="0" collapsed="false">
      <c r="A11" s="10"/>
      <c r="B11" s="21" t="n">
        <v>108</v>
      </c>
      <c r="C11" s="22" t="s">
        <v>46</v>
      </c>
      <c r="D11" s="23"/>
      <c r="E11" s="24"/>
      <c r="F11" s="25"/>
      <c r="G11" s="26"/>
      <c r="H11" s="25" t="n">
        <v>14.7777777777779</v>
      </c>
      <c r="I11" s="26" t="n">
        <v>3</v>
      </c>
      <c r="J11" s="25" t="n">
        <v>9.50000000000003</v>
      </c>
      <c r="K11" s="26" t="n">
        <v>6</v>
      </c>
      <c r="L11" s="25" t="n">
        <v>8.22619047619043</v>
      </c>
      <c r="M11" s="26" t="n">
        <v>7</v>
      </c>
      <c r="N11" s="25"/>
      <c r="O11" s="26"/>
      <c r="P11" s="25"/>
      <c r="Q11" s="26"/>
      <c r="R11" s="25" t="n">
        <v>8.75000000000004</v>
      </c>
      <c r="S11" s="26" t="n">
        <v>8</v>
      </c>
      <c r="T11" s="25"/>
      <c r="U11" s="27"/>
      <c r="V11" s="10"/>
      <c r="W11" s="21" t="n">
        <v>108</v>
      </c>
      <c r="X11" s="22" t="s">
        <v>46</v>
      </c>
      <c r="Y11" s="25" t="n">
        <v>13.6666666666667</v>
      </c>
      <c r="Z11" s="26" t="n">
        <v>1</v>
      </c>
      <c r="AA11" s="25"/>
      <c r="AB11" s="26"/>
      <c r="AC11" s="25"/>
      <c r="AD11" s="26"/>
      <c r="AE11" s="25" t="n">
        <v>13.4166666666667</v>
      </c>
      <c r="AF11" s="26" t="n">
        <v>1</v>
      </c>
      <c r="AG11" s="25" t="n">
        <v>12.5833333333333</v>
      </c>
      <c r="AH11" s="26" t="n">
        <v>1</v>
      </c>
      <c r="AI11" s="25" t="n">
        <v>2.25</v>
      </c>
      <c r="AJ11" s="26" t="n">
        <v>1</v>
      </c>
      <c r="AK11" s="25"/>
      <c r="AL11" s="26"/>
      <c r="AM11" s="25"/>
      <c r="AN11" s="26"/>
      <c r="AO11" s="25" t="n">
        <v>16.0833333333333</v>
      </c>
      <c r="AP11" s="27" t="n">
        <v>1</v>
      </c>
      <c r="AQ11" s="10"/>
      <c r="AR11" s="21" t="n">
        <v>108</v>
      </c>
      <c r="AS11" s="22" t="s">
        <v>46</v>
      </c>
      <c r="AT11" s="25"/>
      <c r="AU11" s="26"/>
      <c r="AV11" s="25"/>
      <c r="AW11" s="26"/>
      <c r="AX11" s="25"/>
      <c r="AY11" s="26"/>
      <c r="AZ11" s="25" t="n">
        <v>10.2083333333333</v>
      </c>
      <c r="BA11" s="26" t="n">
        <v>2</v>
      </c>
      <c r="BB11" s="25" t="n">
        <v>3.65277777777772</v>
      </c>
      <c r="BC11" s="26" t="n">
        <v>6</v>
      </c>
      <c r="BD11" s="25" t="n">
        <v>22.0436507936508</v>
      </c>
      <c r="BE11" s="26" t="n">
        <v>21</v>
      </c>
      <c r="BF11" s="25" t="n">
        <v>8.05158730158731</v>
      </c>
      <c r="BG11" s="26" t="n">
        <v>21</v>
      </c>
      <c r="BH11" s="25" t="n">
        <v>11.2903037383178</v>
      </c>
      <c r="BI11" s="26" t="n">
        <v>428</v>
      </c>
      <c r="BJ11" s="25" t="n">
        <v>17.1593406593407</v>
      </c>
      <c r="BK11" s="27" t="n">
        <v>91</v>
      </c>
      <c r="BL11" s="10"/>
      <c r="BM11" s="21" t="n">
        <v>108</v>
      </c>
      <c r="BN11" s="22" t="s">
        <v>46</v>
      </c>
      <c r="BO11" s="25" t="n">
        <v>11.8715277777778</v>
      </c>
      <c r="BP11" s="26" t="n">
        <v>48</v>
      </c>
      <c r="BQ11" s="25" t="n">
        <v>12.2847222222222</v>
      </c>
      <c r="BR11" s="26" t="n">
        <v>12</v>
      </c>
      <c r="BS11" s="25" t="n">
        <v>9.33333333333348</v>
      </c>
      <c r="BT11" s="26" t="n">
        <v>1</v>
      </c>
      <c r="BU11" s="25" t="n">
        <v>5.20833333333328</v>
      </c>
      <c r="BV11" s="26" t="n">
        <v>2</v>
      </c>
      <c r="BW11" s="25" t="n">
        <v>10.3923611111111</v>
      </c>
      <c r="BX11" s="26" t="n">
        <v>24</v>
      </c>
      <c r="BY11" s="25" t="n">
        <v>16.15625</v>
      </c>
      <c r="BZ11" s="26" t="n">
        <v>24</v>
      </c>
      <c r="CA11" s="25" t="n">
        <v>9.28861788617888</v>
      </c>
      <c r="CB11" s="28" t="n">
        <v>41</v>
      </c>
      <c r="CC11" s="23" t="n">
        <v>12.1466666666667</v>
      </c>
      <c r="CD11" s="27" t="n">
        <v>750</v>
      </c>
      <c r="CF11" s="19"/>
      <c r="CG11" s="20"/>
    </row>
    <row r="12" customFormat="false" ht="13.1" hidden="false" customHeight="false" outlineLevel="0" collapsed="false">
      <c r="A12" s="10"/>
      <c r="B12" s="29" t="n">
        <v>109</v>
      </c>
      <c r="C12" s="30" t="s">
        <v>47</v>
      </c>
      <c r="D12" s="31"/>
      <c r="E12" s="32"/>
      <c r="F12" s="33" t="n">
        <v>12.7149122807017</v>
      </c>
      <c r="G12" s="34" t="n">
        <v>19</v>
      </c>
      <c r="H12" s="33" t="n">
        <v>10.5652173913044</v>
      </c>
      <c r="I12" s="34" t="n">
        <v>46</v>
      </c>
      <c r="J12" s="33" t="n">
        <v>24.71</v>
      </c>
      <c r="K12" s="34" t="n">
        <v>25</v>
      </c>
      <c r="L12" s="33" t="n">
        <v>22</v>
      </c>
      <c r="M12" s="34" t="n">
        <v>7</v>
      </c>
      <c r="N12" s="33" t="n">
        <v>24.0476190476191</v>
      </c>
      <c r="O12" s="34" t="n">
        <v>14</v>
      </c>
      <c r="P12" s="33" t="n">
        <v>5.5</v>
      </c>
      <c r="Q12" s="34" t="n">
        <v>1</v>
      </c>
      <c r="R12" s="33" t="n">
        <v>24.7063492063492</v>
      </c>
      <c r="S12" s="34" t="n">
        <v>42</v>
      </c>
      <c r="T12" s="33" t="n">
        <v>31.3854166666667</v>
      </c>
      <c r="U12" s="35" t="n">
        <v>8</v>
      </c>
      <c r="V12" s="10"/>
      <c r="W12" s="29" t="n">
        <v>109</v>
      </c>
      <c r="X12" s="30" t="s">
        <v>47</v>
      </c>
      <c r="Y12" s="33" t="n">
        <v>16.4019607843137</v>
      </c>
      <c r="Z12" s="34" t="n">
        <v>17</v>
      </c>
      <c r="AA12" s="33" t="n">
        <v>17.1060606060606</v>
      </c>
      <c r="AB12" s="34" t="n">
        <v>11</v>
      </c>
      <c r="AC12" s="33" t="n">
        <v>12.2083333333333</v>
      </c>
      <c r="AD12" s="34" t="n">
        <v>4</v>
      </c>
      <c r="AE12" s="33" t="n">
        <v>15</v>
      </c>
      <c r="AF12" s="34" t="n">
        <v>10</v>
      </c>
      <c r="AG12" s="33" t="n">
        <v>19.6488095238095</v>
      </c>
      <c r="AH12" s="34" t="n">
        <v>14</v>
      </c>
      <c r="AI12" s="33" t="n">
        <v>18.3458333333333</v>
      </c>
      <c r="AJ12" s="34" t="n">
        <v>20</v>
      </c>
      <c r="AK12" s="33"/>
      <c r="AL12" s="34"/>
      <c r="AM12" s="33" t="n">
        <v>18.9642857142857</v>
      </c>
      <c r="AN12" s="34" t="n">
        <v>14</v>
      </c>
      <c r="AO12" s="33" t="n">
        <v>22.4642857142857</v>
      </c>
      <c r="AP12" s="35" t="n">
        <v>14</v>
      </c>
      <c r="AQ12" s="10"/>
      <c r="AR12" s="29" t="n">
        <v>109</v>
      </c>
      <c r="AS12" s="30" t="s">
        <v>47</v>
      </c>
      <c r="AT12" s="33" t="n">
        <v>12.75</v>
      </c>
      <c r="AU12" s="34" t="n">
        <v>1</v>
      </c>
      <c r="AV12" s="33" t="n">
        <v>18.8223684210526</v>
      </c>
      <c r="AW12" s="34" t="n">
        <v>38</v>
      </c>
      <c r="AX12" s="33" t="n">
        <v>6.65625000000003</v>
      </c>
      <c r="AY12" s="34" t="n">
        <v>8</v>
      </c>
      <c r="AZ12" s="33" t="n">
        <v>17.6018518518519</v>
      </c>
      <c r="BA12" s="34" t="n">
        <v>9</v>
      </c>
      <c r="BB12" s="33" t="n">
        <v>14.5666666666667</v>
      </c>
      <c r="BC12" s="34" t="n">
        <v>5</v>
      </c>
      <c r="BD12" s="33" t="n">
        <v>18.4054487179487</v>
      </c>
      <c r="BE12" s="34" t="n">
        <v>52</v>
      </c>
      <c r="BF12" s="33" t="n">
        <v>18.8587570621469</v>
      </c>
      <c r="BG12" s="34" t="n">
        <v>59</v>
      </c>
      <c r="BH12" s="33" t="n">
        <v>16.7083333333333</v>
      </c>
      <c r="BI12" s="34" t="n">
        <v>56</v>
      </c>
      <c r="BJ12" s="33" t="n">
        <v>21.0277777777778</v>
      </c>
      <c r="BK12" s="35" t="n">
        <v>18</v>
      </c>
      <c r="BL12" s="10"/>
      <c r="BM12" s="29" t="n">
        <v>109</v>
      </c>
      <c r="BN12" s="30" t="s">
        <v>47</v>
      </c>
      <c r="BO12" s="33" t="n">
        <v>7.30882352941175</v>
      </c>
      <c r="BP12" s="34" t="n">
        <v>51</v>
      </c>
      <c r="BQ12" s="33" t="n">
        <v>15.6833333333334</v>
      </c>
      <c r="BR12" s="34" t="n">
        <v>5</v>
      </c>
      <c r="BS12" s="33"/>
      <c r="BT12" s="34"/>
      <c r="BU12" s="33" t="n">
        <v>11.8333333333334</v>
      </c>
      <c r="BV12" s="34" t="n">
        <v>10</v>
      </c>
      <c r="BW12" s="33" t="n">
        <v>12.1594202898551</v>
      </c>
      <c r="BX12" s="34" t="n">
        <v>23</v>
      </c>
      <c r="BY12" s="33" t="n">
        <v>14.2561728395062</v>
      </c>
      <c r="BZ12" s="34" t="n">
        <v>27</v>
      </c>
      <c r="CA12" s="33" t="n">
        <v>14.327380952381</v>
      </c>
      <c r="CB12" s="36" t="n">
        <v>14</v>
      </c>
      <c r="CC12" s="31" t="n">
        <v>16.8990134994808</v>
      </c>
      <c r="CD12" s="35" t="n">
        <v>642</v>
      </c>
      <c r="CF12" s="19"/>
      <c r="CG12" s="20"/>
    </row>
    <row r="13" customFormat="false" ht="13.1" hidden="false" customHeight="true" outlineLevel="0" collapsed="false">
      <c r="A13" s="37" t="s">
        <v>48</v>
      </c>
      <c r="B13" s="38" t="n">
        <v>201</v>
      </c>
      <c r="C13" s="39" t="s">
        <v>49</v>
      </c>
      <c r="D13" s="40"/>
      <c r="E13" s="41"/>
      <c r="F13" s="42" t="n">
        <v>19.9166666666666</v>
      </c>
      <c r="G13" s="43" t="n">
        <v>7</v>
      </c>
      <c r="H13" s="42" t="n">
        <v>12.9052287581699</v>
      </c>
      <c r="I13" s="43" t="n">
        <v>153</v>
      </c>
      <c r="J13" s="42" t="n">
        <v>16.3951890034364</v>
      </c>
      <c r="K13" s="43" t="n">
        <v>97</v>
      </c>
      <c r="L13" s="42" t="n">
        <v>20.4074074074074</v>
      </c>
      <c r="M13" s="43" t="n">
        <v>9</v>
      </c>
      <c r="N13" s="42" t="n">
        <v>18.5433333333333</v>
      </c>
      <c r="O13" s="43" t="n">
        <v>25</v>
      </c>
      <c r="P13" s="42" t="n">
        <v>11.2388888888889</v>
      </c>
      <c r="Q13" s="43" t="n">
        <v>30</v>
      </c>
      <c r="R13" s="42" t="n">
        <v>15.8463930348259</v>
      </c>
      <c r="S13" s="43" t="n">
        <v>134</v>
      </c>
      <c r="T13" s="42" t="n">
        <v>22.5833333333334</v>
      </c>
      <c r="U13" s="44" t="n">
        <v>18</v>
      </c>
      <c r="V13" s="37" t="s">
        <v>48</v>
      </c>
      <c r="W13" s="38" t="n">
        <v>201</v>
      </c>
      <c r="X13" s="39" t="s">
        <v>49</v>
      </c>
      <c r="Y13" s="42" t="n">
        <v>15.6512345679012</v>
      </c>
      <c r="Z13" s="43" t="n">
        <v>27</v>
      </c>
      <c r="AA13" s="42" t="n">
        <v>22.1174242424243</v>
      </c>
      <c r="AB13" s="43" t="n">
        <v>22</v>
      </c>
      <c r="AC13" s="42" t="n">
        <v>16.9505208333334</v>
      </c>
      <c r="AD13" s="43" t="n">
        <v>32</v>
      </c>
      <c r="AE13" s="42" t="n">
        <v>17.3685897435897</v>
      </c>
      <c r="AF13" s="43" t="n">
        <v>52</v>
      </c>
      <c r="AG13" s="42" t="n">
        <v>14.2289562289562</v>
      </c>
      <c r="AH13" s="43" t="n">
        <v>99</v>
      </c>
      <c r="AI13" s="42" t="n">
        <v>16.1745614035088</v>
      </c>
      <c r="AJ13" s="43" t="n">
        <v>95</v>
      </c>
      <c r="AK13" s="42" t="n">
        <v>13.3229166666667</v>
      </c>
      <c r="AL13" s="43" t="n">
        <v>48</v>
      </c>
      <c r="AM13" s="42" t="n">
        <v>13.4572271386431</v>
      </c>
      <c r="AN13" s="43" t="n">
        <v>113</v>
      </c>
      <c r="AO13" s="42" t="n">
        <v>14.5825163398693</v>
      </c>
      <c r="AP13" s="44" t="n">
        <v>102</v>
      </c>
      <c r="AQ13" s="37" t="s">
        <v>48</v>
      </c>
      <c r="AR13" s="38" t="n">
        <v>201</v>
      </c>
      <c r="AS13" s="39" t="s">
        <v>49</v>
      </c>
      <c r="AT13" s="42" t="n">
        <v>14.79375</v>
      </c>
      <c r="AU13" s="43" t="n">
        <v>40</v>
      </c>
      <c r="AV13" s="42" t="n">
        <v>13.4088050314465</v>
      </c>
      <c r="AW13" s="43" t="n">
        <v>106</v>
      </c>
      <c r="AX13" s="42" t="n">
        <v>12.8958333333333</v>
      </c>
      <c r="AY13" s="43" t="n">
        <v>12</v>
      </c>
      <c r="AZ13" s="42" t="n">
        <v>18.3533333333333</v>
      </c>
      <c r="BA13" s="43" t="n">
        <v>25</v>
      </c>
      <c r="BB13" s="42" t="n">
        <v>8.61603773584906</v>
      </c>
      <c r="BC13" s="43" t="n">
        <v>265</v>
      </c>
      <c r="BD13" s="42" t="n">
        <v>15.4414191419142</v>
      </c>
      <c r="BE13" s="43" t="n">
        <v>101</v>
      </c>
      <c r="BF13" s="42" t="n">
        <v>13.3037240537241</v>
      </c>
      <c r="BG13" s="43" t="n">
        <v>273</v>
      </c>
      <c r="BH13" s="42" t="n">
        <v>10.4952058657642</v>
      </c>
      <c r="BI13" s="43" t="n">
        <v>591</v>
      </c>
      <c r="BJ13" s="42" t="n">
        <v>11.9163961038961</v>
      </c>
      <c r="BK13" s="44" t="n">
        <v>308</v>
      </c>
      <c r="BL13" s="37" t="s">
        <v>48</v>
      </c>
      <c r="BM13" s="38" t="n">
        <v>201</v>
      </c>
      <c r="BN13" s="39" t="s">
        <v>49</v>
      </c>
      <c r="BO13" s="42" t="n">
        <v>12.8735795454546</v>
      </c>
      <c r="BP13" s="43" t="n">
        <v>176</v>
      </c>
      <c r="BQ13" s="42" t="n">
        <v>14.7407407407408</v>
      </c>
      <c r="BR13" s="43" t="n">
        <v>36</v>
      </c>
      <c r="BS13" s="42" t="n">
        <v>14.4166666666667</v>
      </c>
      <c r="BT13" s="43" t="n">
        <v>2</v>
      </c>
      <c r="BU13" s="42" t="n">
        <v>10.0126262626263</v>
      </c>
      <c r="BV13" s="43" t="n">
        <v>33</v>
      </c>
      <c r="BW13" s="42" t="n">
        <v>8.47348484848485</v>
      </c>
      <c r="BX13" s="43" t="n">
        <v>308</v>
      </c>
      <c r="BY13" s="42" t="n">
        <v>14.5406504065041</v>
      </c>
      <c r="BZ13" s="43" t="n">
        <v>41</v>
      </c>
      <c r="CA13" s="42" t="n">
        <v>8.01535087719298</v>
      </c>
      <c r="CB13" s="45" t="n">
        <v>76</v>
      </c>
      <c r="CC13" s="40" t="n">
        <v>12.4743441358025</v>
      </c>
      <c r="CD13" s="44" t="n">
        <v>3456</v>
      </c>
      <c r="CF13" s="19"/>
      <c r="CG13" s="20"/>
    </row>
    <row r="14" customFormat="false" ht="13.1" hidden="false" customHeight="false" outlineLevel="0" collapsed="false">
      <c r="A14" s="37"/>
      <c r="B14" s="21" t="n">
        <v>202</v>
      </c>
      <c r="C14" s="22" t="s">
        <v>50</v>
      </c>
      <c r="D14" s="23"/>
      <c r="E14" s="24"/>
      <c r="F14" s="25" t="n">
        <v>22.969696969697</v>
      </c>
      <c r="G14" s="26" t="n">
        <v>11</v>
      </c>
      <c r="H14" s="25" t="n">
        <v>16.2983870967742</v>
      </c>
      <c r="I14" s="26" t="n">
        <v>93</v>
      </c>
      <c r="J14" s="25" t="n">
        <v>15.1114864864865</v>
      </c>
      <c r="K14" s="26" t="n">
        <v>74</v>
      </c>
      <c r="L14" s="25" t="n">
        <v>21.8333333333334</v>
      </c>
      <c r="M14" s="26" t="n">
        <v>8</v>
      </c>
      <c r="N14" s="25" t="n">
        <v>26.7716049382716</v>
      </c>
      <c r="O14" s="26" t="n">
        <v>27</v>
      </c>
      <c r="P14" s="25" t="n">
        <v>20.888888888889</v>
      </c>
      <c r="Q14" s="26" t="n">
        <v>6</v>
      </c>
      <c r="R14" s="25" t="n">
        <v>18.5286458333333</v>
      </c>
      <c r="S14" s="26" t="n">
        <v>64</v>
      </c>
      <c r="T14" s="25" t="n">
        <v>19.2261904761905</v>
      </c>
      <c r="U14" s="27" t="n">
        <v>7</v>
      </c>
      <c r="V14" s="37"/>
      <c r="W14" s="21" t="n">
        <v>202</v>
      </c>
      <c r="X14" s="22" t="s">
        <v>50</v>
      </c>
      <c r="Y14" s="25" t="n">
        <v>21.8833333333333</v>
      </c>
      <c r="Z14" s="26" t="n">
        <v>20</v>
      </c>
      <c r="AA14" s="25" t="n">
        <v>23.077380952381</v>
      </c>
      <c r="AB14" s="26" t="n">
        <v>14</v>
      </c>
      <c r="AC14" s="25" t="n">
        <v>19.0350877192983</v>
      </c>
      <c r="AD14" s="26" t="n">
        <v>19</v>
      </c>
      <c r="AE14" s="25" t="n">
        <v>20.4517543859649</v>
      </c>
      <c r="AF14" s="26" t="n">
        <v>19</v>
      </c>
      <c r="AG14" s="25" t="n">
        <v>18.0517676767677</v>
      </c>
      <c r="AH14" s="26" t="n">
        <v>66</v>
      </c>
      <c r="AI14" s="25" t="n">
        <v>19.1086956521739</v>
      </c>
      <c r="AJ14" s="26" t="n">
        <v>46</v>
      </c>
      <c r="AK14" s="25" t="n">
        <v>16.5131578947369</v>
      </c>
      <c r="AL14" s="26" t="n">
        <v>19</v>
      </c>
      <c r="AM14" s="25" t="n">
        <v>17.2335858585859</v>
      </c>
      <c r="AN14" s="26" t="n">
        <v>66</v>
      </c>
      <c r="AO14" s="25" t="n">
        <v>21.4216417910448</v>
      </c>
      <c r="AP14" s="27" t="n">
        <v>67</v>
      </c>
      <c r="AQ14" s="37"/>
      <c r="AR14" s="21" t="n">
        <v>202</v>
      </c>
      <c r="AS14" s="22" t="s">
        <v>50</v>
      </c>
      <c r="AT14" s="25" t="n">
        <v>18.2694444444444</v>
      </c>
      <c r="AU14" s="26" t="n">
        <v>30</v>
      </c>
      <c r="AV14" s="25" t="n">
        <v>18.9683908045977</v>
      </c>
      <c r="AW14" s="26" t="n">
        <v>58</v>
      </c>
      <c r="AX14" s="25" t="n">
        <v>17.6805555555556</v>
      </c>
      <c r="AY14" s="26" t="n">
        <v>12</v>
      </c>
      <c r="AZ14" s="25" t="n">
        <v>17.6781609195402</v>
      </c>
      <c r="BA14" s="26" t="n">
        <v>29</v>
      </c>
      <c r="BB14" s="25" t="n">
        <v>16.53</v>
      </c>
      <c r="BC14" s="26" t="n">
        <v>25</v>
      </c>
      <c r="BD14" s="25" t="n">
        <v>18.035569105691</v>
      </c>
      <c r="BE14" s="26" t="n">
        <v>82</v>
      </c>
      <c r="BF14" s="25" t="n">
        <v>15.6501182033097</v>
      </c>
      <c r="BG14" s="26" t="n">
        <v>141</v>
      </c>
      <c r="BH14" s="25" t="n">
        <v>13.5930388219545</v>
      </c>
      <c r="BI14" s="26" t="n">
        <v>249</v>
      </c>
      <c r="BJ14" s="25" t="n">
        <v>17.6844262295082</v>
      </c>
      <c r="BK14" s="27" t="n">
        <v>61</v>
      </c>
      <c r="BL14" s="37"/>
      <c r="BM14" s="21" t="n">
        <v>202</v>
      </c>
      <c r="BN14" s="22" t="s">
        <v>50</v>
      </c>
      <c r="BO14" s="25" t="n">
        <v>17.3833333333334</v>
      </c>
      <c r="BP14" s="26" t="n">
        <v>90</v>
      </c>
      <c r="BQ14" s="25" t="n">
        <v>14.3419540229885</v>
      </c>
      <c r="BR14" s="26" t="n">
        <v>29</v>
      </c>
      <c r="BS14" s="25"/>
      <c r="BT14" s="26"/>
      <c r="BU14" s="25" t="n">
        <v>10.9019607843137</v>
      </c>
      <c r="BV14" s="26" t="n">
        <v>17</v>
      </c>
      <c r="BW14" s="25" t="n">
        <v>12.1294326241135</v>
      </c>
      <c r="BX14" s="26" t="n">
        <v>94</v>
      </c>
      <c r="BY14" s="25" t="n">
        <v>17.9166666666667</v>
      </c>
      <c r="BZ14" s="26" t="n">
        <v>28</v>
      </c>
      <c r="CA14" s="25" t="n">
        <v>11.5446428571429</v>
      </c>
      <c r="CB14" s="28" t="n">
        <v>28</v>
      </c>
      <c r="CC14" s="23" t="n">
        <v>16.7379091098603</v>
      </c>
      <c r="CD14" s="27" t="n">
        <v>1599</v>
      </c>
      <c r="CF14" s="19"/>
      <c r="CG14" s="20"/>
    </row>
    <row r="15" customFormat="false" ht="13.1" hidden="false" customHeight="false" outlineLevel="0" collapsed="false">
      <c r="A15" s="37"/>
      <c r="B15" s="21" t="n">
        <v>203</v>
      </c>
      <c r="C15" s="22" t="s">
        <v>51</v>
      </c>
      <c r="D15" s="23"/>
      <c r="E15" s="24"/>
      <c r="F15" s="25" t="n">
        <v>15.5416666666667</v>
      </c>
      <c r="G15" s="26" t="n">
        <v>4</v>
      </c>
      <c r="H15" s="25" t="n">
        <v>14.6101694915254</v>
      </c>
      <c r="I15" s="26" t="n">
        <v>118</v>
      </c>
      <c r="J15" s="25" t="n">
        <v>16.2789855072464</v>
      </c>
      <c r="K15" s="26" t="n">
        <v>138</v>
      </c>
      <c r="L15" s="25" t="n">
        <v>13.7430555555555</v>
      </c>
      <c r="M15" s="26" t="n">
        <v>12</v>
      </c>
      <c r="N15" s="25" t="n">
        <v>14.1284722222222</v>
      </c>
      <c r="O15" s="26" t="n">
        <v>24</v>
      </c>
      <c r="P15" s="25" t="n">
        <v>20.5833333333334</v>
      </c>
      <c r="Q15" s="26" t="n">
        <v>11</v>
      </c>
      <c r="R15" s="25" t="n">
        <v>16.128591954023</v>
      </c>
      <c r="S15" s="26" t="n">
        <v>116</v>
      </c>
      <c r="T15" s="25" t="n">
        <v>18.0729166666667</v>
      </c>
      <c r="U15" s="27" t="n">
        <v>8</v>
      </c>
      <c r="V15" s="37"/>
      <c r="W15" s="21" t="n">
        <v>203</v>
      </c>
      <c r="X15" s="22" t="s">
        <v>51</v>
      </c>
      <c r="Y15" s="25" t="n">
        <v>12.9591836734694</v>
      </c>
      <c r="Z15" s="26" t="n">
        <v>49</v>
      </c>
      <c r="AA15" s="25" t="n">
        <v>23.1724137931034</v>
      </c>
      <c r="AB15" s="26" t="n">
        <v>29</v>
      </c>
      <c r="AC15" s="25" t="n">
        <v>19.2604166666667</v>
      </c>
      <c r="AD15" s="26" t="n">
        <v>24</v>
      </c>
      <c r="AE15" s="25" t="n">
        <v>20.8910256410257</v>
      </c>
      <c r="AF15" s="26" t="n">
        <v>52</v>
      </c>
      <c r="AG15" s="25" t="n">
        <v>18.3857323232323</v>
      </c>
      <c r="AH15" s="26" t="n">
        <v>132</v>
      </c>
      <c r="AI15" s="25" t="n">
        <v>16.1558823529412</v>
      </c>
      <c r="AJ15" s="26" t="n">
        <v>85</v>
      </c>
      <c r="AK15" s="25" t="n">
        <v>18.3821428571429</v>
      </c>
      <c r="AL15" s="26" t="n">
        <v>70</v>
      </c>
      <c r="AM15" s="25" t="n">
        <v>15.7941919191919</v>
      </c>
      <c r="AN15" s="26" t="n">
        <v>198</v>
      </c>
      <c r="AO15" s="25" t="n">
        <v>15.95</v>
      </c>
      <c r="AP15" s="27" t="n">
        <v>160</v>
      </c>
      <c r="AQ15" s="37"/>
      <c r="AR15" s="21" t="n">
        <v>203</v>
      </c>
      <c r="AS15" s="22" t="s">
        <v>51</v>
      </c>
      <c r="AT15" s="25" t="n">
        <v>16.6228813559322</v>
      </c>
      <c r="AU15" s="26" t="n">
        <v>59</v>
      </c>
      <c r="AV15" s="25" t="n">
        <v>16.1924882629108</v>
      </c>
      <c r="AW15" s="26" t="n">
        <v>142</v>
      </c>
      <c r="AX15" s="25" t="n">
        <v>17.0104166666667</v>
      </c>
      <c r="AY15" s="26" t="n">
        <v>16</v>
      </c>
      <c r="AZ15" s="25" t="n">
        <v>12.8421052631579</v>
      </c>
      <c r="BA15" s="26" t="n">
        <v>19</v>
      </c>
      <c r="BB15" s="25" t="n">
        <v>12.0403225806452</v>
      </c>
      <c r="BC15" s="26" t="n">
        <v>93</v>
      </c>
      <c r="BD15" s="25" t="n">
        <v>15.2306034482759</v>
      </c>
      <c r="BE15" s="26" t="n">
        <v>116</v>
      </c>
      <c r="BF15" s="25" t="n">
        <v>14.4927219796215</v>
      </c>
      <c r="BG15" s="26" t="n">
        <v>229</v>
      </c>
      <c r="BH15" s="25" t="n">
        <v>13.0579196217494</v>
      </c>
      <c r="BI15" s="26" t="n">
        <v>282</v>
      </c>
      <c r="BJ15" s="25" t="n">
        <v>15.8837365591398</v>
      </c>
      <c r="BK15" s="27" t="n">
        <v>124</v>
      </c>
      <c r="BL15" s="37"/>
      <c r="BM15" s="21" t="n">
        <v>203</v>
      </c>
      <c r="BN15" s="22" t="s">
        <v>51</v>
      </c>
      <c r="BO15" s="25" t="n">
        <v>15.3761737089202</v>
      </c>
      <c r="BP15" s="26" t="n">
        <v>142</v>
      </c>
      <c r="BQ15" s="25" t="n">
        <v>14.3861111111111</v>
      </c>
      <c r="BR15" s="26" t="n">
        <v>30</v>
      </c>
      <c r="BS15" s="25" t="n">
        <v>4.875</v>
      </c>
      <c r="BT15" s="26" t="n">
        <v>2</v>
      </c>
      <c r="BU15" s="25" t="n">
        <v>12.5189393939394</v>
      </c>
      <c r="BV15" s="26" t="n">
        <v>22</v>
      </c>
      <c r="BW15" s="25" t="n">
        <v>11.7962121212121</v>
      </c>
      <c r="BX15" s="26" t="n">
        <v>110</v>
      </c>
      <c r="BY15" s="25" t="n">
        <v>14.5773809523809</v>
      </c>
      <c r="BZ15" s="26" t="n">
        <v>28</v>
      </c>
      <c r="CA15" s="25" t="n">
        <v>14.9654088050315</v>
      </c>
      <c r="CB15" s="28" t="n">
        <v>53</v>
      </c>
      <c r="CC15" s="23" t="n">
        <v>15.3700098875294</v>
      </c>
      <c r="CD15" s="27" t="n">
        <v>2697</v>
      </c>
      <c r="CF15" s="19"/>
      <c r="CG15" s="20"/>
    </row>
    <row r="16" customFormat="false" ht="13.1" hidden="false" customHeight="false" outlineLevel="0" collapsed="false">
      <c r="A16" s="37"/>
      <c r="B16" s="21" t="n">
        <v>204</v>
      </c>
      <c r="C16" s="22" t="s">
        <v>52</v>
      </c>
      <c r="D16" s="23"/>
      <c r="E16" s="24"/>
      <c r="F16" s="25"/>
      <c r="G16" s="26"/>
      <c r="H16" s="25" t="n">
        <v>15.8833333333333</v>
      </c>
      <c r="I16" s="26" t="n">
        <v>10</v>
      </c>
      <c r="J16" s="25" t="n">
        <v>19.7</v>
      </c>
      <c r="K16" s="26" t="n">
        <v>5</v>
      </c>
      <c r="L16" s="25" t="n">
        <v>34.5833333333333</v>
      </c>
      <c r="M16" s="26" t="n">
        <v>1</v>
      </c>
      <c r="N16" s="25" t="n">
        <v>31.3888888888889</v>
      </c>
      <c r="O16" s="26" t="n">
        <v>3</v>
      </c>
      <c r="P16" s="25" t="n">
        <v>32.6666666666667</v>
      </c>
      <c r="Q16" s="26" t="n">
        <v>1</v>
      </c>
      <c r="R16" s="25" t="n">
        <v>18.1111111111112</v>
      </c>
      <c r="S16" s="26" t="n">
        <v>3</v>
      </c>
      <c r="T16" s="25"/>
      <c r="U16" s="27"/>
      <c r="V16" s="37"/>
      <c r="W16" s="21" t="n">
        <v>204</v>
      </c>
      <c r="X16" s="22" t="s">
        <v>52</v>
      </c>
      <c r="Y16" s="25" t="n">
        <v>23.5</v>
      </c>
      <c r="Z16" s="26" t="n">
        <v>3</v>
      </c>
      <c r="AA16" s="25" t="n">
        <v>20.0833333333333</v>
      </c>
      <c r="AB16" s="26" t="n">
        <v>1</v>
      </c>
      <c r="AC16" s="25"/>
      <c r="AD16" s="26"/>
      <c r="AE16" s="25"/>
      <c r="AF16" s="26"/>
      <c r="AG16" s="25" t="n">
        <v>15.1527777777778</v>
      </c>
      <c r="AH16" s="26" t="n">
        <v>6</v>
      </c>
      <c r="AI16" s="25"/>
      <c r="AJ16" s="26"/>
      <c r="AK16" s="25"/>
      <c r="AL16" s="26"/>
      <c r="AM16" s="25" t="n">
        <v>20.1805555555556</v>
      </c>
      <c r="AN16" s="26" t="n">
        <v>6</v>
      </c>
      <c r="AO16" s="25" t="n">
        <v>23.4583333333334</v>
      </c>
      <c r="AP16" s="27" t="n">
        <v>4</v>
      </c>
      <c r="AQ16" s="37"/>
      <c r="AR16" s="21" t="n">
        <v>204</v>
      </c>
      <c r="AS16" s="22" t="s">
        <v>52</v>
      </c>
      <c r="AT16" s="25" t="n">
        <v>26.8958333333334</v>
      </c>
      <c r="AU16" s="26" t="n">
        <v>4</v>
      </c>
      <c r="AV16" s="25" t="n">
        <v>17.4444444444444</v>
      </c>
      <c r="AW16" s="26" t="n">
        <v>6</v>
      </c>
      <c r="AX16" s="25"/>
      <c r="AY16" s="26"/>
      <c r="AZ16" s="25" t="n">
        <v>36.6666666666667</v>
      </c>
      <c r="BA16" s="26" t="n">
        <v>1</v>
      </c>
      <c r="BB16" s="25" t="n">
        <v>14.5</v>
      </c>
      <c r="BC16" s="26" t="n">
        <v>2</v>
      </c>
      <c r="BD16" s="25" t="n">
        <v>17.7</v>
      </c>
      <c r="BE16" s="26" t="n">
        <v>5</v>
      </c>
      <c r="BF16" s="25" t="n">
        <v>18.8194444444445</v>
      </c>
      <c r="BG16" s="26" t="n">
        <v>18</v>
      </c>
      <c r="BH16" s="25" t="n">
        <v>21.3333333333333</v>
      </c>
      <c r="BI16" s="26" t="n">
        <v>16</v>
      </c>
      <c r="BJ16" s="25" t="n">
        <v>25.7500000000001</v>
      </c>
      <c r="BK16" s="27" t="n">
        <v>3</v>
      </c>
      <c r="BL16" s="37"/>
      <c r="BM16" s="21" t="n">
        <v>204</v>
      </c>
      <c r="BN16" s="22" t="s">
        <v>52</v>
      </c>
      <c r="BO16" s="25" t="n">
        <v>18.5833333333333</v>
      </c>
      <c r="BP16" s="26" t="n">
        <v>9</v>
      </c>
      <c r="BQ16" s="25" t="n">
        <v>19.7222222222222</v>
      </c>
      <c r="BR16" s="26" t="n">
        <v>9</v>
      </c>
      <c r="BS16" s="25"/>
      <c r="BT16" s="26"/>
      <c r="BU16" s="25" t="n">
        <v>12.75</v>
      </c>
      <c r="BV16" s="26" t="n">
        <v>1</v>
      </c>
      <c r="BW16" s="25" t="n">
        <v>23.4375</v>
      </c>
      <c r="BX16" s="26" t="n">
        <v>4</v>
      </c>
      <c r="BY16" s="25" t="n">
        <v>41.6666666666665</v>
      </c>
      <c r="BZ16" s="26" t="n">
        <v>1</v>
      </c>
      <c r="CA16" s="25"/>
      <c r="CB16" s="28"/>
      <c r="CC16" s="23" t="n">
        <v>20.3784153005465</v>
      </c>
      <c r="CD16" s="27" t="n">
        <v>122</v>
      </c>
      <c r="CF16" s="19"/>
      <c r="CG16" s="20"/>
    </row>
    <row r="17" customFormat="false" ht="13.1" hidden="false" customHeight="false" outlineLevel="0" collapsed="false">
      <c r="A17" s="37"/>
      <c r="B17" s="29" t="n">
        <v>205</v>
      </c>
      <c r="C17" s="30" t="s">
        <v>53</v>
      </c>
      <c r="D17" s="31"/>
      <c r="E17" s="32"/>
      <c r="F17" s="33" t="n">
        <v>18.1203703703704</v>
      </c>
      <c r="G17" s="34" t="n">
        <v>9</v>
      </c>
      <c r="H17" s="33" t="n">
        <v>10.4011725293132</v>
      </c>
      <c r="I17" s="34" t="n">
        <v>199</v>
      </c>
      <c r="J17" s="33" t="n">
        <v>13.3305921052632</v>
      </c>
      <c r="K17" s="34" t="n">
        <v>152</v>
      </c>
      <c r="L17" s="33" t="n">
        <v>21.9650537634409</v>
      </c>
      <c r="M17" s="34" t="n">
        <v>31</v>
      </c>
      <c r="N17" s="33" t="n">
        <v>12.4116161616162</v>
      </c>
      <c r="O17" s="34" t="n">
        <v>33</v>
      </c>
      <c r="P17" s="33" t="n">
        <v>16.5681818181818</v>
      </c>
      <c r="Q17" s="34" t="n">
        <v>44</v>
      </c>
      <c r="R17" s="33" t="n">
        <v>15.1625</v>
      </c>
      <c r="S17" s="34" t="n">
        <v>140</v>
      </c>
      <c r="T17" s="33" t="n">
        <v>15.9074074074074</v>
      </c>
      <c r="U17" s="35" t="n">
        <v>9</v>
      </c>
      <c r="V17" s="37"/>
      <c r="W17" s="29" t="n">
        <v>205</v>
      </c>
      <c r="X17" s="30" t="s">
        <v>53</v>
      </c>
      <c r="Y17" s="33" t="n">
        <v>14.1268115942029</v>
      </c>
      <c r="Z17" s="34" t="n">
        <v>23</v>
      </c>
      <c r="AA17" s="33" t="n">
        <v>16.6510416666667</v>
      </c>
      <c r="AB17" s="34" t="n">
        <v>32</v>
      </c>
      <c r="AC17" s="33" t="n">
        <v>16.8567708333334</v>
      </c>
      <c r="AD17" s="34" t="n">
        <v>32</v>
      </c>
      <c r="AE17" s="33" t="n">
        <v>12.0653846153846</v>
      </c>
      <c r="AF17" s="34" t="n">
        <v>65</v>
      </c>
      <c r="AG17" s="33" t="n">
        <v>14.1061197916667</v>
      </c>
      <c r="AH17" s="34" t="n">
        <v>128</v>
      </c>
      <c r="AI17" s="33" t="n">
        <v>15.2124681933842</v>
      </c>
      <c r="AJ17" s="34" t="n">
        <v>131</v>
      </c>
      <c r="AK17" s="33" t="n">
        <v>13.427380952381</v>
      </c>
      <c r="AL17" s="34" t="n">
        <v>70</v>
      </c>
      <c r="AM17" s="33" t="n">
        <v>12.8876344086022</v>
      </c>
      <c r="AN17" s="34" t="n">
        <v>155</v>
      </c>
      <c r="AO17" s="33" t="n">
        <v>14.8263888888889</v>
      </c>
      <c r="AP17" s="35" t="n">
        <v>144</v>
      </c>
      <c r="AQ17" s="37"/>
      <c r="AR17" s="29" t="n">
        <v>205</v>
      </c>
      <c r="AS17" s="30" t="s">
        <v>53</v>
      </c>
      <c r="AT17" s="33" t="n">
        <v>12.3697916666667</v>
      </c>
      <c r="AU17" s="34" t="n">
        <v>48</v>
      </c>
      <c r="AV17" s="33" t="n">
        <v>15.0718085106383</v>
      </c>
      <c r="AW17" s="34" t="n">
        <v>188</v>
      </c>
      <c r="AX17" s="33" t="n">
        <v>20.4871794871795</v>
      </c>
      <c r="AY17" s="34" t="n">
        <v>13</v>
      </c>
      <c r="AZ17" s="33" t="n">
        <v>9.04166666666668</v>
      </c>
      <c r="BA17" s="34" t="n">
        <v>22</v>
      </c>
      <c r="BB17" s="33" t="n">
        <v>6.42555147058824</v>
      </c>
      <c r="BC17" s="34" t="n">
        <v>272</v>
      </c>
      <c r="BD17" s="33" t="n">
        <v>14.4044871794872</v>
      </c>
      <c r="BE17" s="34" t="n">
        <v>130</v>
      </c>
      <c r="BF17" s="33" t="n">
        <v>11.6949293433084</v>
      </c>
      <c r="BG17" s="34" t="n">
        <v>401</v>
      </c>
      <c r="BH17" s="33" t="n">
        <v>8.4956846950518</v>
      </c>
      <c r="BI17" s="34" t="n">
        <v>869</v>
      </c>
      <c r="BJ17" s="33" t="n">
        <v>11.5788923719958</v>
      </c>
      <c r="BK17" s="35" t="n">
        <v>319</v>
      </c>
      <c r="BL17" s="37"/>
      <c r="BM17" s="29" t="n">
        <v>205</v>
      </c>
      <c r="BN17" s="30" t="s">
        <v>53</v>
      </c>
      <c r="BO17" s="33" t="n">
        <v>10.1363636363637</v>
      </c>
      <c r="BP17" s="34" t="n">
        <v>231</v>
      </c>
      <c r="BQ17" s="33" t="n">
        <v>10.3923076923077</v>
      </c>
      <c r="BR17" s="34" t="n">
        <v>65</v>
      </c>
      <c r="BS17" s="33" t="n">
        <v>12.8833333333333</v>
      </c>
      <c r="BT17" s="34" t="n">
        <v>5</v>
      </c>
      <c r="BU17" s="33" t="n">
        <v>7.68361581920905</v>
      </c>
      <c r="BV17" s="34" t="n">
        <v>59</v>
      </c>
      <c r="BW17" s="33" t="n">
        <v>7.88251028806586</v>
      </c>
      <c r="BX17" s="34" t="n">
        <v>405</v>
      </c>
      <c r="BY17" s="33" t="n">
        <v>10.5922619047619</v>
      </c>
      <c r="BZ17" s="34" t="n">
        <v>28</v>
      </c>
      <c r="CA17" s="33" t="n">
        <v>7.4795918367347</v>
      </c>
      <c r="CB17" s="36" t="n">
        <v>98</v>
      </c>
      <c r="CC17" s="31" t="n">
        <v>11.0840842490843</v>
      </c>
      <c r="CD17" s="35" t="n">
        <v>4550</v>
      </c>
      <c r="CF17" s="19"/>
      <c r="CG17" s="20"/>
    </row>
    <row r="18" customFormat="false" ht="13.1" hidden="false" customHeight="false" outlineLevel="0" collapsed="false">
      <c r="A18" s="46" t="s">
        <v>54</v>
      </c>
      <c r="B18" s="38" t="n">
        <v>301</v>
      </c>
      <c r="C18" s="39" t="s">
        <v>55</v>
      </c>
      <c r="D18" s="40"/>
      <c r="E18" s="41"/>
      <c r="F18" s="42" t="n">
        <v>29.5</v>
      </c>
      <c r="G18" s="43" t="n">
        <v>1</v>
      </c>
      <c r="H18" s="42" t="n">
        <v>11.8333333333334</v>
      </c>
      <c r="I18" s="43" t="n">
        <v>4</v>
      </c>
      <c r="J18" s="42" t="n">
        <v>24.1904761904762</v>
      </c>
      <c r="K18" s="43" t="n">
        <v>7</v>
      </c>
      <c r="L18" s="42" t="n">
        <v>21.5833333333333</v>
      </c>
      <c r="M18" s="43" t="n">
        <v>1</v>
      </c>
      <c r="N18" s="42" t="n">
        <v>15.0833333333333</v>
      </c>
      <c r="O18" s="43" t="n">
        <v>5</v>
      </c>
      <c r="P18" s="42" t="n">
        <v>18.5</v>
      </c>
      <c r="Q18" s="43" t="n">
        <v>1</v>
      </c>
      <c r="R18" s="42" t="n">
        <v>23.0833333333333</v>
      </c>
      <c r="S18" s="43" t="n">
        <v>3</v>
      </c>
      <c r="T18" s="42" t="n">
        <v>27.0833333333334</v>
      </c>
      <c r="U18" s="44" t="n">
        <v>2</v>
      </c>
      <c r="V18" s="46" t="s">
        <v>54</v>
      </c>
      <c r="W18" s="38" t="n">
        <v>301</v>
      </c>
      <c r="X18" s="39" t="s">
        <v>55</v>
      </c>
      <c r="Y18" s="42" t="n">
        <v>21.5</v>
      </c>
      <c r="Z18" s="43" t="n">
        <v>1</v>
      </c>
      <c r="AA18" s="42" t="n">
        <v>19.7916666666666</v>
      </c>
      <c r="AB18" s="43" t="n">
        <v>2</v>
      </c>
      <c r="AC18" s="42"/>
      <c r="AD18" s="43"/>
      <c r="AE18" s="42" t="n">
        <v>21.55</v>
      </c>
      <c r="AF18" s="43" t="n">
        <v>5</v>
      </c>
      <c r="AG18" s="42" t="n">
        <v>31.1851851851852</v>
      </c>
      <c r="AH18" s="43" t="n">
        <v>9</v>
      </c>
      <c r="AI18" s="42" t="n">
        <v>22.3333333333333</v>
      </c>
      <c r="AJ18" s="43" t="n">
        <v>2</v>
      </c>
      <c r="AK18" s="42"/>
      <c r="AL18" s="43"/>
      <c r="AM18" s="42" t="n">
        <v>16.4374999999999</v>
      </c>
      <c r="AN18" s="43" t="n">
        <v>4</v>
      </c>
      <c r="AO18" s="42" t="n">
        <v>17.7666666666667</v>
      </c>
      <c r="AP18" s="44" t="n">
        <v>15</v>
      </c>
      <c r="AQ18" s="46" t="s">
        <v>54</v>
      </c>
      <c r="AR18" s="38" t="n">
        <v>301</v>
      </c>
      <c r="AS18" s="39" t="s">
        <v>55</v>
      </c>
      <c r="AT18" s="42"/>
      <c r="AU18" s="43"/>
      <c r="AV18" s="42" t="n">
        <v>36.2777777777778</v>
      </c>
      <c r="AW18" s="43" t="n">
        <v>6</v>
      </c>
      <c r="AX18" s="42" t="n">
        <v>25.4460784313726</v>
      </c>
      <c r="AY18" s="43" t="n">
        <v>34</v>
      </c>
      <c r="AZ18" s="42" t="n">
        <v>15.7916666666667</v>
      </c>
      <c r="BA18" s="43" t="n">
        <v>6</v>
      </c>
      <c r="BB18" s="42" t="n">
        <v>10.3208333333334</v>
      </c>
      <c r="BC18" s="43" t="n">
        <v>20</v>
      </c>
      <c r="BD18" s="42" t="n">
        <v>19.6944444444445</v>
      </c>
      <c r="BE18" s="43" t="n">
        <v>12</v>
      </c>
      <c r="BF18" s="42" t="n">
        <v>19.6666666666667</v>
      </c>
      <c r="BG18" s="43" t="n">
        <v>5</v>
      </c>
      <c r="BH18" s="42" t="n">
        <v>17.0902777777778</v>
      </c>
      <c r="BI18" s="43" t="n">
        <v>12</v>
      </c>
      <c r="BJ18" s="42"/>
      <c r="BK18" s="44"/>
      <c r="BL18" s="46" t="s">
        <v>54</v>
      </c>
      <c r="BM18" s="38" t="n">
        <v>301</v>
      </c>
      <c r="BN18" s="39" t="s">
        <v>55</v>
      </c>
      <c r="BO18" s="42" t="n">
        <v>34.4166666666667</v>
      </c>
      <c r="BP18" s="43" t="n">
        <v>1</v>
      </c>
      <c r="BQ18" s="42" t="n">
        <v>17.3333333333333</v>
      </c>
      <c r="BR18" s="43" t="n">
        <v>1</v>
      </c>
      <c r="BS18" s="42"/>
      <c r="BT18" s="43"/>
      <c r="BU18" s="42"/>
      <c r="BV18" s="43"/>
      <c r="BW18" s="42" t="n">
        <v>12.8888888888889</v>
      </c>
      <c r="BX18" s="43" t="n">
        <v>3</v>
      </c>
      <c r="BY18" s="42" t="n">
        <v>15.8958333333333</v>
      </c>
      <c r="BZ18" s="43" t="n">
        <v>4</v>
      </c>
      <c r="CA18" s="42" t="n">
        <v>23.25</v>
      </c>
      <c r="CB18" s="45" t="n">
        <v>2</v>
      </c>
      <c r="CC18" s="40" t="n">
        <v>20.4508928571429</v>
      </c>
      <c r="CD18" s="44" t="n">
        <v>168</v>
      </c>
      <c r="CF18" s="19"/>
      <c r="CG18" s="20"/>
    </row>
    <row r="19" customFormat="false" ht="13.1" hidden="false" customHeight="false" outlineLevel="0" collapsed="false">
      <c r="A19" s="46"/>
      <c r="B19" s="21" t="n">
        <v>302</v>
      </c>
      <c r="C19" s="22" t="s">
        <v>56</v>
      </c>
      <c r="D19" s="23"/>
      <c r="E19" s="24"/>
      <c r="F19" s="25" t="n">
        <v>28.6944444444445</v>
      </c>
      <c r="G19" s="26" t="n">
        <v>3</v>
      </c>
      <c r="H19" s="25" t="n">
        <v>19.2115384615384</v>
      </c>
      <c r="I19" s="26" t="n">
        <v>13</v>
      </c>
      <c r="J19" s="25" t="n">
        <v>25.21875</v>
      </c>
      <c r="K19" s="26" t="n">
        <v>16</v>
      </c>
      <c r="L19" s="25" t="n">
        <v>20.9083333333334</v>
      </c>
      <c r="M19" s="26" t="n">
        <v>10</v>
      </c>
      <c r="N19" s="25" t="n">
        <v>23.2708333333333</v>
      </c>
      <c r="O19" s="26" t="n">
        <v>12</v>
      </c>
      <c r="P19" s="25" t="n">
        <v>21.9166666666667</v>
      </c>
      <c r="Q19" s="26" t="n">
        <v>1</v>
      </c>
      <c r="R19" s="25" t="n">
        <v>21.5019841269841</v>
      </c>
      <c r="S19" s="26" t="n">
        <v>42</v>
      </c>
      <c r="T19" s="25" t="n">
        <v>14.5</v>
      </c>
      <c r="U19" s="27" t="n">
        <v>1</v>
      </c>
      <c r="V19" s="46"/>
      <c r="W19" s="21" t="n">
        <v>302</v>
      </c>
      <c r="X19" s="22" t="s">
        <v>56</v>
      </c>
      <c r="Y19" s="25" t="n">
        <v>18.9791666666666</v>
      </c>
      <c r="Z19" s="26" t="n">
        <v>12</v>
      </c>
      <c r="AA19" s="25" t="n">
        <v>15.1388888888889</v>
      </c>
      <c r="AB19" s="26" t="n">
        <v>6</v>
      </c>
      <c r="AC19" s="25" t="n">
        <v>29.6666666666667</v>
      </c>
      <c r="AD19" s="26" t="n">
        <v>8</v>
      </c>
      <c r="AE19" s="25" t="n">
        <v>22.7083333333333</v>
      </c>
      <c r="AF19" s="26" t="n">
        <v>6</v>
      </c>
      <c r="AG19" s="25" t="n">
        <v>22.3511904761905</v>
      </c>
      <c r="AH19" s="26" t="n">
        <v>14</v>
      </c>
      <c r="AI19" s="25" t="n">
        <v>21.3944444444444</v>
      </c>
      <c r="AJ19" s="26" t="n">
        <v>15</v>
      </c>
      <c r="AK19" s="25" t="n">
        <v>5.5</v>
      </c>
      <c r="AL19" s="26" t="n">
        <v>1</v>
      </c>
      <c r="AM19" s="25" t="n">
        <v>14.6</v>
      </c>
      <c r="AN19" s="26" t="n">
        <v>20</v>
      </c>
      <c r="AO19" s="25" t="n">
        <v>25.5982142857143</v>
      </c>
      <c r="AP19" s="27" t="n">
        <v>28</v>
      </c>
      <c r="AQ19" s="46"/>
      <c r="AR19" s="21" t="n">
        <v>302</v>
      </c>
      <c r="AS19" s="22" t="s">
        <v>56</v>
      </c>
      <c r="AT19" s="25" t="n">
        <v>39.5</v>
      </c>
      <c r="AU19" s="26" t="n">
        <v>1</v>
      </c>
      <c r="AV19" s="25" t="n">
        <v>25.0394736842105</v>
      </c>
      <c r="AW19" s="26" t="n">
        <v>19</v>
      </c>
      <c r="AX19" s="25"/>
      <c r="AY19" s="26"/>
      <c r="AZ19" s="25" t="n">
        <v>27.9722222222222</v>
      </c>
      <c r="BA19" s="26" t="n">
        <v>6</v>
      </c>
      <c r="BB19" s="25"/>
      <c r="BC19" s="26"/>
      <c r="BD19" s="25" t="n">
        <v>16.7777777777778</v>
      </c>
      <c r="BE19" s="26" t="n">
        <v>12</v>
      </c>
      <c r="BF19" s="25" t="n">
        <v>20.0144927536232</v>
      </c>
      <c r="BG19" s="26" t="n">
        <v>46</v>
      </c>
      <c r="BH19" s="25" t="n">
        <v>15.5892857142857</v>
      </c>
      <c r="BI19" s="26" t="n">
        <v>28</v>
      </c>
      <c r="BJ19" s="25" t="n">
        <v>10.1785714285715</v>
      </c>
      <c r="BK19" s="27" t="n">
        <v>7</v>
      </c>
      <c r="BL19" s="46"/>
      <c r="BM19" s="21" t="n">
        <v>302</v>
      </c>
      <c r="BN19" s="22" t="s">
        <v>56</v>
      </c>
      <c r="BO19" s="25" t="n">
        <v>18.75</v>
      </c>
      <c r="BP19" s="26" t="n">
        <v>4</v>
      </c>
      <c r="BQ19" s="25" t="n">
        <v>6.41666666666652</v>
      </c>
      <c r="BR19" s="26" t="n">
        <v>1</v>
      </c>
      <c r="BS19" s="25" t="n">
        <v>12.0833333333333</v>
      </c>
      <c r="BT19" s="26" t="n">
        <v>1</v>
      </c>
      <c r="BU19" s="25" t="n">
        <v>12.1666666666667</v>
      </c>
      <c r="BV19" s="26" t="n">
        <v>1</v>
      </c>
      <c r="BW19" s="25" t="n">
        <v>14.2756410256411</v>
      </c>
      <c r="BX19" s="26" t="n">
        <v>13</v>
      </c>
      <c r="BY19" s="25" t="n">
        <v>15.0333333333333</v>
      </c>
      <c r="BZ19" s="26" t="n">
        <v>15</v>
      </c>
      <c r="CA19" s="25" t="n">
        <v>20.0625</v>
      </c>
      <c r="CB19" s="28" t="n">
        <v>8</v>
      </c>
      <c r="CC19" s="23" t="n">
        <v>20.2635135135135</v>
      </c>
      <c r="CD19" s="27" t="n">
        <v>370</v>
      </c>
      <c r="CF19" s="19"/>
      <c r="CG19" s="20"/>
    </row>
    <row r="20" customFormat="false" ht="13.1" hidden="false" customHeight="false" outlineLevel="0" collapsed="false">
      <c r="A20" s="46"/>
      <c r="B20" s="29" t="n">
        <v>303</v>
      </c>
      <c r="C20" s="30" t="s">
        <v>57</v>
      </c>
      <c r="D20" s="31"/>
      <c r="E20" s="32"/>
      <c r="F20" s="33" t="n">
        <v>18.2270833333333</v>
      </c>
      <c r="G20" s="34" t="n">
        <v>40</v>
      </c>
      <c r="H20" s="33" t="n">
        <v>14.8101851851852</v>
      </c>
      <c r="I20" s="34" t="n">
        <v>198</v>
      </c>
      <c r="J20" s="33" t="n">
        <v>18.4787878787879</v>
      </c>
      <c r="K20" s="34" t="n">
        <v>110</v>
      </c>
      <c r="L20" s="33" t="n">
        <v>19.4351851851852</v>
      </c>
      <c r="M20" s="34" t="n">
        <v>18</v>
      </c>
      <c r="N20" s="33" t="n">
        <v>21.9543010752688</v>
      </c>
      <c r="O20" s="34" t="n">
        <v>31</v>
      </c>
      <c r="P20" s="33" t="n">
        <v>17.2424242424242</v>
      </c>
      <c r="Q20" s="34" t="n">
        <v>11</v>
      </c>
      <c r="R20" s="33" t="n">
        <v>19.9742582897033</v>
      </c>
      <c r="S20" s="34" t="n">
        <v>191</v>
      </c>
      <c r="T20" s="33" t="n">
        <v>19.4978070175439</v>
      </c>
      <c r="U20" s="35" t="n">
        <v>38</v>
      </c>
      <c r="V20" s="46"/>
      <c r="W20" s="29" t="n">
        <v>303</v>
      </c>
      <c r="X20" s="30" t="s">
        <v>57</v>
      </c>
      <c r="Y20" s="33" t="n">
        <v>21.8112745098039</v>
      </c>
      <c r="Z20" s="34" t="n">
        <v>34</v>
      </c>
      <c r="AA20" s="33" t="n">
        <v>22.0188172043011</v>
      </c>
      <c r="AB20" s="34" t="n">
        <v>62</v>
      </c>
      <c r="AC20" s="33" t="n">
        <v>18.7608695652174</v>
      </c>
      <c r="AD20" s="34" t="n">
        <v>46</v>
      </c>
      <c r="AE20" s="33" t="n">
        <v>16.3318713450293</v>
      </c>
      <c r="AF20" s="34" t="n">
        <v>57</v>
      </c>
      <c r="AG20" s="33" t="n">
        <v>17.4781144781145</v>
      </c>
      <c r="AH20" s="34" t="n">
        <v>99</v>
      </c>
      <c r="AI20" s="33" t="n">
        <v>19.5532786885246</v>
      </c>
      <c r="AJ20" s="34" t="n">
        <v>61</v>
      </c>
      <c r="AK20" s="33" t="n">
        <v>14.1574074074074</v>
      </c>
      <c r="AL20" s="34" t="n">
        <v>18</v>
      </c>
      <c r="AM20" s="33" t="n">
        <v>15.9251412429378</v>
      </c>
      <c r="AN20" s="34" t="n">
        <v>59</v>
      </c>
      <c r="AO20" s="33" t="n">
        <v>18.8488505747127</v>
      </c>
      <c r="AP20" s="35" t="n">
        <v>145</v>
      </c>
      <c r="AQ20" s="46"/>
      <c r="AR20" s="29" t="n">
        <v>303</v>
      </c>
      <c r="AS20" s="30" t="s">
        <v>57</v>
      </c>
      <c r="AT20" s="33" t="n">
        <v>19.6388888888889</v>
      </c>
      <c r="AU20" s="34" t="n">
        <v>15</v>
      </c>
      <c r="AV20" s="33" t="n">
        <v>21.3743489583333</v>
      </c>
      <c r="AW20" s="34" t="n">
        <v>128</v>
      </c>
      <c r="AX20" s="33" t="n">
        <v>18.8194444444444</v>
      </c>
      <c r="AY20" s="34" t="n">
        <v>6</v>
      </c>
      <c r="AZ20" s="33" t="n">
        <v>21.212962962963</v>
      </c>
      <c r="BA20" s="34" t="n">
        <v>126</v>
      </c>
      <c r="BB20" s="33" t="n">
        <v>9.55838815789474</v>
      </c>
      <c r="BC20" s="34" t="n">
        <v>304</v>
      </c>
      <c r="BD20" s="33" t="n">
        <v>20.3753623188406</v>
      </c>
      <c r="BE20" s="34" t="n">
        <v>345</v>
      </c>
      <c r="BF20" s="33" t="n">
        <v>18.7843137254902</v>
      </c>
      <c r="BG20" s="34" t="n">
        <v>306</v>
      </c>
      <c r="BH20" s="33" t="n">
        <v>12.8976586102719</v>
      </c>
      <c r="BI20" s="34" t="n">
        <v>662</v>
      </c>
      <c r="BJ20" s="33" t="n">
        <v>17.0533932135729</v>
      </c>
      <c r="BK20" s="35" t="n">
        <v>167</v>
      </c>
      <c r="BL20" s="46"/>
      <c r="BM20" s="29" t="n">
        <v>303</v>
      </c>
      <c r="BN20" s="30" t="s">
        <v>57</v>
      </c>
      <c r="BO20" s="33" t="n">
        <v>12.7318007662835</v>
      </c>
      <c r="BP20" s="34" t="n">
        <v>174</v>
      </c>
      <c r="BQ20" s="33" t="n">
        <v>11.5061728395062</v>
      </c>
      <c r="BR20" s="34" t="n">
        <v>27</v>
      </c>
      <c r="BS20" s="33" t="n">
        <v>20.25</v>
      </c>
      <c r="BT20" s="34" t="n">
        <v>1</v>
      </c>
      <c r="BU20" s="33" t="n">
        <v>9.86622807017545</v>
      </c>
      <c r="BV20" s="34" t="n">
        <v>38</v>
      </c>
      <c r="BW20" s="33" t="n">
        <v>12.6495584988963</v>
      </c>
      <c r="BX20" s="34" t="n">
        <v>151</v>
      </c>
      <c r="BY20" s="33" t="n">
        <v>17.386524822695</v>
      </c>
      <c r="BZ20" s="34" t="n">
        <v>141</v>
      </c>
      <c r="CA20" s="33" t="n">
        <v>10.8780487804878</v>
      </c>
      <c r="CB20" s="36" t="n">
        <v>41</v>
      </c>
      <c r="CC20" s="31" t="n">
        <v>16.3210173160173</v>
      </c>
      <c r="CD20" s="35" t="n">
        <v>3850</v>
      </c>
      <c r="CF20" s="19"/>
      <c r="CG20" s="20"/>
    </row>
    <row r="21" customFormat="false" ht="13.1" hidden="false" customHeight="true" outlineLevel="0" collapsed="false">
      <c r="A21" s="47" t="s">
        <v>58</v>
      </c>
      <c r="B21" s="38" t="n">
        <v>401</v>
      </c>
      <c r="C21" s="39" t="s">
        <v>59</v>
      </c>
      <c r="D21" s="40"/>
      <c r="E21" s="41"/>
      <c r="F21" s="42"/>
      <c r="G21" s="43"/>
      <c r="H21" s="42"/>
      <c r="I21" s="43"/>
      <c r="J21" s="42" t="n">
        <v>19.8771929824562</v>
      </c>
      <c r="K21" s="43" t="n">
        <v>19</v>
      </c>
      <c r="L21" s="42" t="n">
        <v>9.04166666666675</v>
      </c>
      <c r="M21" s="43" t="n">
        <v>2</v>
      </c>
      <c r="N21" s="42" t="n">
        <v>21.0069444444445</v>
      </c>
      <c r="O21" s="43" t="n">
        <v>12</v>
      </c>
      <c r="P21" s="42"/>
      <c r="Q21" s="43"/>
      <c r="R21" s="42" t="n">
        <v>18.0517241379311</v>
      </c>
      <c r="S21" s="43" t="n">
        <v>29</v>
      </c>
      <c r="T21" s="42" t="n">
        <v>14.6666666666665</v>
      </c>
      <c r="U21" s="44" t="n">
        <v>1</v>
      </c>
      <c r="V21" s="47" t="s">
        <v>58</v>
      </c>
      <c r="W21" s="38" t="n">
        <v>401</v>
      </c>
      <c r="X21" s="39" t="s">
        <v>59</v>
      </c>
      <c r="Y21" s="42" t="n">
        <v>12.9833333333334</v>
      </c>
      <c r="Z21" s="43" t="n">
        <v>5</v>
      </c>
      <c r="AA21" s="42" t="n">
        <v>12.9166666666667</v>
      </c>
      <c r="AB21" s="43" t="n">
        <v>3</v>
      </c>
      <c r="AC21" s="42" t="n">
        <v>16.95</v>
      </c>
      <c r="AD21" s="43" t="n">
        <v>5</v>
      </c>
      <c r="AE21" s="42" t="n">
        <v>9.41666666666675</v>
      </c>
      <c r="AF21" s="43" t="n">
        <v>3</v>
      </c>
      <c r="AG21" s="42" t="n">
        <v>17.5</v>
      </c>
      <c r="AH21" s="43" t="n">
        <v>3</v>
      </c>
      <c r="AI21" s="42" t="n">
        <v>18.0166666666667</v>
      </c>
      <c r="AJ21" s="43" t="n">
        <v>5</v>
      </c>
      <c r="AK21" s="42" t="n">
        <v>11.9166666666667</v>
      </c>
      <c r="AL21" s="43" t="n">
        <v>1</v>
      </c>
      <c r="AM21" s="42" t="n">
        <v>17.6833333333333</v>
      </c>
      <c r="AN21" s="43" t="n">
        <v>10</v>
      </c>
      <c r="AO21" s="42" t="n">
        <v>22.9270833333333</v>
      </c>
      <c r="AP21" s="44" t="n">
        <v>8</v>
      </c>
      <c r="AQ21" s="47" t="s">
        <v>58</v>
      </c>
      <c r="AR21" s="38" t="n">
        <v>401</v>
      </c>
      <c r="AS21" s="39" t="s">
        <v>59</v>
      </c>
      <c r="AT21" s="42" t="n">
        <v>6.25</v>
      </c>
      <c r="AU21" s="43" t="n">
        <v>1</v>
      </c>
      <c r="AV21" s="42" t="n">
        <v>15.7638888888889</v>
      </c>
      <c r="AW21" s="43" t="n">
        <v>18</v>
      </c>
      <c r="AX21" s="42" t="n">
        <v>23.7833333333334</v>
      </c>
      <c r="AY21" s="43" t="n">
        <v>10</v>
      </c>
      <c r="AZ21" s="42" t="n">
        <v>12.22</v>
      </c>
      <c r="BA21" s="43" t="n">
        <v>25</v>
      </c>
      <c r="BB21" s="42" t="n">
        <v>10.9166666666667</v>
      </c>
      <c r="BC21" s="43" t="n">
        <v>1</v>
      </c>
      <c r="BD21" s="42" t="n">
        <v>21.875</v>
      </c>
      <c r="BE21" s="43" t="n">
        <v>4</v>
      </c>
      <c r="BF21" s="42" t="n">
        <v>17.675</v>
      </c>
      <c r="BG21" s="43" t="n">
        <v>10</v>
      </c>
      <c r="BH21" s="42" t="n">
        <v>20.047619047619</v>
      </c>
      <c r="BI21" s="43" t="n">
        <v>7</v>
      </c>
      <c r="BJ21" s="42" t="n">
        <v>13.75</v>
      </c>
      <c r="BK21" s="44" t="n">
        <v>3</v>
      </c>
      <c r="BL21" s="47" t="s">
        <v>58</v>
      </c>
      <c r="BM21" s="38" t="n">
        <v>401</v>
      </c>
      <c r="BN21" s="39" t="s">
        <v>59</v>
      </c>
      <c r="BO21" s="42" t="n">
        <v>14.4166666666665</v>
      </c>
      <c r="BP21" s="43" t="n">
        <v>1</v>
      </c>
      <c r="BQ21" s="42" t="n">
        <v>14.375</v>
      </c>
      <c r="BR21" s="43" t="n">
        <v>4</v>
      </c>
      <c r="BS21" s="42"/>
      <c r="BT21" s="43"/>
      <c r="BU21" s="42"/>
      <c r="BV21" s="43"/>
      <c r="BW21" s="42" t="n">
        <v>14.35</v>
      </c>
      <c r="BX21" s="43" t="n">
        <v>5</v>
      </c>
      <c r="BY21" s="42" t="n">
        <v>17.5833333333333</v>
      </c>
      <c r="BZ21" s="43" t="n">
        <v>1</v>
      </c>
      <c r="CA21" s="42" t="n">
        <v>19.7222222222222</v>
      </c>
      <c r="CB21" s="45" t="n">
        <v>6</v>
      </c>
      <c r="CC21" s="40" t="n">
        <v>17.2627887788779</v>
      </c>
      <c r="CD21" s="44" t="n">
        <v>202</v>
      </c>
      <c r="CF21" s="19"/>
      <c r="CG21" s="20"/>
    </row>
    <row r="22" customFormat="false" ht="13.1" hidden="false" customHeight="false" outlineLevel="0" collapsed="false">
      <c r="A22" s="47"/>
      <c r="B22" s="21" t="n">
        <v>402</v>
      </c>
      <c r="C22" s="22" t="s">
        <v>60</v>
      </c>
      <c r="D22" s="23"/>
      <c r="E22" s="24"/>
      <c r="F22" s="25"/>
      <c r="G22" s="26"/>
      <c r="H22" s="25" t="n">
        <v>31.4166666666667</v>
      </c>
      <c r="I22" s="26" t="n">
        <v>9</v>
      </c>
      <c r="J22" s="25" t="n">
        <v>9.41666666666652</v>
      </c>
      <c r="K22" s="26" t="n">
        <v>1</v>
      </c>
      <c r="L22" s="25"/>
      <c r="M22" s="26"/>
      <c r="N22" s="25" t="n">
        <v>19.5</v>
      </c>
      <c r="O22" s="26" t="n">
        <v>3</v>
      </c>
      <c r="P22" s="25"/>
      <c r="Q22" s="26"/>
      <c r="R22" s="25" t="n">
        <v>17.9166666666667</v>
      </c>
      <c r="S22" s="26" t="n">
        <v>1</v>
      </c>
      <c r="T22" s="25" t="n">
        <v>17.1666666666667</v>
      </c>
      <c r="U22" s="27" t="n">
        <v>1</v>
      </c>
      <c r="V22" s="47"/>
      <c r="W22" s="21" t="n">
        <v>402</v>
      </c>
      <c r="X22" s="22" t="s">
        <v>60</v>
      </c>
      <c r="Y22" s="25" t="n">
        <v>34.9444444444444</v>
      </c>
      <c r="Z22" s="26" t="n">
        <v>3</v>
      </c>
      <c r="AA22" s="25"/>
      <c r="AB22" s="26"/>
      <c r="AC22" s="25"/>
      <c r="AD22" s="26"/>
      <c r="AE22" s="25"/>
      <c r="AF22" s="26"/>
      <c r="AG22" s="25"/>
      <c r="AH22" s="26"/>
      <c r="AI22" s="25"/>
      <c r="AJ22" s="26"/>
      <c r="AK22" s="25" t="n">
        <v>4.83333333333348</v>
      </c>
      <c r="AL22" s="26" t="n">
        <v>1</v>
      </c>
      <c r="AM22" s="25"/>
      <c r="AN22" s="26"/>
      <c r="AO22" s="25"/>
      <c r="AP22" s="27"/>
      <c r="AQ22" s="47"/>
      <c r="AR22" s="21" t="n">
        <v>402</v>
      </c>
      <c r="AS22" s="22" t="s">
        <v>60</v>
      </c>
      <c r="AT22" s="25"/>
      <c r="AU22" s="26"/>
      <c r="AV22" s="25" t="n">
        <v>14.6764705882353</v>
      </c>
      <c r="AW22" s="26" t="n">
        <v>17</v>
      </c>
      <c r="AX22" s="25" t="n">
        <v>23.25</v>
      </c>
      <c r="AY22" s="26" t="n">
        <v>13</v>
      </c>
      <c r="AZ22" s="25" t="n">
        <v>9.58333333333336</v>
      </c>
      <c r="BA22" s="26" t="n">
        <v>5</v>
      </c>
      <c r="BB22" s="25"/>
      <c r="BC22" s="26"/>
      <c r="BD22" s="25"/>
      <c r="BE22" s="26"/>
      <c r="BF22" s="25" t="n">
        <v>13.8333333333333</v>
      </c>
      <c r="BG22" s="26" t="n">
        <v>4</v>
      </c>
      <c r="BH22" s="25"/>
      <c r="BI22" s="26"/>
      <c r="BJ22" s="25"/>
      <c r="BK22" s="27"/>
      <c r="BL22" s="47"/>
      <c r="BM22" s="21" t="n">
        <v>402</v>
      </c>
      <c r="BN22" s="22" t="s">
        <v>60</v>
      </c>
      <c r="BO22" s="25"/>
      <c r="BP22" s="26"/>
      <c r="BQ22" s="25"/>
      <c r="BR22" s="26"/>
      <c r="BS22" s="25"/>
      <c r="BT22" s="26"/>
      <c r="BU22" s="25"/>
      <c r="BV22" s="26"/>
      <c r="BW22" s="25"/>
      <c r="BX22" s="26"/>
      <c r="BY22" s="25"/>
      <c r="BZ22" s="26"/>
      <c r="CA22" s="25" t="n">
        <v>12.3333333333333</v>
      </c>
      <c r="CB22" s="28" t="n">
        <v>1</v>
      </c>
      <c r="CC22" s="23" t="n">
        <v>19.7076271186441</v>
      </c>
      <c r="CD22" s="27" t="n">
        <v>59</v>
      </c>
      <c r="CF22" s="19"/>
      <c r="CG22" s="20"/>
    </row>
    <row r="23" customFormat="false" ht="13.1" hidden="false" customHeight="false" outlineLevel="0" collapsed="false">
      <c r="A23" s="47"/>
      <c r="B23" s="21" t="n">
        <v>403</v>
      </c>
      <c r="C23" s="22" t="s">
        <v>61</v>
      </c>
      <c r="D23" s="23"/>
      <c r="E23" s="24"/>
      <c r="F23" s="25" t="n">
        <v>9.41666666666674</v>
      </c>
      <c r="G23" s="26" t="n">
        <v>1</v>
      </c>
      <c r="H23" s="25" t="n">
        <v>14.9333333333333</v>
      </c>
      <c r="I23" s="26" t="n">
        <v>5</v>
      </c>
      <c r="J23" s="25"/>
      <c r="K23" s="26"/>
      <c r="L23" s="25"/>
      <c r="M23" s="26"/>
      <c r="N23" s="25" t="n">
        <v>16.7916666666667</v>
      </c>
      <c r="O23" s="26" t="n">
        <v>2</v>
      </c>
      <c r="P23" s="25" t="n">
        <v>27.25</v>
      </c>
      <c r="Q23" s="26" t="n">
        <v>1</v>
      </c>
      <c r="R23" s="25" t="n">
        <v>19.7500000000001</v>
      </c>
      <c r="S23" s="26" t="n">
        <v>5</v>
      </c>
      <c r="T23" s="25"/>
      <c r="U23" s="27"/>
      <c r="V23" s="47"/>
      <c r="W23" s="21" t="n">
        <v>403</v>
      </c>
      <c r="X23" s="22" t="s">
        <v>61</v>
      </c>
      <c r="Y23" s="25"/>
      <c r="Z23" s="26"/>
      <c r="AA23" s="25" t="n">
        <v>21.9166666666667</v>
      </c>
      <c r="AB23" s="26" t="n">
        <v>1</v>
      </c>
      <c r="AC23" s="25" t="n">
        <v>14.6388888888889</v>
      </c>
      <c r="AD23" s="26" t="n">
        <v>3</v>
      </c>
      <c r="AE23" s="25" t="n">
        <v>34.9791666666667</v>
      </c>
      <c r="AF23" s="26" t="n">
        <v>4</v>
      </c>
      <c r="AG23" s="25" t="n">
        <v>22.4242424242424</v>
      </c>
      <c r="AH23" s="26" t="n">
        <v>11</v>
      </c>
      <c r="AI23" s="25" t="n">
        <v>20.0833333333333</v>
      </c>
      <c r="AJ23" s="26" t="n">
        <v>6</v>
      </c>
      <c r="AK23" s="25"/>
      <c r="AL23" s="26"/>
      <c r="AM23" s="25" t="n">
        <v>19.3611111111111</v>
      </c>
      <c r="AN23" s="26" t="n">
        <v>3</v>
      </c>
      <c r="AO23" s="25" t="n">
        <v>24.0625</v>
      </c>
      <c r="AP23" s="27" t="n">
        <v>8</v>
      </c>
      <c r="AQ23" s="47"/>
      <c r="AR23" s="21" t="n">
        <v>403</v>
      </c>
      <c r="AS23" s="22" t="s">
        <v>61</v>
      </c>
      <c r="AT23" s="25" t="n">
        <v>21.6805555555556</v>
      </c>
      <c r="AU23" s="26" t="n">
        <v>6</v>
      </c>
      <c r="AV23" s="25" t="n">
        <v>12.6666666666667</v>
      </c>
      <c r="AW23" s="26" t="n">
        <v>4</v>
      </c>
      <c r="AX23" s="25" t="n">
        <v>14.6249999999999</v>
      </c>
      <c r="AY23" s="26" t="n">
        <v>8</v>
      </c>
      <c r="AZ23" s="25" t="n">
        <v>18.375</v>
      </c>
      <c r="BA23" s="26" t="n">
        <v>6</v>
      </c>
      <c r="BB23" s="25" t="n">
        <v>10.9583333333334</v>
      </c>
      <c r="BC23" s="26" t="n">
        <v>2</v>
      </c>
      <c r="BD23" s="25" t="n">
        <v>22.3833333333333</v>
      </c>
      <c r="BE23" s="26" t="n">
        <v>5</v>
      </c>
      <c r="BF23" s="25" t="n">
        <v>19.1875</v>
      </c>
      <c r="BG23" s="26" t="n">
        <v>4</v>
      </c>
      <c r="BH23" s="25" t="n">
        <v>10.3020833333334</v>
      </c>
      <c r="BI23" s="26" t="n">
        <v>8</v>
      </c>
      <c r="BJ23" s="25" t="n">
        <v>10.3333333333333</v>
      </c>
      <c r="BK23" s="27" t="n">
        <v>1</v>
      </c>
      <c r="BL23" s="47"/>
      <c r="BM23" s="21" t="n">
        <v>403</v>
      </c>
      <c r="BN23" s="22" t="s">
        <v>61</v>
      </c>
      <c r="BO23" s="25"/>
      <c r="BP23" s="26"/>
      <c r="BQ23" s="25"/>
      <c r="BR23" s="26"/>
      <c r="BS23" s="25" t="n">
        <v>15.9166666666667</v>
      </c>
      <c r="BT23" s="26" t="n">
        <v>1</v>
      </c>
      <c r="BU23" s="25"/>
      <c r="BV23" s="26"/>
      <c r="BW23" s="25" t="n">
        <v>17.0238095238095</v>
      </c>
      <c r="BX23" s="26" t="n">
        <v>7</v>
      </c>
      <c r="BY23" s="25" t="n">
        <v>20.4444444444444</v>
      </c>
      <c r="BZ23" s="26" t="n">
        <v>3</v>
      </c>
      <c r="CA23" s="25" t="n">
        <v>11</v>
      </c>
      <c r="CB23" s="28" t="n">
        <v>1</v>
      </c>
      <c r="CC23" s="23" t="n">
        <v>18.7350628930818</v>
      </c>
      <c r="CD23" s="27" t="n">
        <v>106</v>
      </c>
      <c r="CF23" s="19"/>
      <c r="CG23" s="20"/>
    </row>
    <row r="24" customFormat="false" ht="13.1" hidden="false" customHeight="false" outlineLevel="0" collapsed="false">
      <c r="A24" s="47"/>
      <c r="B24" s="21" t="n">
        <v>404</v>
      </c>
      <c r="C24" s="22" t="s">
        <v>62</v>
      </c>
      <c r="D24" s="23"/>
      <c r="E24" s="24"/>
      <c r="F24" s="25" t="n">
        <v>17.0416666666667</v>
      </c>
      <c r="G24" s="26" t="n">
        <v>6</v>
      </c>
      <c r="H24" s="25" t="n">
        <v>22.1428571428572</v>
      </c>
      <c r="I24" s="26" t="n">
        <v>56</v>
      </c>
      <c r="J24" s="25" t="n">
        <v>15.0909090909091</v>
      </c>
      <c r="K24" s="26" t="n">
        <v>55</v>
      </c>
      <c r="L24" s="25" t="n">
        <v>42.25</v>
      </c>
      <c r="M24" s="26" t="n">
        <v>1</v>
      </c>
      <c r="N24" s="25" t="n">
        <v>15.4675925925926</v>
      </c>
      <c r="O24" s="26" t="n">
        <v>18</v>
      </c>
      <c r="P24" s="25" t="n">
        <v>27.75</v>
      </c>
      <c r="Q24" s="26" t="n">
        <v>1</v>
      </c>
      <c r="R24" s="25" t="n">
        <v>17.3311111111111</v>
      </c>
      <c r="S24" s="26" t="n">
        <v>75</v>
      </c>
      <c r="T24" s="25" t="n">
        <v>13.8333333333333</v>
      </c>
      <c r="U24" s="27" t="n">
        <v>1</v>
      </c>
      <c r="V24" s="47"/>
      <c r="W24" s="21" t="n">
        <v>404</v>
      </c>
      <c r="X24" s="22" t="s">
        <v>62</v>
      </c>
      <c r="Y24" s="25" t="n">
        <v>19.469298245614</v>
      </c>
      <c r="Z24" s="26" t="n">
        <v>19</v>
      </c>
      <c r="AA24" s="25" t="n">
        <v>20.7615740740741</v>
      </c>
      <c r="AB24" s="26" t="n">
        <v>36</v>
      </c>
      <c r="AC24" s="25" t="n">
        <v>18.3508771929825</v>
      </c>
      <c r="AD24" s="26" t="n">
        <v>19</v>
      </c>
      <c r="AE24" s="25" t="n">
        <v>17.9065040650407</v>
      </c>
      <c r="AF24" s="26" t="n">
        <v>41</v>
      </c>
      <c r="AG24" s="25" t="n">
        <v>21.1175799086758</v>
      </c>
      <c r="AH24" s="26" t="n">
        <v>73</v>
      </c>
      <c r="AI24" s="25" t="n">
        <v>16.9871794871795</v>
      </c>
      <c r="AJ24" s="26" t="n">
        <v>39</v>
      </c>
      <c r="AK24" s="25" t="n">
        <v>17.1282051282051</v>
      </c>
      <c r="AL24" s="26" t="n">
        <v>13</v>
      </c>
      <c r="AM24" s="25" t="n">
        <v>17.702380952381</v>
      </c>
      <c r="AN24" s="26" t="n">
        <v>35</v>
      </c>
      <c r="AO24" s="25" t="n">
        <v>13.9766081871345</v>
      </c>
      <c r="AP24" s="27" t="n">
        <v>114</v>
      </c>
      <c r="AQ24" s="47"/>
      <c r="AR24" s="21" t="n">
        <v>404</v>
      </c>
      <c r="AS24" s="22" t="s">
        <v>62</v>
      </c>
      <c r="AT24" s="25" t="n">
        <v>12.8229166666667</v>
      </c>
      <c r="AU24" s="26" t="n">
        <v>8</v>
      </c>
      <c r="AV24" s="25" t="n">
        <v>16.2682291666667</v>
      </c>
      <c r="AW24" s="26" t="n">
        <v>96</v>
      </c>
      <c r="AX24" s="25" t="n">
        <v>21.0833333333334</v>
      </c>
      <c r="AY24" s="26" t="n">
        <v>2</v>
      </c>
      <c r="AZ24" s="25"/>
      <c r="BA24" s="26"/>
      <c r="BB24" s="25" t="n">
        <v>18.5625</v>
      </c>
      <c r="BC24" s="26" t="n">
        <v>4</v>
      </c>
      <c r="BD24" s="25" t="n">
        <v>19.0217391304348</v>
      </c>
      <c r="BE24" s="26" t="n">
        <v>161</v>
      </c>
      <c r="BF24" s="25" t="n">
        <v>15.8105555555556</v>
      </c>
      <c r="BG24" s="26" t="n">
        <v>150</v>
      </c>
      <c r="BH24" s="25" t="n">
        <v>16.8592342342342</v>
      </c>
      <c r="BI24" s="26" t="n">
        <v>74</v>
      </c>
      <c r="BJ24" s="25" t="n">
        <v>11.4999999999999</v>
      </c>
      <c r="BK24" s="27" t="n">
        <v>2</v>
      </c>
      <c r="BL24" s="47"/>
      <c r="BM24" s="21" t="n">
        <v>404</v>
      </c>
      <c r="BN24" s="22" t="s">
        <v>62</v>
      </c>
      <c r="BO24" s="25" t="n">
        <v>17.0416666666667</v>
      </c>
      <c r="BP24" s="26" t="n">
        <v>16</v>
      </c>
      <c r="BQ24" s="25"/>
      <c r="BR24" s="26"/>
      <c r="BS24" s="25"/>
      <c r="BT24" s="26"/>
      <c r="BU24" s="25"/>
      <c r="BV24" s="26"/>
      <c r="BW24" s="25" t="n">
        <v>11.6576576576577</v>
      </c>
      <c r="BX24" s="26" t="n">
        <v>37</v>
      </c>
      <c r="BY24" s="25" t="n">
        <v>18.6071428571429</v>
      </c>
      <c r="BZ24" s="26" t="n">
        <v>14</v>
      </c>
      <c r="CA24" s="25" t="n">
        <v>14.8589743589744</v>
      </c>
      <c r="CB24" s="28" t="n">
        <v>13</v>
      </c>
      <c r="CC24" s="23" t="n">
        <v>17.2326123833758</v>
      </c>
      <c r="CD24" s="27" t="n">
        <v>1179</v>
      </c>
      <c r="CF24" s="19"/>
      <c r="CG24" s="20"/>
    </row>
    <row r="25" customFormat="false" ht="13.1" hidden="false" customHeight="false" outlineLevel="0" collapsed="false">
      <c r="A25" s="47"/>
      <c r="B25" s="21" t="n">
        <v>405</v>
      </c>
      <c r="C25" s="22" t="s">
        <v>63</v>
      </c>
      <c r="D25" s="23"/>
      <c r="E25" s="24"/>
      <c r="F25" s="25"/>
      <c r="G25" s="26"/>
      <c r="H25" s="25" t="n">
        <v>10.75</v>
      </c>
      <c r="I25" s="26" t="n">
        <v>7</v>
      </c>
      <c r="J25" s="25" t="n">
        <v>16.4513888888889</v>
      </c>
      <c r="K25" s="26" t="n">
        <v>36</v>
      </c>
      <c r="L25" s="25" t="n">
        <v>19.4166666666665</v>
      </c>
      <c r="M25" s="26" t="n">
        <v>1</v>
      </c>
      <c r="N25" s="25" t="n">
        <v>15.7222222222222</v>
      </c>
      <c r="O25" s="26" t="n">
        <v>3</v>
      </c>
      <c r="P25" s="25" t="n">
        <v>20.3611111111112</v>
      </c>
      <c r="Q25" s="26" t="n">
        <v>3</v>
      </c>
      <c r="R25" s="25" t="n">
        <v>22.1395833333333</v>
      </c>
      <c r="S25" s="26" t="n">
        <v>40</v>
      </c>
      <c r="T25" s="25" t="n">
        <v>8.41666666666674</v>
      </c>
      <c r="U25" s="27" t="n">
        <v>1</v>
      </c>
      <c r="V25" s="47"/>
      <c r="W25" s="21" t="n">
        <v>405</v>
      </c>
      <c r="X25" s="22" t="s">
        <v>63</v>
      </c>
      <c r="Y25" s="25"/>
      <c r="Z25" s="26"/>
      <c r="AA25" s="25" t="n">
        <v>14.4583333333334</v>
      </c>
      <c r="AB25" s="26" t="n">
        <v>4</v>
      </c>
      <c r="AC25" s="25" t="n">
        <v>15.6111111111111</v>
      </c>
      <c r="AD25" s="26" t="n">
        <v>6</v>
      </c>
      <c r="AE25" s="25" t="n">
        <v>23.1111111111111</v>
      </c>
      <c r="AF25" s="26" t="n">
        <v>6</v>
      </c>
      <c r="AG25" s="25" t="n">
        <v>19.0909090909091</v>
      </c>
      <c r="AH25" s="26" t="n">
        <v>11</v>
      </c>
      <c r="AI25" s="25" t="n">
        <v>16.3229166666667</v>
      </c>
      <c r="AJ25" s="26" t="n">
        <v>8</v>
      </c>
      <c r="AK25" s="25" t="n">
        <v>19.4404761904762</v>
      </c>
      <c r="AL25" s="26" t="n">
        <v>7</v>
      </c>
      <c r="AM25" s="25" t="n">
        <v>16.7878787878788</v>
      </c>
      <c r="AN25" s="26" t="n">
        <v>11</v>
      </c>
      <c r="AO25" s="25" t="n">
        <v>16.7115384615385</v>
      </c>
      <c r="AP25" s="27" t="n">
        <v>13</v>
      </c>
      <c r="AQ25" s="47"/>
      <c r="AR25" s="21" t="n">
        <v>405</v>
      </c>
      <c r="AS25" s="22" t="s">
        <v>63</v>
      </c>
      <c r="AT25" s="25" t="n">
        <v>18.9166666666667</v>
      </c>
      <c r="AU25" s="26" t="n">
        <v>2</v>
      </c>
      <c r="AV25" s="25" t="n">
        <v>19.7009803921569</v>
      </c>
      <c r="AW25" s="26" t="n">
        <v>17</v>
      </c>
      <c r="AX25" s="25" t="n">
        <v>1.66666666666674</v>
      </c>
      <c r="AY25" s="26" t="n">
        <v>1</v>
      </c>
      <c r="AZ25" s="25" t="n">
        <v>14.5494791666667</v>
      </c>
      <c r="BA25" s="26" t="n">
        <v>32</v>
      </c>
      <c r="BB25" s="25"/>
      <c r="BC25" s="26"/>
      <c r="BD25" s="25" t="n">
        <v>15.7923976608187</v>
      </c>
      <c r="BE25" s="26" t="n">
        <v>57</v>
      </c>
      <c r="BF25" s="25" t="n">
        <v>13.3146929824561</v>
      </c>
      <c r="BG25" s="26" t="n">
        <v>76</v>
      </c>
      <c r="BH25" s="25" t="n">
        <v>10.1545801526718</v>
      </c>
      <c r="BI25" s="26" t="n">
        <v>131</v>
      </c>
      <c r="BJ25" s="25" t="n">
        <v>11.98125</v>
      </c>
      <c r="BK25" s="27" t="n">
        <v>40</v>
      </c>
      <c r="BL25" s="47"/>
      <c r="BM25" s="21" t="n">
        <v>405</v>
      </c>
      <c r="BN25" s="22" t="s">
        <v>63</v>
      </c>
      <c r="BO25" s="25" t="n">
        <v>13.638888888889</v>
      </c>
      <c r="BP25" s="26" t="n">
        <v>18</v>
      </c>
      <c r="BQ25" s="25" t="n">
        <v>9.96363636363637</v>
      </c>
      <c r="BR25" s="26" t="n">
        <v>55</v>
      </c>
      <c r="BS25" s="25"/>
      <c r="BT25" s="26"/>
      <c r="BU25" s="25" t="n">
        <v>16.7083333333333</v>
      </c>
      <c r="BV25" s="26" t="n">
        <v>2</v>
      </c>
      <c r="BW25" s="25" t="n">
        <v>16.625</v>
      </c>
      <c r="BX25" s="26" t="n">
        <v>8</v>
      </c>
      <c r="BY25" s="25" t="n">
        <v>12.8194444444445</v>
      </c>
      <c r="BZ25" s="26" t="n">
        <v>18</v>
      </c>
      <c r="CA25" s="25" t="n">
        <v>10.75</v>
      </c>
      <c r="CB25" s="28" t="n">
        <v>8</v>
      </c>
      <c r="CC25" s="23" t="n">
        <v>13.9809753483387</v>
      </c>
      <c r="CD25" s="27" t="n">
        <v>622</v>
      </c>
      <c r="CF25" s="19"/>
      <c r="CG25" s="20"/>
    </row>
    <row r="26" customFormat="false" ht="13.1" hidden="false" customHeight="false" outlineLevel="0" collapsed="false">
      <c r="A26" s="47"/>
      <c r="B26" s="21" t="n">
        <v>406</v>
      </c>
      <c r="C26" s="22" t="s">
        <v>64</v>
      </c>
      <c r="D26" s="23"/>
      <c r="E26" s="24"/>
      <c r="F26" s="25" t="n">
        <v>23.425</v>
      </c>
      <c r="G26" s="26" t="n">
        <v>10</v>
      </c>
      <c r="H26" s="25" t="n">
        <v>19.7330508474576</v>
      </c>
      <c r="I26" s="26" t="n">
        <v>59</v>
      </c>
      <c r="J26" s="25" t="n">
        <v>18.4616228070176</v>
      </c>
      <c r="K26" s="26" t="n">
        <v>76</v>
      </c>
      <c r="L26" s="25"/>
      <c r="M26" s="26"/>
      <c r="N26" s="25" t="n">
        <v>15.3133333333333</v>
      </c>
      <c r="O26" s="26" t="n">
        <v>25</v>
      </c>
      <c r="P26" s="25" t="n">
        <v>14.5000000000001</v>
      </c>
      <c r="Q26" s="26" t="n">
        <v>2</v>
      </c>
      <c r="R26" s="25" t="n">
        <v>18.7126126126126</v>
      </c>
      <c r="S26" s="26" t="n">
        <v>185</v>
      </c>
      <c r="T26" s="25" t="n">
        <v>17.9444444444445</v>
      </c>
      <c r="U26" s="27" t="n">
        <v>12</v>
      </c>
      <c r="V26" s="47"/>
      <c r="W26" s="21" t="n">
        <v>406</v>
      </c>
      <c r="X26" s="22" t="s">
        <v>64</v>
      </c>
      <c r="Y26" s="25" t="n">
        <v>25.328431372549</v>
      </c>
      <c r="Z26" s="26" t="n">
        <v>17</v>
      </c>
      <c r="AA26" s="25" t="n">
        <v>23.4166666666667</v>
      </c>
      <c r="AB26" s="26" t="n">
        <v>16</v>
      </c>
      <c r="AC26" s="25" t="n">
        <v>17.6519607843137</v>
      </c>
      <c r="AD26" s="26" t="n">
        <v>17</v>
      </c>
      <c r="AE26" s="25" t="n">
        <v>18.7202380952381</v>
      </c>
      <c r="AF26" s="26" t="n">
        <v>14</v>
      </c>
      <c r="AG26" s="25" t="n">
        <v>20.7236842105263</v>
      </c>
      <c r="AH26" s="26" t="n">
        <v>57</v>
      </c>
      <c r="AI26" s="25" t="n">
        <v>18.6747967479675</v>
      </c>
      <c r="AJ26" s="26" t="n">
        <v>41</v>
      </c>
      <c r="AK26" s="25" t="n">
        <v>23.15625</v>
      </c>
      <c r="AL26" s="26" t="n">
        <v>8</v>
      </c>
      <c r="AM26" s="25" t="n">
        <v>15.4052287581699</v>
      </c>
      <c r="AN26" s="26" t="n">
        <v>51</v>
      </c>
      <c r="AO26" s="25" t="n">
        <v>18.0833333333333</v>
      </c>
      <c r="AP26" s="27" t="n">
        <v>56</v>
      </c>
      <c r="AQ26" s="47"/>
      <c r="AR26" s="21" t="n">
        <v>406</v>
      </c>
      <c r="AS26" s="22" t="s">
        <v>64</v>
      </c>
      <c r="AT26" s="25" t="n">
        <v>22.3263888888889</v>
      </c>
      <c r="AU26" s="26" t="n">
        <v>12</v>
      </c>
      <c r="AV26" s="25" t="n">
        <v>17.1530054644809</v>
      </c>
      <c r="AW26" s="26" t="n">
        <v>61</v>
      </c>
      <c r="AX26" s="25" t="n">
        <v>15.9666666666666</v>
      </c>
      <c r="AY26" s="26" t="n">
        <v>5</v>
      </c>
      <c r="AZ26" s="25" t="n">
        <v>18.875</v>
      </c>
      <c r="BA26" s="26" t="n">
        <v>42</v>
      </c>
      <c r="BB26" s="25" t="n">
        <v>22.0499999999999</v>
      </c>
      <c r="BC26" s="26" t="n">
        <v>5</v>
      </c>
      <c r="BD26" s="25" t="n">
        <v>15.9887820512821</v>
      </c>
      <c r="BE26" s="26" t="n">
        <v>52</v>
      </c>
      <c r="BF26" s="25" t="n">
        <v>17.249031007752</v>
      </c>
      <c r="BG26" s="26" t="n">
        <v>86</v>
      </c>
      <c r="BH26" s="25" t="n">
        <v>16.3400900900901</v>
      </c>
      <c r="BI26" s="26" t="n">
        <v>74</v>
      </c>
      <c r="BJ26" s="25" t="n">
        <v>14</v>
      </c>
      <c r="BK26" s="27" t="n">
        <v>1</v>
      </c>
      <c r="BL26" s="47"/>
      <c r="BM26" s="21" t="n">
        <v>406</v>
      </c>
      <c r="BN26" s="22" t="s">
        <v>64</v>
      </c>
      <c r="BO26" s="25" t="n">
        <v>9.04761904761908</v>
      </c>
      <c r="BP26" s="26" t="n">
        <v>7</v>
      </c>
      <c r="BQ26" s="25" t="n">
        <v>9.94444444444449</v>
      </c>
      <c r="BR26" s="26" t="n">
        <v>3</v>
      </c>
      <c r="BS26" s="25"/>
      <c r="BT26" s="26"/>
      <c r="BU26" s="25"/>
      <c r="BV26" s="26"/>
      <c r="BW26" s="25" t="n">
        <v>21.8365384615385</v>
      </c>
      <c r="BX26" s="26" t="n">
        <v>26</v>
      </c>
      <c r="BY26" s="25" t="n">
        <v>15.2395833333333</v>
      </c>
      <c r="BZ26" s="26" t="n">
        <v>24</v>
      </c>
      <c r="CA26" s="25" t="n">
        <v>22.1916666666667</v>
      </c>
      <c r="CB26" s="28" t="n">
        <v>20</v>
      </c>
      <c r="CC26" s="23" t="n">
        <v>18.3215068922306</v>
      </c>
      <c r="CD26" s="27" t="n">
        <v>1064</v>
      </c>
      <c r="CF26" s="19"/>
      <c r="CG26" s="20"/>
    </row>
    <row r="27" customFormat="false" ht="13.1" hidden="false" customHeight="false" outlineLevel="0" collapsed="false">
      <c r="A27" s="47"/>
      <c r="B27" s="21" t="n">
        <v>407</v>
      </c>
      <c r="C27" s="22" t="s">
        <v>65</v>
      </c>
      <c r="D27" s="23"/>
      <c r="E27" s="24"/>
      <c r="F27" s="25" t="n">
        <v>30</v>
      </c>
      <c r="G27" s="26" t="n">
        <v>3</v>
      </c>
      <c r="H27" s="25" t="n">
        <v>25.530701754386</v>
      </c>
      <c r="I27" s="26" t="n">
        <v>19</v>
      </c>
      <c r="J27" s="25" t="n">
        <v>18.9469696969697</v>
      </c>
      <c r="K27" s="26" t="n">
        <v>55</v>
      </c>
      <c r="L27" s="25"/>
      <c r="M27" s="26"/>
      <c r="N27" s="25" t="n">
        <v>10.9761904761905</v>
      </c>
      <c r="O27" s="26" t="n">
        <v>14</v>
      </c>
      <c r="P27" s="25" t="n">
        <v>14.6</v>
      </c>
      <c r="Q27" s="26" t="n">
        <v>5</v>
      </c>
      <c r="R27" s="25" t="n">
        <v>16.5271317829458</v>
      </c>
      <c r="S27" s="26" t="n">
        <v>86</v>
      </c>
      <c r="T27" s="25" t="n">
        <v>9.16666666666652</v>
      </c>
      <c r="U27" s="27" t="n">
        <v>2</v>
      </c>
      <c r="V27" s="47"/>
      <c r="W27" s="21" t="n">
        <v>407</v>
      </c>
      <c r="X27" s="22" t="s">
        <v>65</v>
      </c>
      <c r="Y27" s="25" t="n">
        <v>15.2310606060606</v>
      </c>
      <c r="Z27" s="26" t="n">
        <v>22</v>
      </c>
      <c r="AA27" s="25" t="n">
        <v>20.9714285714286</v>
      </c>
      <c r="AB27" s="26" t="n">
        <v>35</v>
      </c>
      <c r="AC27" s="25" t="n">
        <v>18.0555555555555</v>
      </c>
      <c r="AD27" s="26" t="n">
        <v>24</v>
      </c>
      <c r="AE27" s="25" t="n">
        <v>17.5256410256411</v>
      </c>
      <c r="AF27" s="26" t="n">
        <v>13</v>
      </c>
      <c r="AG27" s="25" t="n">
        <v>23.2702702702703</v>
      </c>
      <c r="AH27" s="26" t="n">
        <v>37</v>
      </c>
      <c r="AI27" s="25" t="n">
        <v>13.8366666666667</v>
      </c>
      <c r="AJ27" s="26" t="n">
        <v>25</v>
      </c>
      <c r="AK27" s="25" t="n">
        <v>8.86111111111117</v>
      </c>
      <c r="AL27" s="26" t="n">
        <v>3</v>
      </c>
      <c r="AM27" s="25" t="n">
        <v>10.5458333333333</v>
      </c>
      <c r="AN27" s="26" t="n">
        <v>20</v>
      </c>
      <c r="AO27" s="25" t="n">
        <v>12.8655913978495</v>
      </c>
      <c r="AP27" s="27" t="n">
        <v>62</v>
      </c>
      <c r="AQ27" s="47"/>
      <c r="AR27" s="21" t="n">
        <v>407</v>
      </c>
      <c r="AS27" s="22" t="s">
        <v>65</v>
      </c>
      <c r="AT27" s="25" t="n">
        <v>21.2314814814815</v>
      </c>
      <c r="AU27" s="26" t="n">
        <v>9</v>
      </c>
      <c r="AV27" s="25" t="n">
        <v>17.1309523809524</v>
      </c>
      <c r="AW27" s="26" t="n">
        <v>35</v>
      </c>
      <c r="AX27" s="25" t="n">
        <v>15.5833333333333</v>
      </c>
      <c r="AY27" s="26" t="n">
        <v>6</v>
      </c>
      <c r="AZ27" s="25" t="n">
        <v>23.7297619047619</v>
      </c>
      <c r="BA27" s="26" t="n">
        <v>70</v>
      </c>
      <c r="BB27" s="25" t="n">
        <v>9.58333333333334</v>
      </c>
      <c r="BC27" s="26" t="n">
        <v>5</v>
      </c>
      <c r="BD27" s="25" t="n">
        <v>14.7765957446808</v>
      </c>
      <c r="BE27" s="26" t="n">
        <v>47</v>
      </c>
      <c r="BF27" s="25" t="n">
        <v>14.8218390804598</v>
      </c>
      <c r="BG27" s="26" t="n">
        <v>58</v>
      </c>
      <c r="BH27" s="25" t="n">
        <v>10.9979674796748</v>
      </c>
      <c r="BI27" s="26" t="n">
        <v>41</v>
      </c>
      <c r="BJ27" s="25" t="n">
        <v>19.9375</v>
      </c>
      <c r="BK27" s="27" t="n">
        <v>4</v>
      </c>
      <c r="BL27" s="47"/>
      <c r="BM27" s="21" t="n">
        <v>407</v>
      </c>
      <c r="BN27" s="22" t="s">
        <v>65</v>
      </c>
      <c r="BO27" s="25" t="n">
        <v>13.1166666666666</v>
      </c>
      <c r="BP27" s="26" t="n">
        <v>10</v>
      </c>
      <c r="BQ27" s="25" t="n">
        <v>17.25</v>
      </c>
      <c r="BR27" s="26" t="n">
        <v>3</v>
      </c>
      <c r="BS27" s="25"/>
      <c r="BT27" s="26"/>
      <c r="BU27" s="25"/>
      <c r="BV27" s="26"/>
      <c r="BW27" s="25" t="n">
        <v>13.5253623188406</v>
      </c>
      <c r="BX27" s="26" t="n">
        <v>23</v>
      </c>
      <c r="BY27" s="25" t="n">
        <v>12.4166666666667</v>
      </c>
      <c r="BZ27" s="26" t="n">
        <v>2</v>
      </c>
      <c r="CA27" s="25" t="n">
        <v>10.6388888888888</v>
      </c>
      <c r="CB27" s="28" t="n">
        <v>6</v>
      </c>
      <c r="CC27" s="23" t="n">
        <v>16.823252688172</v>
      </c>
      <c r="CD27" s="27" t="n">
        <v>744</v>
      </c>
      <c r="CF27" s="19"/>
      <c r="CG27" s="20"/>
    </row>
    <row r="28" customFormat="false" ht="13.1" hidden="false" customHeight="false" outlineLevel="0" collapsed="false">
      <c r="A28" s="47"/>
      <c r="B28" s="21" t="n">
        <v>408</v>
      </c>
      <c r="C28" s="22" t="s">
        <v>66</v>
      </c>
      <c r="D28" s="23"/>
      <c r="E28" s="24"/>
      <c r="F28" s="25"/>
      <c r="G28" s="26"/>
      <c r="H28" s="25" t="n">
        <v>11.375</v>
      </c>
      <c r="I28" s="26" t="n">
        <v>2</v>
      </c>
      <c r="J28" s="25" t="n">
        <v>18.8452380952381</v>
      </c>
      <c r="K28" s="26" t="n">
        <v>35</v>
      </c>
      <c r="L28" s="25"/>
      <c r="M28" s="26"/>
      <c r="N28" s="25"/>
      <c r="O28" s="26"/>
      <c r="P28" s="25"/>
      <c r="Q28" s="26"/>
      <c r="R28" s="25" t="n">
        <v>16.2986111111111</v>
      </c>
      <c r="S28" s="26" t="n">
        <v>24</v>
      </c>
      <c r="T28" s="25"/>
      <c r="U28" s="27"/>
      <c r="V28" s="47"/>
      <c r="W28" s="21" t="n">
        <v>408</v>
      </c>
      <c r="X28" s="22" t="s">
        <v>66</v>
      </c>
      <c r="Y28" s="25"/>
      <c r="Z28" s="26"/>
      <c r="AA28" s="25"/>
      <c r="AB28" s="26"/>
      <c r="AC28" s="25"/>
      <c r="AD28" s="26"/>
      <c r="AE28" s="25"/>
      <c r="AF28" s="26"/>
      <c r="AG28" s="25" t="n">
        <v>16.4791666666666</v>
      </c>
      <c r="AH28" s="26" t="n">
        <v>4</v>
      </c>
      <c r="AI28" s="25"/>
      <c r="AJ28" s="26"/>
      <c r="AK28" s="25"/>
      <c r="AL28" s="26"/>
      <c r="AM28" s="25"/>
      <c r="AN28" s="26"/>
      <c r="AO28" s="25"/>
      <c r="AP28" s="27"/>
      <c r="AQ28" s="47"/>
      <c r="AR28" s="21" t="n">
        <v>408</v>
      </c>
      <c r="AS28" s="22" t="s">
        <v>66</v>
      </c>
      <c r="AT28" s="25"/>
      <c r="AU28" s="26"/>
      <c r="AV28" s="25" t="n">
        <v>26.6666666666667</v>
      </c>
      <c r="AW28" s="26" t="n">
        <v>1</v>
      </c>
      <c r="AX28" s="25"/>
      <c r="AY28" s="26"/>
      <c r="AZ28" s="25"/>
      <c r="BA28" s="26"/>
      <c r="BB28" s="25"/>
      <c r="BC28" s="26"/>
      <c r="BD28" s="25" t="n">
        <v>16.5555555555555</v>
      </c>
      <c r="BE28" s="26" t="n">
        <v>3</v>
      </c>
      <c r="BF28" s="25" t="n">
        <v>21.1212121212122</v>
      </c>
      <c r="BG28" s="26" t="n">
        <v>11</v>
      </c>
      <c r="BH28" s="25" t="n">
        <v>12.5555555555556</v>
      </c>
      <c r="BI28" s="26" t="n">
        <v>3</v>
      </c>
      <c r="BJ28" s="25" t="n">
        <v>0.0833333333332575</v>
      </c>
      <c r="BK28" s="27" t="n">
        <v>1</v>
      </c>
      <c r="BL28" s="47"/>
      <c r="BM28" s="21" t="n">
        <v>408</v>
      </c>
      <c r="BN28" s="22" t="s">
        <v>66</v>
      </c>
      <c r="BO28" s="25" t="n">
        <v>15.3214285714286</v>
      </c>
      <c r="BP28" s="26" t="n">
        <v>7</v>
      </c>
      <c r="BQ28" s="25" t="n">
        <v>13.0888888888889</v>
      </c>
      <c r="BR28" s="26" t="n">
        <v>15</v>
      </c>
      <c r="BS28" s="25"/>
      <c r="BT28" s="26"/>
      <c r="BU28" s="25"/>
      <c r="BV28" s="26"/>
      <c r="BW28" s="25" t="n">
        <v>18</v>
      </c>
      <c r="BX28" s="26" t="n">
        <v>3</v>
      </c>
      <c r="BY28" s="25" t="n">
        <v>16.671686746988</v>
      </c>
      <c r="BZ28" s="26" t="n">
        <v>83</v>
      </c>
      <c r="CA28" s="25"/>
      <c r="CB28" s="28"/>
      <c r="CC28" s="23" t="n">
        <v>16.8081597222222</v>
      </c>
      <c r="CD28" s="27" t="n">
        <v>192</v>
      </c>
      <c r="CF28" s="19"/>
      <c r="CG28" s="20"/>
    </row>
    <row r="29" customFormat="false" ht="13.1" hidden="false" customHeight="false" outlineLevel="0" collapsed="false">
      <c r="A29" s="47"/>
      <c r="B29" s="21" t="n">
        <v>409</v>
      </c>
      <c r="C29" s="22" t="s">
        <v>67</v>
      </c>
      <c r="D29" s="23"/>
      <c r="E29" s="24"/>
      <c r="F29" s="25" t="n">
        <v>21.3125</v>
      </c>
      <c r="G29" s="26" t="n">
        <v>68</v>
      </c>
      <c r="H29" s="25" t="n">
        <v>16.3196347031964</v>
      </c>
      <c r="I29" s="26" t="n">
        <v>219</v>
      </c>
      <c r="J29" s="25"/>
      <c r="K29" s="26"/>
      <c r="L29" s="25"/>
      <c r="M29" s="26"/>
      <c r="N29" s="25"/>
      <c r="O29" s="26"/>
      <c r="P29" s="25" t="n">
        <v>5</v>
      </c>
      <c r="Q29" s="26" t="n">
        <v>1</v>
      </c>
      <c r="R29" s="25" t="n">
        <v>23.7291666666666</v>
      </c>
      <c r="S29" s="26" t="n">
        <v>4</v>
      </c>
      <c r="T29" s="25" t="n">
        <v>10.2777777777779</v>
      </c>
      <c r="U29" s="27" t="n">
        <v>3</v>
      </c>
      <c r="V29" s="47"/>
      <c r="W29" s="21" t="n">
        <v>409</v>
      </c>
      <c r="X29" s="22" t="s">
        <v>67</v>
      </c>
      <c r="Y29" s="25" t="n">
        <v>16.6468253968254</v>
      </c>
      <c r="Z29" s="26" t="n">
        <v>21</v>
      </c>
      <c r="AA29" s="25" t="n">
        <v>24.4444444444444</v>
      </c>
      <c r="AB29" s="26" t="n">
        <v>3</v>
      </c>
      <c r="AC29" s="25"/>
      <c r="AD29" s="26"/>
      <c r="AE29" s="25" t="n">
        <v>15.1666666666665</v>
      </c>
      <c r="AF29" s="26" t="n">
        <v>1</v>
      </c>
      <c r="AG29" s="25" t="n">
        <v>10.6666666666667</v>
      </c>
      <c r="AH29" s="26" t="n">
        <v>1</v>
      </c>
      <c r="AI29" s="25" t="n">
        <v>16.4166666666667</v>
      </c>
      <c r="AJ29" s="26" t="n">
        <v>2</v>
      </c>
      <c r="AK29" s="25"/>
      <c r="AL29" s="26"/>
      <c r="AM29" s="25" t="n">
        <v>16.6666666666667</v>
      </c>
      <c r="AN29" s="26" t="n">
        <v>1</v>
      </c>
      <c r="AO29" s="25" t="n">
        <v>4.89583333333337</v>
      </c>
      <c r="AP29" s="27" t="n">
        <v>4</v>
      </c>
      <c r="AQ29" s="47"/>
      <c r="AR29" s="21" t="n">
        <v>409</v>
      </c>
      <c r="AS29" s="22" t="s">
        <v>67</v>
      </c>
      <c r="AT29" s="25"/>
      <c r="AU29" s="26"/>
      <c r="AV29" s="25" t="n">
        <v>24.0625</v>
      </c>
      <c r="AW29" s="26" t="n">
        <v>4</v>
      </c>
      <c r="AX29" s="25"/>
      <c r="AY29" s="26"/>
      <c r="AZ29" s="25" t="n">
        <v>21.5833333333333</v>
      </c>
      <c r="BA29" s="26" t="n">
        <v>1</v>
      </c>
      <c r="BB29" s="25" t="n">
        <v>9.66666666666674</v>
      </c>
      <c r="BC29" s="26" t="n">
        <v>1</v>
      </c>
      <c r="BD29" s="25" t="n">
        <v>19.2222222222223</v>
      </c>
      <c r="BE29" s="26" t="n">
        <v>6</v>
      </c>
      <c r="BF29" s="25" t="n">
        <v>16.5347222222222</v>
      </c>
      <c r="BG29" s="26" t="n">
        <v>12</v>
      </c>
      <c r="BH29" s="25"/>
      <c r="BI29" s="26"/>
      <c r="BJ29" s="25"/>
      <c r="BK29" s="27"/>
      <c r="BL29" s="47"/>
      <c r="BM29" s="21" t="n">
        <v>409</v>
      </c>
      <c r="BN29" s="22" t="s">
        <v>67</v>
      </c>
      <c r="BO29" s="25"/>
      <c r="BP29" s="26"/>
      <c r="BQ29" s="25"/>
      <c r="BR29" s="26"/>
      <c r="BS29" s="25"/>
      <c r="BT29" s="26"/>
      <c r="BU29" s="25"/>
      <c r="BV29" s="26"/>
      <c r="BW29" s="25" t="n">
        <v>10.7222222222222</v>
      </c>
      <c r="BX29" s="26" t="n">
        <v>45</v>
      </c>
      <c r="BY29" s="25"/>
      <c r="BZ29" s="26"/>
      <c r="CA29" s="25" t="n">
        <v>11.3333333333333</v>
      </c>
      <c r="CB29" s="28" t="n">
        <v>10</v>
      </c>
      <c r="CC29" s="23" t="n">
        <v>16.4838247338247</v>
      </c>
      <c r="CD29" s="27" t="n">
        <v>407</v>
      </c>
      <c r="CF29" s="19"/>
      <c r="CG29" s="20"/>
    </row>
    <row r="30" customFormat="false" ht="13.1" hidden="false" customHeight="false" outlineLevel="0" collapsed="false">
      <c r="A30" s="47"/>
      <c r="B30" s="21" t="n">
        <v>410</v>
      </c>
      <c r="C30" s="22" t="s">
        <v>68</v>
      </c>
      <c r="D30" s="23"/>
      <c r="E30" s="24"/>
      <c r="F30" s="25"/>
      <c r="G30" s="26"/>
      <c r="H30" s="25" t="n">
        <v>10.5</v>
      </c>
      <c r="I30" s="26" t="n">
        <v>2</v>
      </c>
      <c r="J30" s="25" t="n">
        <v>16.171875</v>
      </c>
      <c r="K30" s="26" t="n">
        <v>768</v>
      </c>
      <c r="L30" s="25"/>
      <c r="M30" s="26"/>
      <c r="N30" s="25"/>
      <c r="O30" s="26"/>
      <c r="P30" s="25" t="n">
        <v>22.3333333333333</v>
      </c>
      <c r="Q30" s="26" t="n">
        <v>1</v>
      </c>
      <c r="R30" s="25" t="n">
        <v>6.96666666666671</v>
      </c>
      <c r="S30" s="26" t="n">
        <v>10</v>
      </c>
      <c r="T30" s="25"/>
      <c r="U30" s="27"/>
      <c r="V30" s="47"/>
      <c r="W30" s="21" t="n">
        <v>410</v>
      </c>
      <c r="X30" s="22" t="s">
        <v>68</v>
      </c>
      <c r="Y30" s="25"/>
      <c r="Z30" s="26"/>
      <c r="AA30" s="25"/>
      <c r="AB30" s="26"/>
      <c r="AC30" s="25"/>
      <c r="AD30" s="26"/>
      <c r="AE30" s="25"/>
      <c r="AF30" s="26"/>
      <c r="AG30" s="25" t="n">
        <v>21</v>
      </c>
      <c r="AH30" s="26" t="n">
        <v>2</v>
      </c>
      <c r="AI30" s="25" t="n">
        <v>13.25</v>
      </c>
      <c r="AJ30" s="26" t="n">
        <v>1</v>
      </c>
      <c r="AK30" s="25"/>
      <c r="AL30" s="26"/>
      <c r="AM30" s="25" t="n">
        <v>14.0555555555556</v>
      </c>
      <c r="AN30" s="26" t="n">
        <v>3</v>
      </c>
      <c r="AO30" s="25"/>
      <c r="AP30" s="27"/>
      <c r="AQ30" s="47"/>
      <c r="AR30" s="21" t="n">
        <v>410</v>
      </c>
      <c r="AS30" s="22" t="s">
        <v>68</v>
      </c>
      <c r="AT30" s="25"/>
      <c r="AU30" s="26"/>
      <c r="AV30" s="25" t="n">
        <v>13.6666666666666</v>
      </c>
      <c r="AW30" s="26" t="n">
        <v>2</v>
      </c>
      <c r="AX30" s="25"/>
      <c r="AY30" s="26"/>
      <c r="AZ30" s="25"/>
      <c r="BA30" s="26"/>
      <c r="BB30" s="25"/>
      <c r="BC30" s="26"/>
      <c r="BD30" s="25" t="n">
        <v>13.4166666666667</v>
      </c>
      <c r="BE30" s="26" t="n">
        <v>9</v>
      </c>
      <c r="BF30" s="25" t="n">
        <v>12.2798611111111</v>
      </c>
      <c r="BG30" s="26" t="n">
        <v>120</v>
      </c>
      <c r="BH30" s="25" t="n">
        <v>12.2908277404922</v>
      </c>
      <c r="BI30" s="26" t="n">
        <v>149</v>
      </c>
      <c r="BJ30" s="25"/>
      <c r="BK30" s="27"/>
      <c r="BL30" s="47"/>
      <c r="BM30" s="21" t="n">
        <v>410</v>
      </c>
      <c r="BN30" s="22" t="s">
        <v>68</v>
      </c>
      <c r="BO30" s="25" t="n">
        <v>11.7692307692308</v>
      </c>
      <c r="BP30" s="26" t="n">
        <v>26</v>
      </c>
      <c r="BQ30" s="25" t="n">
        <v>10.827868852459</v>
      </c>
      <c r="BR30" s="26" t="n">
        <v>61</v>
      </c>
      <c r="BS30" s="25"/>
      <c r="BT30" s="26"/>
      <c r="BU30" s="25"/>
      <c r="BV30" s="26"/>
      <c r="BW30" s="25" t="n">
        <v>6.83333333333326</v>
      </c>
      <c r="BX30" s="26" t="n">
        <v>1</v>
      </c>
      <c r="BY30" s="25" t="n">
        <v>16.3333333333333</v>
      </c>
      <c r="BZ30" s="26" t="n">
        <v>7</v>
      </c>
      <c r="CA30" s="25" t="n">
        <v>10.1</v>
      </c>
      <c r="CB30" s="28" t="n">
        <v>10</v>
      </c>
      <c r="CC30" s="23" t="n">
        <v>14.7372724687144</v>
      </c>
      <c r="CD30" s="27" t="n">
        <v>1172</v>
      </c>
      <c r="CF30" s="19"/>
      <c r="CG30" s="20"/>
    </row>
    <row r="31" customFormat="false" ht="13.1" hidden="false" customHeight="false" outlineLevel="0" collapsed="false">
      <c r="A31" s="47"/>
      <c r="B31" s="21" t="n">
        <v>411</v>
      </c>
      <c r="C31" s="22" t="s">
        <v>69</v>
      </c>
      <c r="D31" s="23"/>
      <c r="E31" s="24"/>
      <c r="F31" s="25"/>
      <c r="G31" s="26"/>
      <c r="H31" s="25"/>
      <c r="I31" s="26"/>
      <c r="J31" s="25" t="n">
        <v>19.8750000000001</v>
      </c>
      <c r="K31" s="26" t="n">
        <v>4</v>
      </c>
      <c r="L31" s="25" t="n">
        <v>19.3874269005848</v>
      </c>
      <c r="M31" s="26" t="n">
        <v>114</v>
      </c>
      <c r="N31" s="25" t="n">
        <v>18.9010416666667</v>
      </c>
      <c r="O31" s="26" t="n">
        <v>16</v>
      </c>
      <c r="P31" s="25"/>
      <c r="Q31" s="26"/>
      <c r="R31" s="25" t="n">
        <v>25.7376543209877</v>
      </c>
      <c r="S31" s="26" t="n">
        <v>27</v>
      </c>
      <c r="T31" s="25"/>
      <c r="U31" s="27"/>
      <c r="V31" s="47"/>
      <c r="W31" s="21" t="n">
        <v>411</v>
      </c>
      <c r="X31" s="22" t="s">
        <v>69</v>
      </c>
      <c r="Y31" s="25" t="n">
        <v>11.1666666666667</v>
      </c>
      <c r="Z31" s="26" t="n">
        <v>1</v>
      </c>
      <c r="AA31" s="25" t="n">
        <v>16.9166666666667</v>
      </c>
      <c r="AB31" s="26" t="n">
        <v>1</v>
      </c>
      <c r="AC31" s="25"/>
      <c r="AD31" s="26"/>
      <c r="AE31" s="25"/>
      <c r="AF31" s="26"/>
      <c r="AG31" s="25" t="n">
        <v>12.7916666666667</v>
      </c>
      <c r="AH31" s="26" t="n">
        <v>4</v>
      </c>
      <c r="AI31" s="25" t="n">
        <v>19.1388888888889</v>
      </c>
      <c r="AJ31" s="26" t="n">
        <v>9</v>
      </c>
      <c r="AK31" s="25"/>
      <c r="AL31" s="26"/>
      <c r="AM31" s="25" t="n">
        <v>11.4833333333333</v>
      </c>
      <c r="AN31" s="26" t="n">
        <v>5</v>
      </c>
      <c r="AO31" s="25" t="n">
        <v>15.2121212121212</v>
      </c>
      <c r="AP31" s="27" t="n">
        <v>22</v>
      </c>
      <c r="AQ31" s="47"/>
      <c r="AR31" s="21" t="n">
        <v>411</v>
      </c>
      <c r="AS31" s="22" t="s">
        <v>69</v>
      </c>
      <c r="AT31" s="25"/>
      <c r="AU31" s="26"/>
      <c r="AV31" s="25" t="n">
        <v>20.1625</v>
      </c>
      <c r="AW31" s="26" t="n">
        <v>20</v>
      </c>
      <c r="AX31" s="25"/>
      <c r="AY31" s="26"/>
      <c r="AZ31" s="25"/>
      <c r="BA31" s="26"/>
      <c r="BB31" s="25"/>
      <c r="BC31" s="26"/>
      <c r="BD31" s="25" t="n">
        <v>2.5</v>
      </c>
      <c r="BE31" s="26" t="n">
        <v>1</v>
      </c>
      <c r="BF31" s="25" t="n">
        <v>22.551282051282</v>
      </c>
      <c r="BG31" s="26" t="n">
        <v>26</v>
      </c>
      <c r="BH31" s="25" t="n">
        <v>11.2500000000002</v>
      </c>
      <c r="BI31" s="26" t="n">
        <v>3</v>
      </c>
      <c r="BJ31" s="25"/>
      <c r="BK31" s="27"/>
      <c r="BL31" s="47"/>
      <c r="BM31" s="21" t="n">
        <v>411</v>
      </c>
      <c r="BN31" s="22" t="s">
        <v>69</v>
      </c>
      <c r="BO31" s="25"/>
      <c r="BP31" s="26"/>
      <c r="BQ31" s="25"/>
      <c r="BR31" s="26"/>
      <c r="BS31" s="25"/>
      <c r="BT31" s="26"/>
      <c r="BU31" s="25"/>
      <c r="BV31" s="26"/>
      <c r="BW31" s="25" t="n">
        <v>27.5833333333333</v>
      </c>
      <c r="BX31" s="26" t="n">
        <v>3</v>
      </c>
      <c r="BY31" s="25"/>
      <c r="BZ31" s="26"/>
      <c r="CA31" s="25" t="n">
        <v>13.3125</v>
      </c>
      <c r="CB31" s="28" t="n">
        <v>4</v>
      </c>
      <c r="CC31" s="23" t="n">
        <v>19.586217948718</v>
      </c>
      <c r="CD31" s="27" t="n">
        <v>260</v>
      </c>
      <c r="CF31" s="19"/>
      <c r="CG31" s="20"/>
    </row>
    <row r="32" customFormat="false" ht="13.1" hidden="false" customHeight="false" outlineLevel="0" collapsed="false">
      <c r="A32" s="47"/>
      <c r="B32" s="21" t="n">
        <v>412</v>
      </c>
      <c r="C32" s="22" t="s">
        <v>70</v>
      </c>
      <c r="D32" s="23" t="n">
        <v>4.33333333333326</v>
      </c>
      <c r="E32" s="24" t="n">
        <v>1</v>
      </c>
      <c r="F32" s="25"/>
      <c r="G32" s="26"/>
      <c r="H32" s="25" t="n">
        <v>23.8630952380953</v>
      </c>
      <c r="I32" s="26" t="n">
        <v>14</v>
      </c>
      <c r="J32" s="25"/>
      <c r="K32" s="26"/>
      <c r="L32" s="25"/>
      <c r="M32" s="26"/>
      <c r="N32" s="25" t="n">
        <v>6.33333333333326</v>
      </c>
      <c r="O32" s="26" t="n">
        <v>1</v>
      </c>
      <c r="P32" s="25"/>
      <c r="Q32" s="26"/>
      <c r="R32" s="25"/>
      <c r="S32" s="26"/>
      <c r="T32" s="25"/>
      <c r="U32" s="27"/>
      <c r="V32" s="47"/>
      <c r="W32" s="21" t="n">
        <v>412</v>
      </c>
      <c r="X32" s="22" t="s">
        <v>70</v>
      </c>
      <c r="Y32" s="25"/>
      <c r="Z32" s="26"/>
      <c r="AA32" s="25"/>
      <c r="AB32" s="26"/>
      <c r="AC32" s="25" t="n">
        <v>15.1666666666667</v>
      </c>
      <c r="AD32" s="26" t="n">
        <v>1</v>
      </c>
      <c r="AE32" s="25" t="n">
        <v>15.4444444444444</v>
      </c>
      <c r="AF32" s="26" t="n">
        <v>3</v>
      </c>
      <c r="AG32" s="25" t="n">
        <v>21.3333333333333</v>
      </c>
      <c r="AH32" s="26" t="n">
        <v>1</v>
      </c>
      <c r="AI32" s="25"/>
      <c r="AJ32" s="26"/>
      <c r="AK32" s="25"/>
      <c r="AL32" s="26"/>
      <c r="AM32" s="25" t="n">
        <v>18.1666666666667</v>
      </c>
      <c r="AN32" s="26" t="n">
        <v>4</v>
      </c>
      <c r="AO32" s="25" t="n">
        <v>13.1666666666667</v>
      </c>
      <c r="AP32" s="27" t="n">
        <v>1</v>
      </c>
      <c r="AQ32" s="47"/>
      <c r="AR32" s="21" t="n">
        <v>412</v>
      </c>
      <c r="AS32" s="22" t="s">
        <v>70</v>
      </c>
      <c r="AT32" s="25"/>
      <c r="AU32" s="26"/>
      <c r="AV32" s="25" t="n">
        <v>17.3617886178862</v>
      </c>
      <c r="AW32" s="26" t="n">
        <v>123</v>
      </c>
      <c r="AX32" s="25"/>
      <c r="AY32" s="26"/>
      <c r="AZ32" s="25"/>
      <c r="BA32" s="26"/>
      <c r="BB32" s="25"/>
      <c r="BC32" s="26"/>
      <c r="BD32" s="25" t="n">
        <v>20.4166666666667</v>
      </c>
      <c r="BE32" s="26" t="n">
        <v>2</v>
      </c>
      <c r="BF32" s="25" t="n">
        <v>20</v>
      </c>
      <c r="BG32" s="26" t="n">
        <v>3</v>
      </c>
      <c r="BH32" s="25"/>
      <c r="BI32" s="26"/>
      <c r="BJ32" s="25"/>
      <c r="BK32" s="27"/>
      <c r="BL32" s="47"/>
      <c r="BM32" s="21" t="n">
        <v>412</v>
      </c>
      <c r="BN32" s="22" t="s">
        <v>70</v>
      </c>
      <c r="BO32" s="25" t="n">
        <v>10.6666666666665</v>
      </c>
      <c r="BP32" s="26" t="n">
        <v>1</v>
      </c>
      <c r="BQ32" s="25"/>
      <c r="BR32" s="26"/>
      <c r="BS32" s="25"/>
      <c r="BT32" s="26"/>
      <c r="BU32" s="25"/>
      <c r="BV32" s="26"/>
      <c r="BW32" s="25"/>
      <c r="BX32" s="26"/>
      <c r="BY32" s="25"/>
      <c r="BZ32" s="26"/>
      <c r="CA32" s="25"/>
      <c r="CB32" s="28"/>
      <c r="CC32" s="23" t="n">
        <v>17.8091397849462</v>
      </c>
      <c r="CD32" s="27" t="n">
        <v>155</v>
      </c>
      <c r="CF32" s="19"/>
      <c r="CG32" s="20"/>
    </row>
    <row r="33" customFormat="false" ht="13.1" hidden="false" customHeight="false" outlineLevel="0" collapsed="false">
      <c r="A33" s="47"/>
      <c r="B33" s="21" t="n">
        <v>413</v>
      </c>
      <c r="C33" s="22" t="s">
        <v>71</v>
      </c>
      <c r="D33" s="23"/>
      <c r="E33" s="24"/>
      <c r="F33" s="25"/>
      <c r="G33" s="26"/>
      <c r="H33" s="25"/>
      <c r="I33" s="26"/>
      <c r="J33" s="25"/>
      <c r="K33" s="26"/>
      <c r="L33" s="25"/>
      <c r="M33" s="26"/>
      <c r="N33" s="25" t="n">
        <v>18.9894514767933</v>
      </c>
      <c r="O33" s="26" t="n">
        <v>158</v>
      </c>
      <c r="P33" s="25"/>
      <c r="Q33" s="26"/>
      <c r="R33" s="25"/>
      <c r="S33" s="26"/>
      <c r="T33" s="25"/>
      <c r="U33" s="27"/>
      <c r="V33" s="47"/>
      <c r="W33" s="21" t="n">
        <v>413</v>
      </c>
      <c r="X33" s="22" t="s">
        <v>71</v>
      </c>
      <c r="Y33" s="25" t="n">
        <v>16.5238095238096</v>
      </c>
      <c r="Z33" s="26" t="n">
        <v>14</v>
      </c>
      <c r="AA33" s="25"/>
      <c r="AB33" s="26"/>
      <c r="AC33" s="25"/>
      <c r="AD33" s="26"/>
      <c r="AE33" s="25" t="n">
        <v>12.4166666666667</v>
      </c>
      <c r="AF33" s="26" t="n">
        <v>1</v>
      </c>
      <c r="AG33" s="25" t="n">
        <v>5.25</v>
      </c>
      <c r="AH33" s="26" t="n">
        <v>1</v>
      </c>
      <c r="AI33" s="25" t="n">
        <v>20</v>
      </c>
      <c r="AJ33" s="26" t="n">
        <v>1</v>
      </c>
      <c r="AK33" s="25" t="n">
        <v>21.9166666666665</v>
      </c>
      <c r="AL33" s="26" t="n">
        <v>1</v>
      </c>
      <c r="AM33" s="25"/>
      <c r="AN33" s="26"/>
      <c r="AO33" s="25"/>
      <c r="AP33" s="27"/>
      <c r="AQ33" s="47"/>
      <c r="AR33" s="21" t="n">
        <v>413</v>
      </c>
      <c r="AS33" s="22" t="s">
        <v>71</v>
      </c>
      <c r="AT33" s="25"/>
      <c r="AU33" s="26"/>
      <c r="AV33" s="25" t="n">
        <v>25.5</v>
      </c>
      <c r="AW33" s="26" t="n">
        <v>1</v>
      </c>
      <c r="AX33" s="25"/>
      <c r="AY33" s="26"/>
      <c r="AZ33" s="25"/>
      <c r="BA33" s="26"/>
      <c r="BB33" s="25"/>
      <c r="BC33" s="26"/>
      <c r="BD33" s="25"/>
      <c r="BE33" s="26"/>
      <c r="BF33" s="25" t="n">
        <v>27.7083333333333</v>
      </c>
      <c r="BG33" s="26" t="n">
        <v>24</v>
      </c>
      <c r="BH33" s="25"/>
      <c r="BI33" s="26"/>
      <c r="BJ33" s="25"/>
      <c r="BK33" s="27"/>
      <c r="BL33" s="47"/>
      <c r="BM33" s="21" t="n">
        <v>413</v>
      </c>
      <c r="BN33" s="22" t="s">
        <v>71</v>
      </c>
      <c r="BO33" s="25"/>
      <c r="BP33" s="26"/>
      <c r="BQ33" s="25"/>
      <c r="BR33" s="26"/>
      <c r="BS33" s="25"/>
      <c r="BT33" s="26"/>
      <c r="BU33" s="25"/>
      <c r="BV33" s="26"/>
      <c r="BW33" s="25" t="n">
        <v>11.7916666666667</v>
      </c>
      <c r="BX33" s="26" t="n">
        <v>2</v>
      </c>
      <c r="BY33" s="25"/>
      <c r="BZ33" s="26"/>
      <c r="CA33" s="25" t="n">
        <v>7.83333333333348</v>
      </c>
      <c r="CB33" s="28" t="n">
        <v>1</v>
      </c>
      <c r="CC33" s="23" t="n">
        <v>19.672385620915</v>
      </c>
      <c r="CD33" s="27" t="n">
        <v>204</v>
      </c>
      <c r="CF33" s="19"/>
      <c r="CG33" s="20"/>
    </row>
    <row r="34" customFormat="false" ht="13.1" hidden="false" customHeight="false" outlineLevel="0" collapsed="false">
      <c r="A34" s="47"/>
      <c r="B34" s="21" t="n">
        <v>414</v>
      </c>
      <c r="C34" s="22" t="s">
        <v>72</v>
      </c>
      <c r="D34" s="23"/>
      <c r="E34" s="24"/>
      <c r="F34" s="25"/>
      <c r="G34" s="26"/>
      <c r="H34" s="25" t="n">
        <v>11.1666666666667</v>
      </c>
      <c r="I34" s="26" t="n">
        <v>2</v>
      </c>
      <c r="J34" s="25" t="n">
        <v>14.4649122807017</v>
      </c>
      <c r="K34" s="26" t="n">
        <v>19</v>
      </c>
      <c r="L34" s="25"/>
      <c r="M34" s="26"/>
      <c r="N34" s="25" t="n">
        <v>15.8947368421053</v>
      </c>
      <c r="O34" s="26" t="n">
        <v>114</v>
      </c>
      <c r="P34" s="25" t="n">
        <v>14.2547619047619</v>
      </c>
      <c r="Q34" s="26" t="n">
        <v>140</v>
      </c>
      <c r="R34" s="25" t="n">
        <v>13.4351851851852</v>
      </c>
      <c r="S34" s="26" t="n">
        <v>9</v>
      </c>
      <c r="T34" s="25" t="n">
        <v>8.25</v>
      </c>
      <c r="U34" s="27" t="n">
        <v>1</v>
      </c>
      <c r="V34" s="47"/>
      <c r="W34" s="21" t="n">
        <v>414</v>
      </c>
      <c r="X34" s="22" t="s">
        <v>72</v>
      </c>
      <c r="Y34" s="25" t="n">
        <v>23.4583333333334</v>
      </c>
      <c r="Z34" s="26" t="n">
        <v>2</v>
      </c>
      <c r="AA34" s="25"/>
      <c r="AB34" s="26"/>
      <c r="AC34" s="25"/>
      <c r="AD34" s="26"/>
      <c r="AE34" s="25" t="n">
        <v>22.7916666666665</v>
      </c>
      <c r="AF34" s="26" t="n">
        <v>2</v>
      </c>
      <c r="AG34" s="25" t="n">
        <v>14.7708333333333</v>
      </c>
      <c r="AH34" s="26" t="n">
        <v>4</v>
      </c>
      <c r="AI34" s="25" t="n">
        <v>9.52083333333333</v>
      </c>
      <c r="AJ34" s="26" t="n">
        <v>8</v>
      </c>
      <c r="AK34" s="25"/>
      <c r="AL34" s="26"/>
      <c r="AM34" s="25" t="n">
        <v>12.5238095238095</v>
      </c>
      <c r="AN34" s="26" t="n">
        <v>14</v>
      </c>
      <c r="AO34" s="25" t="n">
        <v>13.8611111111111</v>
      </c>
      <c r="AP34" s="27" t="n">
        <v>6</v>
      </c>
      <c r="AQ34" s="47"/>
      <c r="AR34" s="21" t="n">
        <v>414</v>
      </c>
      <c r="AS34" s="22" t="s">
        <v>72</v>
      </c>
      <c r="AT34" s="25" t="n">
        <v>9.75</v>
      </c>
      <c r="AU34" s="26" t="n">
        <v>1</v>
      </c>
      <c r="AV34" s="25" t="n">
        <v>16.8888888888889</v>
      </c>
      <c r="AW34" s="26" t="n">
        <v>9</v>
      </c>
      <c r="AX34" s="25"/>
      <c r="AY34" s="26"/>
      <c r="AZ34" s="25"/>
      <c r="BA34" s="26"/>
      <c r="BB34" s="25" t="n">
        <v>14.75</v>
      </c>
      <c r="BC34" s="26" t="n">
        <v>2</v>
      </c>
      <c r="BD34" s="25" t="n">
        <v>11.3888888888889</v>
      </c>
      <c r="BE34" s="26" t="n">
        <v>3</v>
      </c>
      <c r="BF34" s="25" t="n">
        <v>17.5625000000001</v>
      </c>
      <c r="BG34" s="26" t="n">
        <v>8</v>
      </c>
      <c r="BH34" s="25" t="n">
        <v>11.4583333333333</v>
      </c>
      <c r="BI34" s="26" t="n">
        <v>10</v>
      </c>
      <c r="BJ34" s="25"/>
      <c r="BK34" s="27"/>
      <c r="BL34" s="47"/>
      <c r="BM34" s="21" t="n">
        <v>414</v>
      </c>
      <c r="BN34" s="22" t="s">
        <v>72</v>
      </c>
      <c r="BO34" s="25"/>
      <c r="BP34" s="26"/>
      <c r="BQ34" s="25"/>
      <c r="BR34" s="26"/>
      <c r="BS34" s="25"/>
      <c r="BT34" s="26"/>
      <c r="BU34" s="25" t="n">
        <v>2.33333333333326</v>
      </c>
      <c r="BV34" s="26" t="n">
        <v>2</v>
      </c>
      <c r="BW34" s="25" t="n">
        <v>12.7428571428571</v>
      </c>
      <c r="BX34" s="26" t="n">
        <v>35</v>
      </c>
      <c r="BY34" s="25"/>
      <c r="BZ34" s="26"/>
      <c r="CA34" s="25" t="n">
        <v>12.7690476190476</v>
      </c>
      <c r="CB34" s="28" t="n">
        <v>35</v>
      </c>
      <c r="CC34" s="23" t="n">
        <v>14.3153364632238</v>
      </c>
      <c r="CD34" s="27" t="n">
        <v>426</v>
      </c>
      <c r="CF34" s="19"/>
      <c r="CG34" s="20"/>
    </row>
    <row r="35" customFormat="false" ht="13.1" hidden="false" customHeight="false" outlineLevel="0" collapsed="false">
      <c r="A35" s="47"/>
      <c r="B35" s="21" t="n">
        <v>415</v>
      </c>
      <c r="C35" s="22" t="s">
        <v>73</v>
      </c>
      <c r="D35" s="23"/>
      <c r="E35" s="24"/>
      <c r="F35" s="25" t="n">
        <v>15.8888888888889</v>
      </c>
      <c r="G35" s="26" t="n">
        <v>3</v>
      </c>
      <c r="H35" s="25" t="n">
        <v>11.7777777777778</v>
      </c>
      <c r="I35" s="26" t="n">
        <v>33</v>
      </c>
      <c r="J35" s="25" t="n">
        <v>19.8130630630631</v>
      </c>
      <c r="K35" s="26" t="n">
        <v>74</v>
      </c>
      <c r="L35" s="25" t="n">
        <v>14</v>
      </c>
      <c r="M35" s="26" t="n">
        <v>4</v>
      </c>
      <c r="N35" s="25" t="n">
        <v>17.5868055555556</v>
      </c>
      <c r="O35" s="26" t="n">
        <v>24</v>
      </c>
      <c r="P35" s="25"/>
      <c r="Q35" s="26"/>
      <c r="R35" s="25" t="n">
        <v>18.2743004418262</v>
      </c>
      <c r="S35" s="26" t="n">
        <v>679</v>
      </c>
      <c r="T35" s="25" t="n">
        <v>17.3020833333334</v>
      </c>
      <c r="U35" s="27" t="n">
        <v>8</v>
      </c>
      <c r="V35" s="47"/>
      <c r="W35" s="21" t="n">
        <v>415</v>
      </c>
      <c r="X35" s="22" t="s">
        <v>73</v>
      </c>
      <c r="Y35" s="25" t="n">
        <v>17.5286458333333</v>
      </c>
      <c r="Z35" s="26" t="n">
        <v>32</v>
      </c>
      <c r="AA35" s="25" t="n">
        <v>14.6277777777778</v>
      </c>
      <c r="AB35" s="26" t="n">
        <v>15</v>
      </c>
      <c r="AC35" s="25" t="n">
        <v>12.5053191489362</v>
      </c>
      <c r="AD35" s="26" t="n">
        <v>47</v>
      </c>
      <c r="AE35" s="25" t="n">
        <v>20.6990740740741</v>
      </c>
      <c r="AF35" s="26" t="n">
        <v>18</v>
      </c>
      <c r="AG35" s="25" t="n">
        <v>11.0476190476191</v>
      </c>
      <c r="AH35" s="26" t="n">
        <v>49</v>
      </c>
      <c r="AI35" s="25" t="n">
        <v>20.7480620155039</v>
      </c>
      <c r="AJ35" s="26" t="n">
        <v>43</v>
      </c>
      <c r="AK35" s="25" t="n">
        <v>17.2083333333333</v>
      </c>
      <c r="AL35" s="26" t="n">
        <v>6</v>
      </c>
      <c r="AM35" s="25" t="n">
        <v>15.2016129032258</v>
      </c>
      <c r="AN35" s="26" t="n">
        <v>93</v>
      </c>
      <c r="AO35" s="25" t="n">
        <v>16.4702380952381</v>
      </c>
      <c r="AP35" s="27" t="n">
        <v>70</v>
      </c>
      <c r="AQ35" s="47"/>
      <c r="AR35" s="21" t="n">
        <v>415</v>
      </c>
      <c r="AS35" s="22" t="s">
        <v>73</v>
      </c>
      <c r="AT35" s="25" t="n">
        <v>17.9545454545454</v>
      </c>
      <c r="AU35" s="26" t="n">
        <v>11</v>
      </c>
      <c r="AV35" s="25" t="n">
        <v>15.9506472491909</v>
      </c>
      <c r="AW35" s="26" t="n">
        <v>103</v>
      </c>
      <c r="AX35" s="25" t="n">
        <v>20.8541666666666</v>
      </c>
      <c r="AY35" s="26" t="n">
        <v>4</v>
      </c>
      <c r="AZ35" s="25" t="n">
        <v>24.0049019607843</v>
      </c>
      <c r="BA35" s="26" t="n">
        <v>17</v>
      </c>
      <c r="BB35" s="25"/>
      <c r="BC35" s="26"/>
      <c r="BD35" s="25" t="n">
        <v>14.5833333333334</v>
      </c>
      <c r="BE35" s="26" t="n">
        <v>6</v>
      </c>
      <c r="BF35" s="25" t="n">
        <v>18.6680402930403</v>
      </c>
      <c r="BG35" s="26" t="n">
        <v>182</v>
      </c>
      <c r="BH35" s="25" t="n">
        <v>17.9821428571429</v>
      </c>
      <c r="BI35" s="26" t="n">
        <v>14</v>
      </c>
      <c r="BJ35" s="25"/>
      <c r="BK35" s="27"/>
      <c r="BL35" s="47"/>
      <c r="BM35" s="21" t="n">
        <v>415</v>
      </c>
      <c r="BN35" s="22" t="s">
        <v>73</v>
      </c>
      <c r="BO35" s="25" t="n">
        <v>17.3611111111111</v>
      </c>
      <c r="BP35" s="26" t="n">
        <v>6</v>
      </c>
      <c r="BQ35" s="25" t="n">
        <v>9.45833333333326</v>
      </c>
      <c r="BR35" s="26" t="n">
        <v>2</v>
      </c>
      <c r="BS35" s="25" t="n">
        <v>7.51666666666665</v>
      </c>
      <c r="BT35" s="26" t="n">
        <v>5</v>
      </c>
      <c r="BU35" s="25"/>
      <c r="BV35" s="26"/>
      <c r="BW35" s="25" t="n">
        <v>11.6812169312169</v>
      </c>
      <c r="BX35" s="26" t="n">
        <v>63</v>
      </c>
      <c r="BY35" s="25" t="n">
        <v>11.3796296296297</v>
      </c>
      <c r="BZ35" s="26" t="n">
        <v>9</v>
      </c>
      <c r="CA35" s="25" t="n">
        <v>13.1449275362319</v>
      </c>
      <c r="CB35" s="28" t="n">
        <v>23</v>
      </c>
      <c r="CC35" s="23" t="n">
        <v>17.1280685737472</v>
      </c>
      <c r="CD35" s="27" t="n">
        <v>1643</v>
      </c>
      <c r="CF35" s="19"/>
      <c r="CG35" s="20"/>
    </row>
    <row r="36" customFormat="false" ht="13.1" hidden="false" customHeight="false" outlineLevel="0" collapsed="false">
      <c r="A36" s="47"/>
      <c r="B36" s="21" t="n">
        <v>416</v>
      </c>
      <c r="C36" s="22" t="s">
        <v>74</v>
      </c>
      <c r="D36" s="23"/>
      <c r="E36" s="24"/>
      <c r="F36" s="25"/>
      <c r="G36" s="26"/>
      <c r="H36" s="25" t="n">
        <v>13.9027777777778</v>
      </c>
      <c r="I36" s="26" t="n">
        <v>6</v>
      </c>
      <c r="J36" s="25"/>
      <c r="K36" s="26"/>
      <c r="L36" s="25" t="n">
        <v>14.84</v>
      </c>
      <c r="M36" s="26" t="n">
        <v>25</v>
      </c>
      <c r="N36" s="25" t="n">
        <v>17.2083333333334</v>
      </c>
      <c r="O36" s="26" t="n">
        <v>2</v>
      </c>
      <c r="P36" s="25" t="n">
        <v>7.91666666666674</v>
      </c>
      <c r="Q36" s="26" t="n">
        <v>1</v>
      </c>
      <c r="R36" s="25" t="n">
        <v>15.4384057971015</v>
      </c>
      <c r="S36" s="26" t="n">
        <v>23</v>
      </c>
      <c r="T36" s="25"/>
      <c r="U36" s="27"/>
      <c r="V36" s="47"/>
      <c r="W36" s="21" t="n">
        <v>416</v>
      </c>
      <c r="X36" s="22" t="s">
        <v>74</v>
      </c>
      <c r="Y36" s="25"/>
      <c r="Z36" s="26"/>
      <c r="AA36" s="25" t="n">
        <v>15.5</v>
      </c>
      <c r="AB36" s="26" t="n">
        <v>1</v>
      </c>
      <c r="AC36" s="25" t="n">
        <v>11.0198412698413</v>
      </c>
      <c r="AD36" s="26" t="n">
        <v>21</v>
      </c>
      <c r="AE36" s="25" t="n">
        <v>14.5535714285715</v>
      </c>
      <c r="AF36" s="26" t="n">
        <v>14</v>
      </c>
      <c r="AG36" s="25" t="n">
        <v>11.7649572649573</v>
      </c>
      <c r="AH36" s="26" t="n">
        <v>39</v>
      </c>
      <c r="AI36" s="25" t="n">
        <v>16.7444444444444</v>
      </c>
      <c r="AJ36" s="26" t="n">
        <v>30</v>
      </c>
      <c r="AK36" s="25" t="n">
        <v>20.361111111111</v>
      </c>
      <c r="AL36" s="26" t="n">
        <v>3</v>
      </c>
      <c r="AM36" s="25" t="n">
        <v>12.2916666666667</v>
      </c>
      <c r="AN36" s="26" t="n">
        <v>30</v>
      </c>
      <c r="AO36" s="25" t="n">
        <v>13.8482142857143</v>
      </c>
      <c r="AP36" s="27" t="n">
        <v>56</v>
      </c>
      <c r="AQ36" s="47"/>
      <c r="AR36" s="21" t="n">
        <v>416</v>
      </c>
      <c r="AS36" s="22" t="s">
        <v>74</v>
      </c>
      <c r="AT36" s="25" t="n">
        <v>19.2944444444445</v>
      </c>
      <c r="AU36" s="26" t="n">
        <v>15</v>
      </c>
      <c r="AV36" s="25" t="n">
        <v>15.0238095238095</v>
      </c>
      <c r="AW36" s="26" t="n">
        <v>476</v>
      </c>
      <c r="AX36" s="25"/>
      <c r="AY36" s="26"/>
      <c r="AZ36" s="25"/>
      <c r="BA36" s="26"/>
      <c r="BB36" s="25"/>
      <c r="BC36" s="26"/>
      <c r="BD36" s="25"/>
      <c r="BE36" s="26"/>
      <c r="BF36" s="25" t="n">
        <v>12.8662280701755</v>
      </c>
      <c r="BG36" s="26" t="n">
        <v>38</v>
      </c>
      <c r="BH36" s="25"/>
      <c r="BI36" s="26"/>
      <c r="BJ36" s="25" t="n">
        <v>15.4166666666667</v>
      </c>
      <c r="BK36" s="27" t="n">
        <v>1</v>
      </c>
      <c r="BL36" s="47"/>
      <c r="BM36" s="21" t="n">
        <v>416</v>
      </c>
      <c r="BN36" s="22" t="s">
        <v>74</v>
      </c>
      <c r="BO36" s="25"/>
      <c r="BP36" s="26"/>
      <c r="BQ36" s="25"/>
      <c r="BR36" s="26"/>
      <c r="BS36" s="25"/>
      <c r="BT36" s="26"/>
      <c r="BU36" s="25"/>
      <c r="BV36" s="26"/>
      <c r="BW36" s="25" t="n">
        <v>7.725</v>
      </c>
      <c r="BX36" s="26" t="n">
        <v>10</v>
      </c>
      <c r="BY36" s="25"/>
      <c r="BZ36" s="26"/>
      <c r="CA36" s="25" t="n">
        <v>2.08333333333326</v>
      </c>
      <c r="CB36" s="28" t="n">
        <v>1</v>
      </c>
      <c r="CC36" s="23" t="n">
        <v>14.5118897306397</v>
      </c>
      <c r="CD36" s="27" t="n">
        <v>792</v>
      </c>
      <c r="CF36" s="19"/>
      <c r="CG36" s="20"/>
    </row>
    <row r="37" customFormat="false" ht="13.1" hidden="false" customHeight="false" outlineLevel="0" collapsed="false">
      <c r="A37" s="47"/>
      <c r="B37" s="21" t="n">
        <v>417</v>
      </c>
      <c r="C37" s="22" t="s">
        <v>75</v>
      </c>
      <c r="D37" s="23"/>
      <c r="E37" s="24"/>
      <c r="F37" s="25" t="n">
        <v>44.9166666666667</v>
      </c>
      <c r="G37" s="26" t="n">
        <v>1</v>
      </c>
      <c r="H37" s="25" t="n">
        <v>20.0570175438597</v>
      </c>
      <c r="I37" s="26" t="n">
        <v>38</v>
      </c>
      <c r="J37" s="25"/>
      <c r="K37" s="26"/>
      <c r="L37" s="25"/>
      <c r="M37" s="26"/>
      <c r="N37" s="25"/>
      <c r="O37" s="26"/>
      <c r="P37" s="25"/>
      <c r="Q37" s="26"/>
      <c r="R37" s="25" t="n">
        <v>19.84375</v>
      </c>
      <c r="S37" s="26" t="n">
        <v>8</v>
      </c>
      <c r="T37" s="25"/>
      <c r="U37" s="27"/>
      <c r="V37" s="47"/>
      <c r="W37" s="21" t="n">
        <v>417</v>
      </c>
      <c r="X37" s="22" t="s">
        <v>75</v>
      </c>
      <c r="Y37" s="25" t="n">
        <v>15.9166666666666</v>
      </c>
      <c r="Z37" s="26" t="n">
        <v>3</v>
      </c>
      <c r="AA37" s="25" t="n">
        <v>18.593137254902</v>
      </c>
      <c r="AB37" s="26" t="n">
        <v>51</v>
      </c>
      <c r="AC37" s="25" t="n">
        <v>17.5679012345679</v>
      </c>
      <c r="AD37" s="26" t="n">
        <v>27</v>
      </c>
      <c r="AE37" s="25" t="n">
        <v>20.6038461538462</v>
      </c>
      <c r="AF37" s="26" t="n">
        <v>65</v>
      </c>
      <c r="AG37" s="25" t="n">
        <v>21.4929824561404</v>
      </c>
      <c r="AH37" s="26" t="n">
        <v>190</v>
      </c>
      <c r="AI37" s="25" t="n">
        <v>19.8799019607843</v>
      </c>
      <c r="AJ37" s="26" t="n">
        <v>68</v>
      </c>
      <c r="AK37" s="25" t="n">
        <v>22.275641025641</v>
      </c>
      <c r="AL37" s="26" t="n">
        <v>13</v>
      </c>
      <c r="AM37" s="25" t="n">
        <v>17.0491803278689</v>
      </c>
      <c r="AN37" s="26" t="n">
        <v>61</v>
      </c>
      <c r="AO37" s="25" t="n">
        <v>19.1459369817579</v>
      </c>
      <c r="AP37" s="27" t="n">
        <v>402</v>
      </c>
      <c r="AQ37" s="47"/>
      <c r="AR37" s="21" t="n">
        <v>417</v>
      </c>
      <c r="AS37" s="22" t="s">
        <v>75</v>
      </c>
      <c r="AT37" s="25" t="n">
        <v>28.6630434782609</v>
      </c>
      <c r="AU37" s="26" t="n">
        <v>23</v>
      </c>
      <c r="AV37" s="25" t="n">
        <v>18.7458333333333</v>
      </c>
      <c r="AW37" s="26" t="n">
        <v>60</v>
      </c>
      <c r="AX37" s="25" t="n">
        <v>28.125</v>
      </c>
      <c r="AY37" s="26" t="n">
        <v>4</v>
      </c>
      <c r="AZ37" s="25" t="n">
        <v>22.75</v>
      </c>
      <c r="BA37" s="26" t="n">
        <v>1</v>
      </c>
      <c r="BB37" s="25"/>
      <c r="BC37" s="26"/>
      <c r="BD37" s="25" t="n">
        <v>27.3636363636364</v>
      </c>
      <c r="BE37" s="26" t="n">
        <v>11</v>
      </c>
      <c r="BF37" s="25" t="n">
        <v>19.429347826087</v>
      </c>
      <c r="BG37" s="26" t="n">
        <v>46</v>
      </c>
      <c r="BH37" s="25" t="n">
        <v>16.2395833333334</v>
      </c>
      <c r="BI37" s="26" t="n">
        <v>8</v>
      </c>
      <c r="BJ37" s="25"/>
      <c r="BK37" s="27"/>
      <c r="BL37" s="47"/>
      <c r="BM37" s="21" t="n">
        <v>417</v>
      </c>
      <c r="BN37" s="22" t="s">
        <v>75</v>
      </c>
      <c r="BO37" s="25"/>
      <c r="BP37" s="26"/>
      <c r="BQ37" s="25"/>
      <c r="BR37" s="26"/>
      <c r="BS37" s="25"/>
      <c r="BT37" s="26"/>
      <c r="BU37" s="25"/>
      <c r="BV37" s="26"/>
      <c r="BW37" s="25" t="n">
        <v>14.4558823529412</v>
      </c>
      <c r="BX37" s="26" t="n">
        <v>17</v>
      </c>
      <c r="BY37" s="25" t="n">
        <v>15.9166666666665</v>
      </c>
      <c r="BZ37" s="26" t="n">
        <v>1</v>
      </c>
      <c r="CA37" s="25" t="n">
        <v>11.8333333333333</v>
      </c>
      <c r="CB37" s="28" t="n">
        <v>6</v>
      </c>
      <c r="CC37" s="23" t="n">
        <v>19.7588315217391</v>
      </c>
      <c r="CD37" s="27" t="n">
        <v>1104</v>
      </c>
      <c r="CF37" s="19"/>
      <c r="CG37" s="20"/>
    </row>
    <row r="38" customFormat="false" ht="13.1" hidden="false" customHeight="false" outlineLevel="0" collapsed="false">
      <c r="A38" s="47"/>
      <c r="B38" s="21" t="n">
        <v>418</v>
      </c>
      <c r="C38" s="22" t="s">
        <v>76</v>
      </c>
      <c r="D38" s="23"/>
      <c r="E38" s="24"/>
      <c r="F38" s="25" t="n">
        <v>23.8333333333333</v>
      </c>
      <c r="G38" s="26" t="n">
        <v>1</v>
      </c>
      <c r="H38" s="25" t="n">
        <v>21.5779569892473</v>
      </c>
      <c r="I38" s="26" t="n">
        <v>62</v>
      </c>
      <c r="J38" s="25" t="n">
        <v>8.16666666666663</v>
      </c>
      <c r="K38" s="26" t="n">
        <v>2</v>
      </c>
      <c r="L38" s="25"/>
      <c r="M38" s="26"/>
      <c r="N38" s="25" t="n">
        <v>5.38888888888884</v>
      </c>
      <c r="O38" s="26" t="n">
        <v>3</v>
      </c>
      <c r="P38" s="25"/>
      <c r="Q38" s="26"/>
      <c r="R38" s="25" t="n">
        <v>19.4583333333334</v>
      </c>
      <c r="S38" s="26" t="n">
        <v>8</v>
      </c>
      <c r="T38" s="25"/>
      <c r="U38" s="27"/>
      <c r="V38" s="47"/>
      <c r="W38" s="21" t="n">
        <v>418</v>
      </c>
      <c r="X38" s="22" t="s">
        <v>76</v>
      </c>
      <c r="Y38" s="25" t="n">
        <v>19.25</v>
      </c>
      <c r="Z38" s="26" t="n">
        <v>1</v>
      </c>
      <c r="AA38" s="25" t="n">
        <v>16.8415637860082</v>
      </c>
      <c r="AB38" s="26" t="n">
        <v>162</v>
      </c>
      <c r="AC38" s="25" t="n">
        <v>17.8103448275862</v>
      </c>
      <c r="AD38" s="26" t="n">
        <v>145</v>
      </c>
      <c r="AE38" s="25" t="n">
        <v>18.8872767857143</v>
      </c>
      <c r="AF38" s="26" t="n">
        <v>224</v>
      </c>
      <c r="AG38" s="25" t="n">
        <v>20.5793650793651</v>
      </c>
      <c r="AH38" s="26" t="n">
        <v>147</v>
      </c>
      <c r="AI38" s="25" t="n">
        <v>19.9852507374631</v>
      </c>
      <c r="AJ38" s="26" t="n">
        <v>113</v>
      </c>
      <c r="AK38" s="25" t="n">
        <v>14.156862745098</v>
      </c>
      <c r="AL38" s="26" t="n">
        <v>17</v>
      </c>
      <c r="AM38" s="25" t="n">
        <v>14.1774891774892</v>
      </c>
      <c r="AN38" s="26" t="n">
        <v>77</v>
      </c>
      <c r="AO38" s="25" t="n">
        <v>15.2676611796982</v>
      </c>
      <c r="AP38" s="27" t="n">
        <v>486</v>
      </c>
      <c r="AQ38" s="47"/>
      <c r="AR38" s="21" t="n">
        <v>418</v>
      </c>
      <c r="AS38" s="22" t="s">
        <v>76</v>
      </c>
      <c r="AT38" s="25" t="n">
        <v>20.8030303030303</v>
      </c>
      <c r="AU38" s="26" t="n">
        <v>11</v>
      </c>
      <c r="AV38" s="25" t="n">
        <v>18.1550925925926</v>
      </c>
      <c r="AW38" s="26" t="n">
        <v>72</v>
      </c>
      <c r="AX38" s="25" t="n">
        <v>19.8333333333333</v>
      </c>
      <c r="AY38" s="26" t="n">
        <v>1</v>
      </c>
      <c r="AZ38" s="25" t="n">
        <v>15.4166666666666</v>
      </c>
      <c r="BA38" s="26" t="n">
        <v>2</v>
      </c>
      <c r="BB38" s="25" t="n">
        <v>17</v>
      </c>
      <c r="BC38" s="26" t="n">
        <v>1</v>
      </c>
      <c r="BD38" s="25" t="n">
        <v>21.7430555555556</v>
      </c>
      <c r="BE38" s="26" t="n">
        <v>12</v>
      </c>
      <c r="BF38" s="25" t="n">
        <v>19.8659793814433</v>
      </c>
      <c r="BG38" s="26" t="n">
        <v>97</v>
      </c>
      <c r="BH38" s="25" t="n">
        <v>20.1439393939394</v>
      </c>
      <c r="BI38" s="26" t="n">
        <v>22</v>
      </c>
      <c r="BJ38" s="25"/>
      <c r="BK38" s="27"/>
      <c r="BL38" s="47"/>
      <c r="BM38" s="21" t="n">
        <v>418</v>
      </c>
      <c r="BN38" s="22" t="s">
        <v>76</v>
      </c>
      <c r="BO38" s="25"/>
      <c r="BP38" s="26"/>
      <c r="BQ38" s="25"/>
      <c r="BR38" s="26"/>
      <c r="BS38" s="25"/>
      <c r="BT38" s="26"/>
      <c r="BU38" s="25"/>
      <c r="BV38" s="26"/>
      <c r="BW38" s="25" t="n">
        <v>12.469696969697</v>
      </c>
      <c r="BX38" s="26" t="n">
        <v>11</v>
      </c>
      <c r="BY38" s="25"/>
      <c r="BZ38" s="26"/>
      <c r="CA38" s="25" t="n">
        <v>7.36111111111109</v>
      </c>
      <c r="CB38" s="28" t="n">
        <v>3</v>
      </c>
      <c r="CC38" s="23" t="n">
        <v>17.5836805555556</v>
      </c>
      <c r="CD38" s="27" t="n">
        <v>1680</v>
      </c>
      <c r="CF38" s="19"/>
      <c r="CG38" s="20"/>
    </row>
    <row r="39" customFormat="false" ht="13.1" hidden="false" customHeight="false" outlineLevel="0" collapsed="false">
      <c r="A39" s="47"/>
      <c r="B39" s="21" t="n">
        <v>419</v>
      </c>
      <c r="C39" s="22" t="s">
        <v>77</v>
      </c>
      <c r="D39" s="23"/>
      <c r="E39" s="24"/>
      <c r="F39" s="25"/>
      <c r="G39" s="26"/>
      <c r="H39" s="25" t="n">
        <v>17.9166666666667</v>
      </c>
      <c r="I39" s="26" t="n">
        <v>3</v>
      </c>
      <c r="J39" s="25" t="n">
        <v>20.1666666666667</v>
      </c>
      <c r="K39" s="26" t="n">
        <v>1</v>
      </c>
      <c r="L39" s="25"/>
      <c r="M39" s="26"/>
      <c r="N39" s="25"/>
      <c r="O39" s="26"/>
      <c r="P39" s="25"/>
      <c r="Q39" s="26"/>
      <c r="R39" s="25"/>
      <c r="S39" s="26"/>
      <c r="T39" s="25"/>
      <c r="U39" s="27"/>
      <c r="V39" s="47"/>
      <c r="W39" s="21" t="n">
        <v>419</v>
      </c>
      <c r="X39" s="22" t="s">
        <v>77</v>
      </c>
      <c r="Y39" s="25" t="n">
        <v>21</v>
      </c>
      <c r="Z39" s="26" t="n">
        <v>1</v>
      </c>
      <c r="AA39" s="25"/>
      <c r="AB39" s="26"/>
      <c r="AC39" s="25" t="n">
        <v>9.54166666666663</v>
      </c>
      <c r="AD39" s="26" t="n">
        <v>2</v>
      </c>
      <c r="AE39" s="25" t="n">
        <v>11.3630952380952</v>
      </c>
      <c r="AF39" s="26" t="n">
        <v>14</v>
      </c>
      <c r="AG39" s="25" t="n">
        <v>10.0000000000001</v>
      </c>
      <c r="AH39" s="26" t="n">
        <v>7</v>
      </c>
      <c r="AI39" s="25" t="n">
        <v>12.469696969697</v>
      </c>
      <c r="AJ39" s="26" t="n">
        <v>11</v>
      </c>
      <c r="AK39" s="25" t="n">
        <v>12.75</v>
      </c>
      <c r="AL39" s="26" t="n">
        <v>12</v>
      </c>
      <c r="AM39" s="25" t="n">
        <v>13.7135416666667</v>
      </c>
      <c r="AN39" s="26" t="n">
        <v>16</v>
      </c>
      <c r="AO39" s="25" t="n">
        <v>12.1467013888889</v>
      </c>
      <c r="AP39" s="27" t="n">
        <v>96</v>
      </c>
      <c r="AQ39" s="47"/>
      <c r="AR39" s="21" t="n">
        <v>419</v>
      </c>
      <c r="AS39" s="22" t="s">
        <v>77</v>
      </c>
      <c r="AT39" s="25" t="n">
        <v>10.5486111111111</v>
      </c>
      <c r="AU39" s="26" t="n">
        <v>12</v>
      </c>
      <c r="AV39" s="25" t="n">
        <v>11.9362745098039</v>
      </c>
      <c r="AW39" s="26" t="n">
        <v>17</v>
      </c>
      <c r="AX39" s="25"/>
      <c r="AY39" s="26"/>
      <c r="AZ39" s="25"/>
      <c r="BA39" s="26"/>
      <c r="BB39" s="25"/>
      <c r="BC39" s="26"/>
      <c r="BD39" s="25"/>
      <c r="BE39" s="26"/>
      <c r="BF39" s="25" t="n">
        <v>8.08333333333348</v>
      </c>
      <c r="BG39" s="26" t="n">
        <v>1</v>
      </c>
      <c r="BH39" s="25"/>
      <c r="BI39" s="26"/>
      <c r="BJ39" s="25"/>
      <c r="BK39" s="27"/>
      <c r="BL39" s="47"/>
      <c r="BM39" s="21" t="n">
        <v>419</v>
      </c>
      <c r="BN39" s="22" t="s">
        <v>77</v>
      </c>
      <c r="BO39" s="25"/>
      <c r="BP39" s="26"/>
      <c r="BQ39" s="25"/>
      <c r="BR39" s="26"/>
      <c r="BS39" s="25"/>
      <c r="BT39" s="26"/>
      <c r="BU39" s="25"/>
      <c r="BV39" s="26"/>
      <c r="BW39" s="25" t="n">
        <v>11.875</v>
      </c>
      <c r="BX39" s="26" t="n">
        <v>4</v>
      </c>
      <c r="BY39" s="25"/>
      <c r="BZ39" s="26"/>
      <c r="CA39" s="25"/>
      <c r="CB39" s="28"/>
      <c r="CC39" s="23" t="n">
        <v>12.2021996615905</v>
      </c>
      <c r="CD39" s="27" t="n">
        <v>197</v>
      </c>
      <c r="CF39" s="19"/>
      <c r="CG39" s="20"/>
    </row>
    <row r="40" customFormat="false" ht="13.1" hidden="false" customHeight="false" outlineLevel="0" collapsed="false">
      <c r="A40" s="47"/>
      <c r="B40" s="21" t="n">
        <v>420</v>
      </c>
      <c r="C40" s="22" t="s">
        <v>78</v>
      </c>
      <c r="D40" s="23"/>
      <c r="E40" s="24"/>
      <c r="F40" s="25"/>
      <c r="G40" s="26"/>
      <c r="H40" s="25" t="n">
        <v>9.33333333333326</v>
      </c>
      <c r="I40" s="26" t="n">
        <v>1</v>
      </c>
      <c r="J40" s="25" t="n">
        <v>16.5277777777778</v>
      </c>
      <c r="K40" s="26" t="n">
        <v>3</v>
      </c>
      <c r="L40" s="25"/>
      <c r="M40" s="26"/>
      <c r="N40" s="25"/>
      <c r="O40" s="26"/>
      <c r="P40" s="25" t="n">
        <v>8.49999999999996</v>
      </c>
      <c r="Q40" s="26" t="n">
        <v>6</v>
      </c>
      <c r="R40" s="25" t="n">
        <v>10.6770833333333</v>
      </c>
      <c r="S40" s="26" t="n">
        <v>8</v>
      </c>
      <c r="T40" s="25"/>
      <c r="U40" s="27"/>
      <c r="V40" s="47"/>
      <c r="W40" s="21" t="n">
        <v>420</v>
      </c>
      <c r="X40" s="22" t="s">
        <v>78</v>
      </c>
      <c r="Y40" s="25" t="n">
        <v>14.4583333333333</v>
      </c>
      <c r="Z40" s="26" t="n">
        <v>24</v>
      </c>
      <c r="AA40" s="25" t="n">
        <v>16.0416666666667</v>
      </c>
      <c r="AB40" s="26" t="n">
        <v>4</v>
      </c>
      <c r="AC40" s="25" t="n">
        <v>15.6916666666667</v>
      </c>
      <c r="AD40" s="26" t="n">
        <v>10</v>
      </c>
      <c r="AE40" s="25" t="n">
        <v>15.5833333333333</v>
      </c>
      <c r="AF40" s="26" t="n">
        <v>2</v>
      </c>
      <c r="AG40" s="25" t="n">
        <v>7.04166666666664</v>
      </c>
      <c r="AH40" s="26" t="n">
        <v>26</v>
      </c>
      <c r="AI40" s="25" t="n">
        <v>10.0694444444445</v>
      </c>
      <c r="AJ40" s="26" t="n">
        <v>66</v>
      </c>
      <c r="AK40" s="25" t="n">
        <v>12.4348290598291</v>
      </c>
      <c r="AL40" s="26" t="n">
        <v>78</v>
      </c>
      <c r="AM40" s="25" t="n">
        <v>11.8883706467662</v>
      </c>
      <c r="AN40" s="26" t="n">
        <v>536</v>
      </c>
      <c r="AO40" s="25" t="n">
        <v>9.375</v>
      </c>
      <c r="AP40" s="27" t="n">
        <v>2</v>
      </c>
      <c r="AQ40" s="47"/>
      <c r="AR40" s="21" t="n">
        <v>420</v>
      </c>
      <c r="AS40" s="22" t="s">
        <v>78</v>
      </c>
      <c r="AT40" s="25" t="n">
        <v>14.6702127659575</v>
      </c>
      <c r="AU40" s="26" t="n">
        <v>47</v>
      </c>
      <c r="AV40" s="25" t="n">
        <v>13.2708333333334</v>
      </c>
      <c r="AW40" s="26" t="n">
        <v>8</v>
      </c>
      <c r="AX40" s="25"/>
      <c r="AY40" s="26"/>
      <c r="AZ40" s="25"/>
      <c r="BA40" s="26"/>
      <c r="BB40" s="25" t="n">
        <v>3.85416666666674</v>
      </c>
      <c r="BC40" s="26" t="n">
        <v>4</v>
      </c>
      <c r="BD40" s="25"/>
      <c r="BE40" s="26"/>
      <c r="BF40" s="25" t="n">
        <v>9.95731707317074</v>
      </c>
      <c r="BG40" s="26" t="n">
        <v>41</v>
      </c>
      <c r="BH40" s="25" t="n">
        <v>17.1</v>
      </c>
      <c r="BI40" s="26" t="n">
        <v>5</v>
      </c>
      <c r="BJ40" s="25"/>
      <c r="BK40" s="27"/>
      <c r="BL40" s="47"/>
      <c r="BM40" s="21" t="n">
        <v>420</v>
      </c>
      <c r="BN40" s="22" t="s">
        <v>78</v>
      </c>
      <c r="BO40" s="25"/>
      <c r="BP40" s="26"/>
      <c r="BQ40" s="25"/>
      <c r="BR40" s="26"/>
      <c r="BS40" s="25"/>
      <c r="BT40" s="26"/>
      <c r="BU40" s="25"/>
      <c r="BV40" s="26"/>
      <c r="BW40" s="25" t="n">
        <v>7.97619047619049</v>
      </c>
      <c r="BX40" s="26" t="n">
        <v>28</v>
      </c>
      <c r="BY40" s="25"/>
      <c r="BZ40" s="26"/>
      <c r="CA40" s="25" t="n">
        <v>7.99999999999999</v>
      </c>
      <c r="CB40" s="28" t="n">
        <v>17</v>
      </c>
      <c r="CC40" s="23" t="n">
        <v>11.6454694323144</v>
      </c>
      <c r="CD40" s="27" t="n">
        <v>916</v>
      </c>
      <c r="CF40" s="19"/>
      <c r="CG40" s="20"/>
    </row>
    <row r="41" customFormat="false" ht="13.1" hidden="false" customHeight="false" outlineLevel="0" collapsed="false">
      <c r="A41" s="47"/>
      <c r="B41" s="29" t="n">
        <v>421</v>
      </c>
      <c r="C41" s="30" t="s">
        <v>79</v>
      </c>
      <c r="D41" s="31"/>
      <c r="E41" s="32"/>
      <c r="F41" s="33" t="n">
        <v>14.5784313725491</v>
      </c>
      <c r="G41" s="34" t="n">
        <v>17</v>
      </c>
      <c r="H41" s="33" t="n">
        <v>16.7906824146982</v>
      </c>
      <c r="I41" s="34" t="n">
        <v>127</v>
      </c>
      <c r="J41" s="33" t="n">
        <v>14.1696428571429</v>
      </c>
      <c r="K41" s="34" t="n">
        <v>28</v>
      </c>
      <c r="L41" s="33" t="n">
        <v>9.14814814814815</v>
      </c>
      <c r="M41" s="34" t="n">
        <v>18</v>
      </c>
      <c r="N41" s="33" t="n">
        <v>10.8611111111112</v>
      </c>
      <c r="O41" s="34" t="n">
        <v>6</v>
      </c>
      <c r="P41" s="33"/>
      <c r="Q41" s="34"/>
      <c r="R41" s="33" t="n">
        <v>16.7510504201681</v>
      </c>
      <c r="S41" s="34" t="n">
        <v>238</v>
      </c>
      <c r="T41" s="33" t="n">
        <v>20.390243902439</v>
      </c>
      <c r="U41" s="35" t="n">
        <v>41</v>
      </c>
      <c r="V41" s="47"/>
      <c r="W41" s="29" t="n">
        <v>421</v>
      </c>
      <c r="X41" s="30" t="s">
        <v>79</v>
      </c>
      <c r="Y41" s="33" t="n">
        <v>18.9820261437908</v>
      </c>
      <c r="Z41" s="34" t="n">
        <v>102</v>
      </c>
      <c r="AA41" s="33" t="n">
        <v>17.1626984126984</v>
      </c>
      <c r="AB41" s="34" t="n">
        <v>21</v>
      </c>
      <c r="AC41" s="33" t="n">
        <v>12.5340909090909</v>
      </c>
      <c r="AD41" s="34" t="n">
        <v>22</v>
      </c>
      <c r="AE41" s="33" t="n">
        <v>19.0714285714286</v>
      </c>
      <c r="AF41" s="34" t="n">
        <v>7</v>
      </c>
      <c r="AG41" s="33" t="n">
        <v>18.6619047619048</v>
      </c>
      <c r="AH41" s="34" t="n">
        <v>35</v>
      </c>
      <c r="AI41" s="33" t="n">
        <v>10.1494252873563</v>
      </c>
      <c r="AJ41" s="34" t="n">
        <v>58</v>
      </c>
      <c r="AK41" s="33" t="n">
        <v>13.8863636363636</v>
      </c>
      <c r="AL41" s="34" t="n">
        <v>44</v>
      </c>
      <c r="AM41" s="33" t="n">
        <v>14.472972972973</v>
      </c>
      <c r="AN41" s="34" t="n">
        <v>111</v>
      </c>
      <c r="AO41" s="33" t="n">
        <v>10.6648148148148</v>
      </c>
      <c r="AP41" s="35" t="n">
        <v>45</v>
      </c>
      <c r="AQ41" s="47"/>
      <c r="AR41" s="29" t="n">
        <v>421</v>
      </c>
      <c r="AS41" s="30" t="s">
        <v>79</v>
      </c>
      <c r="AT41" s="33" t="n">
        <v>17.4907407407407</v>
      </c>
      <c r="AU41" s="34" t="n">
        <v>9</v>
      </c>
      <c r="AV41" s="33" t="n">
        <v>17.12625</v>
      </c>
      <c r="AW41" s="34" t="n">
        <v>200</v>
      </c>
      <c r="AX41" s="33" t="n">
        <v>20.3357142857143</v>
      </c>
      <c r="AY41" s="34" t="n">
        <v>70</v>
      </c>
      <c r="AZ41" s="33" t="n">
        <v>23.6666666666667</v>
      </c>
      <c r="BA41" s="34" t="n">
        <v>136</v>
      </c>
      <c r="BB41" s="33" t="n">
        <v>12.2584244080146</v>
      </c>
      <c r="BC41" s="34" t="n">
        <v>366</v>
      </c>
      <c r="BD41" s="33" t="n">
        <v>17.3080357142857</v>
      </c>
      <c r="BE41" s="34" t="n">
        <v>112</v>
      </c>
      <c r="BF41" s="33" t="n">
        <v>15.6526217228464</v>
      </c>
      <c r="BG41" s="34" t="n">
        <v>89</v>
      </c>
      <c r="BH41" s="33" t="n">
        <v>20.8739837398374</v>
      </c>
      <c r="BI41" s="34" t="n">
        <v>41</v>
      </c>
      <c r="BJ41" s="33" t="n">
        <v>7.53571428571426</v>
      </c>
      <c r="BK41" s="35" t="n">
        <v>14</v>
      </c>
      <c r="BL41" s="47"/>
      <c r="BM41" s="29" t="n">
        <v>421</v>
      </c>
      <c r="BN41" s="30" t="s">
        <v>79</v>
      </c>
      <c r="BO41" s="33" t="n">
        <v>18.1510416666667</v>
      </c>
      <c r="BP41" s="34" t="n">
        <v>16</v>
      </c>
      <c r="BQ41" s="33"/>
      <c r="BR41" s="34"/>
      <c r="BS41" s="33" t="n">
        <v>8.86111111111107</v>
      </c>
      <c r="BT41" s="34" t="n">
        <v>3</v>
      </c>
      <c r="BU41" s="33"/>
      <c r="BV41" s="34"/>
      <c r="BW41" s="33" t="n">
        <v>10.7551622418879</v>
      </c>
      <c r="BX41" s="34" t="n">
        <v>113</v>
      </c>
      <c r="BY41" s="33" t="n">
        <v>16.1590909090909</v>
      </c>
      <c r="BZ41" s="34" t="n">
        <v>11</v>
      </c>
      <c r="CA41" s="33" t="n">
        <v>14.040650406504</v>
      </c>
      <c r="CB41" s="36" t="n">
        <v>41</v>
      </c>
      <c r="CC41" s="31" t="n">
        <v>15.7705511443251</v>
      </c>
      <c r="CD41" s="35" t="n">
        <v>2141</v>
      </c>
      <c r="CF41" s="19"/>
      <c r="CG41" s="20"/>
    </row>
    <row r="42" customFormat="false" ht="13.1" hidden="false" customHeight="false" outlineLevel="0" collapsed="false">
      <c r="A42" s="46" t="s">
        <v>80</v>
      </c>
      <c r="B42" s="38" t="n">
        <v>501</v>
      </c>
      <c r="C42" s="39" t="s">
        <v>81</v>
      </c>
      <c r="D42" s="40"/>
      <c r="E42" s="41"/>
      <c r="F42" s="42"/>
      <c r="G42" s="43"/>
      <c r="H42" s="42" t="n">
        <v>19.4722222222223</v>
      </c>
      <c r="I42" s="43" t="n">
        <v>3</v>
      </c>
      <c r="J42" s="42"/>
      <c r="K42" s="43"/>
      <c r="L42" s="42"/>
      <c r="M42" s="43"/>
      <c r="N42" s="42"/>
      <c r="O42" s="43"/>
      <c r="P42" s="42"/>
      <c r="Q42" s="43"/>
      <c r="R42" s="42"/>
      <c r="S42" s="43"/>
      <c r="T42" s="42"/>
      <c r="U42" s="44"/>
      <c r="V42" s="46" t="s">
        <v>80</v>
      </c>
      <c r="W42" s="38" t="n">
        <v>501</v>
      </c>
      <c r="X42" s="39" t="s">
        <v>81</v>
      </c>
      <c r="Y42" s="42"/>
      <c r="Z42" s="43"/>
      <c r="AA42" s="42"/>
      <c r="AB42" s="43"/>
      <c r="AC42" s="42"/>
      <c r="AD42" s="43"/>
      <c r="AE42" s="42"/>
      <c r="AF42" s="43"/>
      <c r="AG42" s="42" t="n">
        <v>34.5</v>
      </c>
      <c r="AH42" s="43" t="n">
        <v>1</v>
      </c>
      <c r="AI42" s="42"/>
      <c r="AJ42" s="43"/>
      <c r="AK42" s="42"/>
      <c r="AL42" s="43"/>
      <c r="AM42" s="42"/>
      <c r="AN42" s="43"/>
      <c r="AO42" s="42"/>
      <c r="AP42" s="44"/>
      <c r="AQ42" s="46" t="s">
        <v>80</v>
      </c>
      <c r="AR42" s="38" t="n">
        <v>501</v>
      </c>
      <c r="AS42" s="39" t="s">
        <v>81</v>
      </c>
      <c r="AT42" s="42"/>
      <c r="AU42" s="43"/>
      <c r="AV42" s="42" t="n">
        <v>24</v>
      </c>
      <c r="AW42" s="43" t="n">
        <v>1</v>
      </c>
      <c r="AX42" s="42"/>
      <c r="AY42" s="43"/>
      <c r="AZ42" s="42"/>
      <c r="BA42" s="43"/>
      <c r="BB42" s="42"/>
      <c r="BC42" s="43"/>
      <c r="BD42" s="42" t="n">
        <v>12.0833333333334</v>
      </c>
      <c r="BE42" s="43" t="n">
        <v>4</v>
      </c>
      <c r="BF42" s="42"/>
      <c r="BG42" s="43"/>
      <c r="BH42" s="42"/>
      <c r="BI42" s="43"/>
      <c r="BJ42" s="42"/>
      <c r="BK42" s="44"/>
      <c r="BL42" s="46" t="s">
        <v>80</v>
      </c>
      <c r="BM42" s="38" t="n">
        <v>501</v>
      </c>
      <c r="BN42" s="39" t="s">
        <v>81</v>
      </c>
      <c r="BO42" s="42"/>
      <c r="BP42" s="43"/>
      <c r="BQ42" s="42"/>
      <c r="BR42" s="43"/>
      <c r="BS42" s="42"/>
      <c r="BT42" s="43"/>
      <c r="BU42" s="42"/>
      <c r="BV42" s="43"/>
      <c r="BW42" s="42" t="n">
        <v>10.6666666666667</v>
      </c>
      <c r="BX42" s="43" t="n">
        <v>1</v>
      </c>
      <c r="BY42" s="42"/>
      <c r="BZ42" s="43"/>
      <c r="CA42" s="42"/>
      <c r="CB42" s="45"/>
      <c r="CC42" s="40" t="n">
        <v>17.5916666666667</v>
      </c>
      <c r="CD42" s="44" t="n">
        <v>10</v>
      </c>
      <c r="CF42" s="19"/>
      <c r="CG42" s="20"/>
    </row>
    <row r="43" customFormat="false" ht="13.1" hidden="false" customHeight="false" outlineLevel="0" collapsed="false">
      <c r="A43" s="46"/>
      <c r="B43" s="29" t="n">
        <v>502</v>
      </c>
      <c r="C43" s="30" t="s">
        <v>82</v>
      </c>
      <c r="D43" s="31"/>
      <c r="E43" s="32"/>
      <c r="F43" s="33"/>
      <c r="G43" s="34"/>
      <c r="H43" s="33" t="n">
        <v>22.125</v>
      </c>
      <c r="I43" s="34" t="n">
        <v>6</v>
      </c>
      <c r="J43" s="33"/>
      <c r="K43" s="34"/>
      <c r="L43" s="33"/>
      <c r="M43" s="34"/>
      <c r="N43" s="33"/>
      <c r="O43" s="34"/>
      <c r="P43" s="33"/>
      <c r="Q43" s="34"/>
      <c r="R43" s="33"/>
      <c r="S43" s="34"/>
      <c r="T43" s="33"/>
      <c r="U43" s="35"/>
      <c r="V43" s="46"/>
      <c r="W43" s="29" t="n">
        <v>502</v>
      </c>
      <c r="X43" s="30" t="s">
        <v>82</v>
      </c>
      <c r="Y43" s="33"/>
      <c r="Z43" s="34"/>
      <c r="AA43" s="33"/>
      <c r="AB43" s="34"/>
      <c r="AC43" s="33"/>
      <c r="AD43" s="34"/>
      <c r="AE43" s="33"/>
      <c r="AF43" s="34"/>
      <c r="AG43" s="33" t="n">
        <v>8.16666666666674</v>
      </c>
      <c r="AH43" s="34" t="n">
        <v>1</v>
      </c>
      <c r="AI43" s="33" t="n">
        <v>9.16666666666674</v>
      </c>
      <c r="AJ43" s="34" t="n">
        <v>1</v>
      </c>
      <c r="AK43" s="33"/>
      <c r="AL43" s="34"/>
      <c r="AM43" s="33"/>
      <c r="AN43" s="34"/>
      <c r="AO43" s="33" t="n">
        <v>14.2142857142857</v>
      </c>
      <c r="AP43" s="35" t="n">
        <v>7</v>
      </c>
      <c r="AQ43" s="46"/>
      <c r="AR43" s="29" t="n">
        <v>502</v>
      </c>
      <c r="AS43" s="30" t="s">
        <v>82</v>
      </c>
      <c r="AT43" s="33"/>
      <c r="AU43" s="34"/>
      <c r="AV43" s="33" t="n">
        <v>4.41666666666674</v>
      </c>
      <c r="AW43" s="34" t="n">
        <v>1</v>
      </c>
      <c r="AX43" s="33" t="n">
        <v>12.4722222222222</v>
      </c>
      <c r="AY43" s="34" t="n">
        <v>3</v>
      </c>
      <c r="AZ43" s="33"/>
      <c r="BA43" s="34"/>
      <c r="BB43" s="33"/>
      <c r="BC43" s="34"/>
      <c r="BD43" s="33" t="n">
        <v>32.4166666666667</v>
      </c>
      <c r="BE43" s="34" t="n">
        <v>1</v>
      </c>
      <c r="BF43" s="33" t="n">
        <v>5.625</v>
      </c>
      <c r="BG43" s="34" t="n">
        <v>2</v>
      </c>
      <c r="BH43" s="33"/>
      <c r="BI43" s="34"/>
      <c r="BJ43" s="33"/>
      <c r="BK43" s="35"/>
      <c r="BL43" s="46"/>
      <c r="BM43" s="29" t="n">
        <v>502</v>
      </c>
      <c r="BN43" s="30" t="s">
        <v>82</v>
      </c>
      <c r="BO43" s="33"/>
      <c r="BP43" s="34"/>
      <c r="BQ43" s="33" t="n">
        <v>6.38888888888884</v>
      </c>
      <c r="BR43" s="34" t="n">
        <v>3</v>
      </c>
      <c r="BS43" s="33"/>
      <c r="BT43" s="34"/>
      <c r="BU43" s="33"/>
      <c r="BV43" s="34"/>
      <c r="BW43" s="33" t="n">
        <v>24</v>
      </c>
      <c r="BX43" s="34" t="n">
        <v>1</v>
      </c>
      <c r="BY43" s="33" t="n">
        <v>7.0694444444444</v>
      </c>
      <c r="BZ43" s="34" t="n">
        <v>12</v>
      </c>
      <c r="CA43" s="33" t="n">
        <v>15.7666666666667</v>
      </c>
      <c r="CB43" s="36" t="n">
        <v>5</v>
      </c>
      <c r="CC43" s="31" t="n">
        <v>12.6027131782946</v>
      </c>
      <c r="CD43" s="35" t="n">
        <v>43</v>
      </c>
      <c r="CF43" s="19"/>
      <c r="CG43" s="20"/>
    </row>
    <row r="44" customFormat="false" ht="13.1" hidden="false" customHeight="false" outlineLevel="0" collapsed="false">
      <c r="A44" s="48" t="s">
        <v>83</v>
      </c>
      <c r="B44" s="49" t="n">
        <v>601</v>
      </c>
      <c r="C44" s="50" t="s">
        <v>83</v>
      </c>
      <c r="D44" s="51"/>
      <c r="E44" s="52"/>
      <c r="F44" s="53"/>
      <c r="G44" s="54"/>
      <c r="H44" s="53"/>
      <c r="I44" s="54"/>
      <c r="J44" s="53"/>
      <c r="K44" s="54"/>
      <c r="L44" s="53"/>
      <c r="M44" s="54"/>
      <c r="N44" s="53"/>
      <c r="O44" s="54"/>
      <c r="P44" s="53"/>
      <c r="Q44" s="54"/>
      <c r="R44" s="53"/>
      <c r="S44" s="54"/>
      <c r="T44" s="53"/>
      <c r="U44" s="55"/>
      <c r="V44" s="48" t="s">
        <v>83</v>
      </c>
      <c r="W44" s="49" t="n">
        <v>601</v>
      </c>
      <c r="X44" s="50" t="s">
        <v>83</v>
      </c>
      <c r="Y44" s="53"/>
      <c r="Z44" s="54"/>
      <c r="AA44" s="53"/>
      <c r="AB44" s="54"/>
      <c r="AC44" s="53"/>
      <c r="AD44" s="54"/>
      <c r="AE44" s="53"/>
      <c r="AF44" s="54"/>
      <c r="AG44" s="53"/>
      <c r="AH44" s="54"/>
      <c r="AI44" s="53"/>
      <c r="AJ44" s="54"/>
      <c r="AK44" s="53"/>
      <c r="AL44" s="54"/>
      <c r="AM44" s="53"/>
      <c r="AN44" s="54"/>
      <c r="AO44" s="53"/>
      <c r="AP44" s="55"/>
      <c r="AQ44" s="48" t="s">
        <v>83</v>
      </c>
      <c r="AR44" s="49" t="n">
        <v>601</v>
      </c>
      <c r="AS44" s="50" t="s">
        <v>83</v>
      </c>
      <c r="AT44" s="53"/>
      <c r="AU44" s="54"/>
      <c r="AV44" s="53"/>
      <c r="AW44" s="54"/>
      <c r="AX44" s="53"/>
      <c r="AY44" s="54"/>
      <c r="AZ44" s="53"/>
      <c r="BA44" s="54"/>
      <c r="BB44" s="53"/>
      <c r="BC44" s="54"/>
      <c r="BD44" s="53"/>
      <c r="BE44" s="54"/>
      <c r="BF44" s="53"/>
      <c r="BG44" s="54"/>
      <c r="BH44" s="53"/>
      <c r="BI44" s="54"/>
      <c r="BJ44" s="53"/>
      <c r="BK44" s="55"/>
      <c r="BL44" s="48" t="s">
        <v>83</v>
      </c>
      <c r="BM44" s="49" t="n">
        <v>601</v>
      </c>
      <c r="BN44" s="50" t="s">
        <v>83</v>
      </c>
      <c r="BO44" s="53"/>
      <c r="BP44" s="54"/>
      <c r="BQ44" s="53"/>
      <c r="BR44" s="54"/>
      <c r="BS44" s="53"/>
      <c r="BT44" s="54"/>
      <c r="BU44" s="53"/>
      <c r="BV44" s="54"/>
      <c r="BW44" s="53"/>
      <c r="BX44" s="54"/>
      <c r="BY44" s="53"/>
      <c r="BZ44" s="54"/>
      <c r="CA44" s="53"/>
      <c r="CB44" s="56"/>
      <c r="CC44" s="51" t="e">
        <f aca="false"/>
        <v>#DIV/0!</v>
      </c>
      <c r="CD44" s="55" t="n">
        <v>0</v>
      </c>
      <c r="CF44" s="19"/>
      <c r="CG44" s="20"/>
    </row>
    <row r="45" customFormat="false" ht="13.1" hidden="false" customHeight="true" outlineLevel="0" collapsed="false">
      <c r="A45" s="47" t="s">
        <v>84</v>
      </c>
      <c r="B45" s="38" t="n">
        <v>701</v>
      </c>
      <c r="C45" s="39" t="s">
        <v>85</v>
      </c>
      <c r="D45" s="40"/>
      <c r="E45" s="41"/>
      <c r="F45" s="42" t="n">
        <v>38.4166666666667</v>
      </c>
      <c r="G45" s="43" t="n">
        <v>1</v>
      </c>
      <c r="H45" s="42" t="n">
        <v>14.125</v>
      </c>
      <c r="I45" s="43" t="n">
        <v>2</v>
      </c>
      <c r="J45" s="42"/>
      <c r="K45" s="43"/>
      <c r="L45" s="42"/>
      <c r="M45" s="43"/>
      <c r="N45" s="42"/>
      <c r="O45" s="43"/>
      <c r="P45" s="42"/>
      <c r="Q45" s="43"/>
      <c r="R45" s="42" t="n">
        <v>28.1851851851852</v>
      </c>
      <c r="S45" s="43" t="n">
        <v>18</v>
      </c>
      <c r="T45" s="42"/>
      <c r="U45" s="44"/>
      <c r="V45" s="47" t="s">
        <v>84</v>
      </c>
      <c r="W45" s="38" t="n">
        <v>701</v>
      </c>
      <c r="X45" s="39" t="s">
        <v>85</v>
      </c>
      <c r="Y45" s="42"/>
      <c r="Z45" s="43"/>
      <c r="AA45" s="42" t="n">
        <v>19.2222222222222</v>
      </c>
      <c r="AB45" s="43" t="n">
        <v>3</v>
      </c>
      <c r="AC45" s="42" t="n">
        <v>8.66666666666674</v>
      </c>
      <c r="AD45" s="43" t="n">
        <v>1</v>
      </c>
      <c r="AE45" s="42"/>
      <c r="AF45" s="43"/>
      <c r="AG45" s="42" t="n">
        <v>12.0833333333333</v>
      </c>
      <c r="AH45" s="43" t="n">
        <v>1</v>
      </c>
      <c r="AI45" s="42"/>
      <c r="AJ45" s="43"/>
      <c r="AK45" s="42"/>
      <c r="AL45" s="43"/>
      <c r="AM45" s="42" t="n">
        <v>16.3999999999999</v>
      </c>
      <c r="AN45" s="43" t="n">
        <v>5</v>
      </c>
      <c r="AO45" s="42"/>
      <c r="AP45" s="44"/>
      <c r="AQ45" s="47" t="s">
        <v>84</v>
      </c>
      <c r="AR45" s="38" t="n">
        <v>701</v>
      </c>
      <c r="AS45" s="39" t="s">
        <v>85</v>
      </c>
      <c r="AT45" s="42"/>
      <c r="AU45" s="43"/>
      <c r="AV45" s="42" t="n">
        <v>6.91666666666652</v>
      </c>
      <c r="AW45" s="43" t="n">
        <v>4</v>
      </c>
      <c r="AX45" s="42"/>
      <c r="AY45" s="43"/>
      <c r="AZ45" s="42"/>
      <c r="BA45" s="43"/>
      <c r="BB45" s="42" t="n">
        <v>14.5000000000001</v>
      </c>
      <c r="BC45" s="43" t="n">
        <v>2</v>
      </c>
      <c r="BD45" s="42" t="n">
        <v>20.3280141843972</v>
      </c>
      <c r="BE45" s="43" t="n">
        <v>141</v>
      </c>
      <c r="BF45" s="42" t="n">
        <v>37.5277777777778</v>
      </c>
      <c r="BG45" s="43" t="n">
        <v>3</v>
      </c>
      <c r="BH45" s="42"/>
      <c r="BI45" s="43"/>
      <c r="BJ45" s="42" t="n">
        <v>4.20833333333326</v>
      </c>
      <c r="BK45" s="44" t="n">
        <v>2</v>
      </c>
      <c r="BL45" s="47" t="s">
        <v>84</v>
      </c>
      <c r="BM45" s="38" t="n">
        <v>701</v>
      </c>
      <c r="BN45" s="39" t="s">
        <v>85</v>
      </c>
      <c r="BO45" s="42"/>
      <c r="BP45" s="43"/>
      <c r="BQ45" s="42" t="n">
        <v>3.66666666666674</v>
      </c>
      <c r="BR45" s="43" t="n">
        <v>1</v>
      </c>
      <c r="BS45" s="42"/>
      <c r="BT45" s="43"/>
      <c r="BU45" s="42"/>
      <c r="BV45" s="43"/>
      <c r="BW45" s="42" t="n">
        <v>12.3888888888889</v>
      </c>
      <c r="BX45" s="43" t="n">
        <v>3</v>
      </c>
      <c r="BY45" s="42"/>
      <c r="BZ45" s="43"/>
      <c r="CA45" s="42"/>
      <c r="CB45" s="45"/>
      <c r="CC45" s="40" t="n">
        <v>20.4233511586453</v>
      </c>
      <c r="CD45" s="44" t="n">
        <v>187</v>
      </c>
      <c r="CF45" s="19"/>
      <c r="CG45" s="20"/>
    </row>
    <row r="46" customFormat="false" ht="13.1" hidden="false" customHeight="false" outlineLevel="0" collapsed="false">
      <c r="A46" s="47"/>
      <c r="B46" s="21" t="n">
        <v>702</v>
      </c>
      <c r="C46" s="22" t="s">
        <v>86</v>
      </c>
      <c r="D46" s="23"/>
      <c r="E46" s="24"/>
      <c r="F46" s="25" t="n">
        <v>12.0357142857143</v>
      </c>
      <c r="G46" s="26" t="n">
        <v>14</v>
      </c>
      <c r="H46" s="25" t="n">
        <v>9.91214689265537</v>
      </c>
      <c r="I46" s="26" t="n">
        <v>295</v>
      </c>
      <c r="J46" s="25" t="n">
        <v>10.3954248366013</v>
      </c>
      <c r="K46" s="26" t="n">
        <v>51</v>
      </c>
      <c r="L46" s="25" t="n">
        <v>14.4333333333333</v>
      </c>
      <c r="M46" s="26" t="n">
        <v>5</v>
      </c>
      <c r="N46" s="25" t="n">
        <v>9.60964912280699</v>
      </c>
      <c r="O46" s="26" t="n">
        <v>19</v>
      </c>
      <c r="P46" s="25" t="n">
        <v>12.1428571428571</v>
      </c>
      <c r="Q46" s="26" t="n">
        <v>7</v>
      </c>
      <c r="R46" s="25" t="n">
        <v>11.5145502645503</v>
      </c>
      <c r="S46" s="26" t="n">
        <v>63</v>
      </c>
      <c r="T46" s="25" t="n">
        <v>16.4479166666667</v>
      </c>
      <c r="U46" s="27" t="n">
        <v>16</v>
      </c>
      <c r="V46" s="47"/>
      <c r="W46" s="21" t="n">
        <v>702</v>
      </c>
      <c r="X46" s="22" t="s">
        <v>86</v>
      </c>
      <c r="Y46" s="25" t="n">
        <v>10.0929487179487</v>
      </c>
      <c r="Z46" s="26" t="n">
        <v>26</v>
      </c>
      <c r="AA46" s="25" t="n">
        <v>10.5541666666667</v>
      </c>
      <c r="AB46" s="26" t="n">
        <v>20</v>
      </c>
      <c r="AC46" s="25" t="n">
        <v>12.6481481481482</v>
      </c>
      <c r="AD46" s="26" t="n">
        <v>27</v>
      </c>
      <c r="AE46" s="25" t="n">
        <v>9.51923076923076</v>
      </c>
      <c r="AF46" s="26" t="n">
        <v>26</v>
      </c>
      <c r="AG46" s="25" t="n">
        <v>10.5546448087432</v>
      </c>
      <c r="AH46" s="26" t="n">
        <v>61</v>
      </c>
      <c r="AI46" s="25" t="n">
        <v>10.062015503876</v>
      </c>
      <c r="AJ46" s="26" t="n">
        <v>43</v>
      </c>
      <c r="AK46" s="25" t="n">
        <v>10.1147798742138</v>
      </c>
      <c r="AL46" s="26" t="n">
        <v>53</v>
      </c>
      <c r="AM46" s="25" t="n">
        <v>10.4274193548387</v>
      </c>
      <c r="AN46" s="26" t="n">
        <v>31</v>
      </c>
      <c r="AO46" s="25" t="n">
        <v>7.73301486199575</v>
      </c>
      <c r="AP46" s="27" t="n">
        <v>157</v>
      </c>
      <c r="AQ46" s="47"/>
      <c r="AR46" s="21" t="n">
        <v>702</v>
      </c>
      <c r="AS46" s="22" t="s">
        <v>86</v>
      </c>
      <c r="AT46" s="25" t="n">
        <v>8.27500000000003</v>
      </c>
      <c r="AU46" s="26" t="n">
        <v>10</v>
      </c>
      <c r="AV46" s="25" t="n">
        <v>10.6414141414141</v>
      </c>
      <c r="AW46" s="26" t="n">
        <v>99</v>
      </c>
      <c r="AX46" s="25" t="n">
        <v>9.55555555555558</v>
      </c>
      <c r="AY46" s="26" t="n">
        <v>9</v>
      </c>
      <c r="AZ46" s="25" t="n">
        <v>11.3203703703704</v>
      </c>
      <c r="BA46" s="26" t="n">
        <v>45</v>
      </c>
      <c r="BB46" s="25" t="n">
        <v>9.46600877192984</v>
      </c>
      <c r="BC46" s="26" t="n">
        <v>76</v>
      </c>
      <c r="BD46" s="25" t="n">
        <v>10.0283505154639</v>
      </c>
      <c r="BE46" s="26" t="n">
        <v>97</v>
      </c>
      <c r="BF46" s="25" t="n">
        <v>8.2751572327044</v>
      </c>
      <c r="BG46" s="26" t="n">
        <v>265</v>
      </c>
      <c r="BH46" s="25" t="n">
        <v>9.14760837070254</v>
      </c>
      <c r="BI46" s="26" t="n">
        <v>223</v>
      </c>
      <c r="BJ46" s="25" t="n">
        <v>9.0175925925926</v>
      </c>
      <c r="BK46" s="27" t="n">
        <v>90</v>
      </c>
      <c r="BL46" s="47"/>
      <c r="BM46" s="21" t="n">
        <v>702</v>
      </c>
      <c r="BN46" s="22" t="s">
        <v>86</v>
      </c>
      <c r="BO46" s="25" t="n">
        <v>7.86111111111111</v>
      </c>
      <c r="BP46" s="26" t="n">
        <v>36</v>
      </c>
      <c r="BQ46" s="25" t="n">
        <v>9.14855072463777</v>
      </c>
      <c r="BR46" s="26" t="n">
        <v>23</v>
      </c>
      <c r="BS46" s="25" t="n">
        <v>13.1666666666667</v>
      </c>
      <c r="BT46" s="26" t="n">
        <v>1</v>
      </c>
      <c r="BU46" s="25" t="n">
        <v>10.9429824561403</v>
      </c>
      <c r="BV46" s="26" t="n">
        <v>19</v>
      </c>
      <c r="BW46" s="25" t="n">
        <v>8.4160026560425</v>
      </c>
      <c r="BX46" s="26" t="n">
        <v>251</v>
      </c>
      <c r="BY46" s="25" t="n">
        <v>13.5733333333333</v>
      </c>
      <c r="BZ46" s="26" t="n">
        <v>25</v>
      </c>
      <c r="CA46" s="25" t="n">
        <v>10.2809139784946</v>
      </c>
      <c r="CB46" s="28" t="n">
        <v>62</v>
      </c>
      <c r="CC46" s="23" t="n">
        <v>9.54806978470676</v>
      </c>
      <c r="CD46" s="27" t="n">
        <v>2245</v>
      </c>
      <c r="CF46" s="19"/>
      <c r="CG46" s="20"/>
    </row>
    <row r="47" customFormat="false" ht="13.1" hidden="false" customHeight="false" outlineLevel="0" collapsed="false">
      <c r="A47" s="47"/>
      <c r="B47" s="21" t="n">
        <v>703</v>
      </c>
      <c r="C47" s="22" t="s">
        <v>87</v>
      </c>
      <c r="D47" s="23"/>
      <c r="E47" s="24"/>
      <c r="F47" s="25"/>
      <c r="G47" s="26"/>
      <c r="H47" s="25" t="n">
        <v>21.0833333333335</v>
      </c>
      <c r="I47" s="26" t="n">
        <v>1</v>
      </c>
      <c r="J47" s="25" t="n">
        <v>7.16666666666665</v>
      </c>
      <c r="K47" s="26" t="n">
        <v>2</v>
      </c>
      <c r="L47" s="25"/>
      <c r="M47" s="26"/>
      <c r="N47" s="25"/>
      <c r="O47" s="26"/>
      <c r="P47" s="25"/>
      <c r="Q47" s="26"/>
      <c r="R47" s="25"/>
      <c r="S47" s="26"/>
      <c r="T47" s="25"/>
      <c r="U47" s="27"/>
      <c r="V47" s="47"/>
      <c r="W47" s="21" t="n">
        <v>703</v>
      </c>
      <c r="X47" s="22" t="s">
        <v>87</v>
      </c>
      <c r="Y47" s="25"/>
      <c r="Z47" s="26"/>
      <c r="AA47" s="25" t="n">
        <v>6.66666666666674</v>
      </c>
      <c r="AB47" s="26" t="n">
        <v>1</v>
      </c>
      <c r="AC47" s="25"/>
      <c r="AD47" s="26"/>
      <c r="AE47" s="25"/>
      <c r="AF47" s="26"/>
      <c r="AG47" s="25"/>
      <c r="AH47" s="26"/>
      <c r="AI47" s="25"/>
      <c r="AJ47" s="26"/>
      <c r="AK47" s="25" t="n">
        <v>15</v>
      </c>
      <c r="AL47" s="26" t="n">
        <v>1</v>
      </c>
      <c r="AM47" s="25"/>
      <c r="AN47" s="26"/>
      <c r="AO47" s="25" t="n">
        <v>2.79166666666663</v>
      </c>
      <c r="AP47" s="27" t="n">
        <v>2</v>
      </c>
      <c r="AQ47" s="47"/>
      <c r="AR47" s="21" t="n">
        <v>703</v>
      </c>
      <c r="AS47" s="22" t="s">
        <v>87</v>
      </c>
      <c r="AT47" s="25"/>
      <c r="AU47" s="26"/>
      <c r="AV47" s="25" t="n">
        <v>16.5</v>
      </c>
      <c r="AW47" s="26" t="n">
        <v>1</v>
      </c>
      <c r="AX47" s="25"/>
      <c r="AY47" s="26"/>
      <c r="AZ47" s="25"/>
      <c r="BA47" s="26"/>
      <c r="BB47" s="25"/>
      <c r="BC47" s="26"/>
      <c r="BD47" s="25" t="n">
        <v>14.2773631840796</v>
      </c>
      <c r="BE47" s="26" t="n">
        <v>134</v>
      </c>
      <c r="BF47" s="25"/>
      <c r="BG47" s="26"/>
      <c r="BH47" s="25"/>
      <c r="BI47" s="26"/>
      <c r="BJ47" s="25" t="n">
        <v>4.16666666666652</v>
      </c>
      <c r="BK47" s="27" t="n">
        <v>1</v>
      </c>
      <c r="BL47" s="47"/>
      <c r="BM47" s="21" t="n">
        <v>703</v>
      </c>
      <c r="BN47" s="22" t="s">
        <v>87</v>
      </c>
      <c r="BO47" s="25" t="n">
        <v>14.0714285714285</v>
      </c>
      <c r="BP47" s="26" t="n">
        <v>7</v>
      </c>
      <c r="BQ47" s="25"/>
      <c r="BR47" s="26"/>
      <c r="BS47" s="25"/>
      <c r="BT47" s="26"/>
      <c r="BU47" s="25"/>
      <c r="BV47" s="26"/>
      <c r="BW47" s="25"/>
      <c r="BX47" s="26"/>
      <c r="BY47" s="25"/>
      <c r="BZ47" s="26"/>
      <c r="CA47" s="25" t="n">
        <v>18</v>
      </c>
      <c r="CB47" s="28" t="n">
        <v>1</v>
      </c>
      <c r="CC47" s="23" t="n">
        <v>13.9933774834437</v>
      </c>
      <c r="CD47" s="27" t="n">
        <v>151</v>
      </c>
      <c r="CF47" s="19"/>
      <c r="CG47" s="20"/>
    </row>
    <row r="48" customFormat="false" ht="13.1" hidden="false" customHeight="false" outlineLevel="0" collapsed="false">
      <c r="A48" s="47"/>
      <c r="B48" s="21" t="n">
        <v>704</v>
      </c>
      <c r="C48" s="22" t="s">
        <v>88</v>
      </c>
      <c r="D48" s="23" t="n">
        <v>7.75</v>
      </c>
      <c r="E48" s="24" t="n">
        <v>1</v>
      </c>
      <c r="F48" s="25" t="n">
        <v>13.95</v>
      </c>
      <c r="G48" s="26" t="n">
        <v>5</v>
      </c>
      <c r="H48" s="25" t="n">
        <v>10.640350877193</v>
      </c>
      <c r="I48" s="26" t="n">
        <v>171</v>
      </c>
      <c r="J48" s="25" t="n">
        <v>9.94021739130435</v>
      </c>
      <c r="K48" s="26" t="n">
        <v>46</v>
      </c>
      <c r="L48" s="25"/>
      <c r="M48" s="26"/>
      <c r="N48" s="25" t="n">
        <v>14.0833333333334</v>
      </c>
      <c r="O48" s="26" t="n">
        <v>7</v>
      </c>
      <c r="P48" s="25" t="n">
        <v>8.64583333333337</v>
      </c>
      <c r="Q48" s="26" t="n">
        <v>4</v>
      </c>
      <c r="R48" s="25" t="n">
        <v>10.4916666666667</v>
      </c>
      <c r="S48" s="26" t="n">
        <v>40</v>
      </c>
      <c r="T48" s="25" t="n">
        <v>15.84375</v>
      </c>
      <c r="U48" s="27" t="n">
        <v>8</v>
      </c>
      <c r="V48" s="47"/>
      <c r="W48" s="21" t="n">
        <v>704</v>
      </c>
      <c r="X48" s="22" t="s">
        <v>88</v>
      </c>
      <c r="Y48" s="25" t="n">
        <v>11.7083333333333</v>
      </c>
      <c r="Z48" s="26" t="n">
        <v>10</v>
      </c>
      <c r="AA48" s="25" t="n">
        <v>11.2327586206897</v>
      </c>
      <c r="AB48" s="26" t="n">
        <v>29</v>
      </c>
      <c r="AC48" s="25" t="n">
        <v>10.5729166666667</v>
      </c>
      <c r="AD48" s="26" t="n">
        <v>16</v>
      </c>
      <c r="AE48" s="25" t="n">
        <v>7.65624999999996</v>
      </c>
      <c r="AF48" s="26" t="n">
        <v>8</v>
      </c>
      <c r="AG48" s="25" t="n">
        <v>11.780303030303</v>
      </c>
      <c r="AH48" s="26" t="n">
        <v>33</v>
      </c>
      <c r="AI48" s="25" t="n">
        <v>10.1614583333334</v>
      </c>
      <c r="AJ48" s="26" t="n">
        <v>16</v>
      </c>
      <c r="AK48" s="25" t="n">
        <v>13.7361111111111</v>
      </c>
      <c r="AL48" s="26" t="n">
        <v>6</v>
      </c>
      <c r="AM48" s="25" t="n">
        <v>13.2820512820513</v>
      </c>
      <c r="AN48" s="26" t="n">
        <v>13</v>
      </c>
      <c r="AO48" s="25" t="n">
        <v>13.7941919191919</v>
      </c>
      <c r="AP48" s="27" t="n">
        <v>66</v>
      </c>
      <c r="AQ48" s="47"/>
      <c r="AR48" s="21" t="n">
        <v>704</v>
      </c>
      <c r="AS48" s="22" t="s">
        <v>88</v>
      </c>
      <c r="AT48" s="25" t="n">
        <v>8.13461538461539</v>
      </c>
      <c r="AU48" s="26" t="n">
        <v>13</v>
      </c>
      <c r="AV48" s="25" t="n">
        <v>11.6827956989247</v>
      </c>
      <c r="AW48" s="26" t="n">
        <v>31</v>
      </c>
      <c r="AX48" s="25" t="n">
        <v>11.6984126984128</v>
      </c>
      <c r="AY48" s="26" t="n">
        <v>21</v>
      </c>
      <c r="AZ48" s="25" t="n">
        <v>9.80555555555554</v>
      </c>
      <c r="BA48" s="26" t="n">
        <v>45</v>
      </c>
      <c r="BB48" s="25" t="n">
        <v>5.20238095238093</v>
      </c>
      <c r="BC48" s="26" t="n">
        <v>7</v>
      </c>
      <c r="BD48" s="25" t="n">
        <v>10.9456521739131</v>
      </c>
      <c r="BE48" s="26" t="n">
        <v>138</v>
      </c>
      <c r="BF48" s="25" t="n">
        <v>9.20929118773947</v>
      </c>
      <c r="BG48" s="26" t="n">
        <v>174</v>
      </c>
      <c r="BH48" s="25" t="n">
        <v>10.3342151675485</v>
      </c>
      <c r="BI48" s="26" t="n">
        <v>189</v>
      </c>
      <c r="BJ48" s="25" t="n">
        <v>8.07083333333333</v>
      </c>
      <c r="BK48" s="27" t="n">
        <v>40</v>
      </c>
      <c r="BL48" s="47"/>
      <c r="BM48" s="21" t="n">
        <v>704</v>
      </c>
      <c r="BN48" s="22" t="s">
        <v>88</v>
      </c>
      <c r="BO48" s="25" t="n">
        <v>9.31249999999998</v>
      </c>
      <c r="BP48" s="26" t="n">
        <v>12</v>
      </c>
      <c r="BQ48" s="25" t="n">
        <v>11.71875</v>
      </c>
      <c r="BR48" s="26" t="n">
        <v>8</v>
      </c>
      <c r="BS48" s="25" t="n">
        <v>7.5</v>
      </c>
      <c r="BT48" s="26" t="n">
        <v>16</v>
      </c>
      <c r="BU48" s="25" t="n">
        <v>9.72916666666669</v>
      </c>
      <c r="BV48" s="26" t="n">
        <v>4</v>
      </c>
      <c r="BW48" s="25" t="n">
        <v>9.91835016835017</v>
      </c>
      <c r="BX48" s="26" t="n">
        <v>99</v>
      </c>
      <c r="BY48" s="25" t="n">
        <v>12.7882882882883</v>
      </c>
      <c r="BZ48" s="26" t="n">
        <v>37</v>
      </c>
      <c r="CA48" s="25" t="n">
        <v>10.7061403508772</v>
      </c>
      <c r="CB48" s="28" t="n">
        <v>19</v>
      </c>
      <c r="CC48" s="23" t="n">
        <v>10.5307807807808</v>
      </c>
      <c r="CD48" s="27" t="n">
        <v>1332</v>
      </c>
      <c r="CF48" s="19"/>
      <c r="CG48" s="20"/>
    </row>
    <row r="49" customFormat="false" ht="13.1" hidden="false" customHeight="false" outlineLevel="0" collapsed="false">
      <c r="A49" s="47"/>
      <c r="B49" s="21" t="n">
        <v>705</v>
      </c>
      <c r="C49" s="22" t="s">
        <v>89</v>
      </c>
      <c r="D49" s="23"/>
      <c r="E49" s="24"/>
      <c r="F49" s="25"/>
      <c r="G49" s="26"/>
      <c r="H49" s="25" t="n">
        <v>7.95833333333335</v>
      </c>
      <c r="I49" s="26" t="n">
        <v>2</v>
      </c>
      <c r="J49" s="25"/>
      <c r="K49" s="26"/>
      <c r="L49" s="25"/>
      <c r="M49" s="26"/>
      <c r="N49" s="25"/>
      <c r="O49" s="26"/>
      <c r="P49" s="25"/>
      <c r="Q49" s="26"/>
      <c r="R49" s="25"/>
      <c r="S49" s="26"/>
      <c r="T49" s="25"/>
      <c r="U49" s="27"/>
      <c r="V49" s="47"/>
      <c r="W49" s="21" t="n">
        <v>705</v>
      </c>
      <c r="X49" s="22" t="s">
        <v>89</v>
      </c>
      <c r="Y49" s="25"/>
      <c r="Z49" s="26"/>
      <c r="AA49" s="25"/>
      <c r="AB49" s="26"/>
      <c r="AC49" s="25" t="n">
        <v>21.1666666666667</v>
      </c>
      <c r="AD49" s="26" t="n">
        <v>1</v>
      </c>
      <c r="AE49" s="25"/>
      <c r="AF49" s="26"/>
      <c r="AG49" s="25" t="n">
        <v>19.6666666666667</v>
      </c>
      <c r="AH49" s="26" t="n">
        <v>1</v>
      </c>
      <c r="AI49" s="25"/>
      <c r="AJ49" s="26"/>
      <c r="AK49" s="25"/>
      <c r="AL49" s="26"/>
      <c r="AM49" s="25"/>
      <c r="AN49" s="26"/>
      <c r="AO49" s="25" t="n">
        <v>4.86666666666666</v>
      </c>
      <c r="AP49" s="27" t="n">
        <v>15</v>
      </c>
      <c r="AQ49" s="47"/>
      <c r="AR49" s="21" t="n">
        <v>705</v>
      </c>
      <c r="AS49" s="22" t="s">
        <v>89</v>
      </c>
      <c r="AT49" s="25"/>
      <c r="AU49" s="26"/>
      <c r="AV49" s="25"/>
      <c r="AW49" s="26"/>
      <c r="AX49" s="25"/>
      <c r="AY49" s="26"/>
      <c r="AZ49" s="25" t="n">
        <v>13.4444444444445</v>
      </c>
      <c r="BA49" s="26" t="n">
        <v>3</v>
      </c>
      <c r="BB49" s="25" t="n">
        <v>4.4</v>
      </c>
      <c r="BC49" s="26" t="n">
        <v>5</v>
      </c>
      <c r="BD49" s="25" t="n">
        <v>21.3333333333333</v>
      </c>
      <c r="BE49" s="26" t="n">
        <v>1</v>
      </c>
      <c r="BF49" s="25" t="n">
        <v>10.6742424242424</v>
      </c>
      <c r="BG49" s="26" t="n">
        <v>11</v>
      </c>
      <c r="BH49" s="25" t="n">
        <v>8.22413793103448</v>
      </c>
      <c r="BI49" s="26" t="n">
        <v>29</v>
      </c>
      <c r="BJ49" s="25" t="n">
        <v>8.46330275229357</v>
      </c>
      <c r="BK49" s="27" t="n">
        <v>109</v>
      </c>
      <c r="BL49" s="47"/>
      <c r="BM49" s="21" t="n">
        <v>705</v>
      </c>
      <c r="BN49" s="22" t="s">
        <v>89</v>
      </c>
      <c r="BO49" s="25" t="n">
        <v>19.0833333333333</v>
      </c>
      <c r="BP49" s="26" t="n">
        <v>2</v>
      </c>
      <c r="BQ49" s="25"/>
      <c r="BR49" s="26"/>
      <c r="BS49" s="25"/>
      <c r="BT49" s="26"/>
      <c r="BU49" s="25" t="n">
        <v>10.7291666666667</v>
      </c>
      <c r="BV49" s="26" t="n">
        <v>4</v>
      </c>
      <c r="BW49" s="25" t="n">
        <v>12.0833333333333</v>
      </c>
      <c r="BX49" s="26" t="n">
        <v>3</v>
      </c>
      <c r="BY49" s="25" t="n">
        <v>17.7166666666667</v>
      </c>
      <c r="BZ49" s="26" t="n">
        <v>5</v>
      </c>
      <c r="CA49" s="25" t="n">
        <v>4.10185185185186</v>
      </c>
      <c r="CB49" s="28" t="n">
        <v>9</v>
      </c>
      <c r="CC49" s="23" t="n">
        <v>8.67333333333333</v>
      </c>
      <c r="CD49" s="27" t="n">
        <v>200</v>
      </c>
      <c r="CF49" s="19"/>
      <c r="CG49" s="20"/>
    </row>
    <row r="50" customFormat="false" ht="13.1" hidden="false" customHeight="false" outlineLevel="0" collapsed="false">
      <c r="A50" s="47"/>
      <c r="B50" s="29" t="n">
        <v>706</v>
      </c>
      <c r="C50" s="30" t="s">
        <v>90</v>
      </c>
      <c r="D50" s="31"/>
      <c r="E50" s="32"/>
      <c r="F50" s="33" t="n">
        <v>21.0625</v>
      </c>
      <c r="G50" s="34" t="n">
        <v>4</v>
      </c>
      <c r="H50" s="33" t="n">
        <v>19.8003144654088</v>
      </c>
      <c r="I50" s="34" t="n">
        <v>53</v>
      </c>
      <c r="J50" s="33" t="n">
        <v>15.1748554913295</v>
      </c>
      <c r="K50" s="34" t="n">
        <v>173</v>
      </c>
      <c r="L50" s="33" t="n">
        <v>20.4038461538462</v>
      </c>
      <c r="M50" s="34" t="n">
        <v>78</v>
      </c>
      <c r="N50" s="33" t="n">
        <v>18.4296875</v>
      </c>
      <c r="O50" s="34" t="n">
        <v>32</v>
      </c>
      <c r="P50" s="33" t="n">
        <v>13.3522727272727</v>
      </c>
      <c r="Q50" s="34" t="n">
        <v>44</v>
      </c>
      <c r="R50" s="33" t="n">
        <v>17.9525157232704</v>
      </c>
      <c r="S50" s="34" t="n">
        <v>265</v>
      </c>
      <c r="T50" s="33" t="n">
        <v>23.9285714285715</v>
      </c>
      <c r="U50" s="35" t="n">
        <v>7</v>
      </c>
      <c r="V50" s="47"/>
      <c r="W50" s="29" t="n">
        <v>706</v>
      </c>
      <c r="X50" s="30" t="s">
        <v>90</v>
      </c>
      <c r="Y50" s="33" t="n">
        <v>16.5272435897436</v>
      </c>
      <c r="Z50" s="34" t="n">
        <v>104</v>
      </c>
      <c r="AA50" s="33" t="n">
        <v>20.1851851851852</v>
      </c>
      <c r="AB50" s="34" t="n">
        <v>54</v>
      </c>
      <c r="AC50" s="33" t="n">
        <v>18.3402777777778</v>
      </c>
      <c r="AD50" s="34" t="n">
        <v>108</v>
      </c>
      <c r="AE50" s="33" t="n">
        <v>15.4799382716049</v>
      </c>
      <c r="AF50" s="34" t="n">
        <v>54</v>
      </c>
      <c r="AG50" s="33" t="n">
        <v>19.9757575757576</v>
      </c>
      <c r="AH50" s="34" t="n">
        <v>165</v>
      </c>
      <c r="AI50" s="33" t="n">
        <v>18.5286458333333</v>
      </c>
      <c r="AJ50" s="34" t="n">
        <v>96</v>
      </c>
      <c r="AK50" s="33" t="n">
        <v>15.9385964912281</v>
      </c>
      <c r="AL50" s="34" t="n">
        <v>38</v>
      </c>
      <c r="AM50" s="33" t="n">
        <v>13.4403409090909</v>
      </c>
      <c r="AN50" s="34" t="n">
        <v>88</v>
      </c>
      <c r="AO50" s="33" t="n">
        <v>13.9356343283582</v>
      </c>
      <c r="AP50" s="35" t="n">
        <v>268</v>
      </c>
      <c r="AQ50" s="47"/>
      <c r="AR50" s="29" t="n">
        <v>706</v>
      </c>
      <c r="AS50" s="30" t="s">
        <v>90</v>
      </c>
      <c r="AT50" s="33" t="n">
        <v>20.3625</v>
      </c>
      <c r="AU50" s="34" t="n">
        <v>20</v>
      </c>
      <c r="AV50" s="33" t="n">
        <v>17.1909871244635</v>
      </c>
      <c r="AW50" s="34" t="n">
        <v>233</v>
      </c>
      <c r="AX50" s="33" t="n">
        <v>16.0277777777778</v>
      </c>
      <c r="AY50" s="34" t="n">
        <v>9</v>
      </c>
      <c r="AZ50" s="33" t="n">
        <v>14.3787878787879</v>
      </c>
      <c r="BA50" s="34" t="n">
        <v>11</v>
      </c>
      <c r="BB50" s="33" t="n">
        <v>8.19444444444445</v>
      </c>
      <c r="BC50" s="34" t="n">
        <v>15</v>
      </c>
      <c r="BD50" s="33" t="n">
        <v>14.2248995983936</v>
      </c>
      <c r="BE50" s="34" t="n">
        <v>166</v>
      </c>
      <c r="BF50" s="33" t="n">
        <v>15.3487021857923</v>
      </c>
      <c r="BG50" s="34" t="n">
        <v>244</v>
      </c>
      <c r="BH50" s="33" t="n">
        <v>16.6041666666667</v>
      </c>
      <c r="BI50" s="34" t="n">
        <v>60</v>
      </c>
      <c r="BJ50" s="33" t="n">
        <v>13.3650793650794</v>
      </c>
      <c r="BK50" s="35" t="n">
        <v>21</v>
      </c>
      <c r="BL50" s="47"/>
      <c r="BM50" s="29" t="n">
        <v>706</v>
      </c>
      <c r="BN50" s="30" t="s">
        <v>90</v>
      </c>
      <c r="BO50" s="33" t="n">
        <v>16.3611111111111</v>
      </c>
      <c r="BP50" s="34" t="n">
        <v>12</v>
      </c>
      <c r="BQ50" s="33" t="n">
        <v>17.6990740740741</v>
      </c>
      <c r="BR50" s="34" t="n">
        <v>18</v>
      </c>
      <c r="BS50" s="33"/>
      <c r="BT50" s="34"/>
      <c r="BU50" s="33" t="n">
        <v>13.0833333333333</v>
      </c>
      <c r="BV50" s="34" t="n">
        <v>1</v>
      </c>
      <c r="BW50" s="33" t="n">
        <v>10.5129310344827</v>
      </c>
      <c r="BX50" s="34" t="n">
        <v>58</v>
      </c>
      <c r="BY50" s="33" t="n">
        <v>12.8974358974359</v>
      </c>
      <c r="BZ50" s="34" t="n">
        <v>52</v>
      </c>
      <c r="CA50" s="33" t="n">
        <v>9.22499999999998</v>
      </c>
      <c r="CB50" s="36" t="n">
        <v>10</v>
      </c>
      <c r="CC50" s="31" t="n">
        <v>16.3210009111024</v>
      </c>
      <c r="CD50" s="35" t="n">
        <v>2561</v>
      </c>
      <c r="CF50" s="19"/>
      <c r="CG50" s="20"/>
    </row>
    <row r="51" customFormat="false" ht="13.1" hidden="false" customHeight="true" outlineLevel="0" collapsed="false">
      <c r="A51" s="57" t="s">
        <v>91</v>
      </c>
      <c r="B51" s="38" t="n">
        <v>801</v>
      </c>
      <c r="C51" s="39" t="s">
        <v>92</v>
      </c>
      <c r="D51" s="40"/>
      <c r="E51" s="41"/>
      <c r="F51" s="42" t="n">
        <v>17.8125</v>
      </c>
      <c r="G51" s="43" t="n">
        <v>4</v>
      </c>
      <c r="H51" s="42" t="n">
        <v>16.3066343042071</v>
      </c>
      <c r="I51" s="43" t="n">
        <v>103</v>
      </c>
      <c r="J51" s="42" t="n">
        <v>19.7614942528735</v>
      </c>
      <c r="K51" s="43" t="n">
        <v>29</v>
      </c>
      <c r="L51" s="42" t="n">
        <v>24.2833333333333</v>
      </c>
      <c r="M51" s="43" t="n">
        <v>5</v>
      </c>
      <c r="N51" s="42" t="n">
        <v>16.7063492063492</v>
      </c>
      <c r="O51" s="43" t="n">
        <v>21</v>
      </c>
      <c r="P51" s="42"/>
      <c r="Q51" s="43"/>
      <c r="R51" s="42" t="n">
        <v>15.4888888888889</v>
      </c>
      <c r="S51" s="43" t="n">
        <v>30</v>
      </c>
      <c r="T51" s="42"/>
      <c r="U51" s="44"/>
      <c r="V51" s="57" t="s">
        <v>91</v>
      </c>
      <c r="W51" s="38" t="n">
        <v>801</v>
      </c>
      <c r="X51" s="39" t="s">
        <v>92</v>
      </c>
      <c r="Y51" s="42" t="n">
        <v>15.5583333333333</v>
      </c>
      <c r="Z51" s="43" t="n">
        <v>10</v>
      </c>
      <c r="AA51" s="42" t="n">
        <v>11.0807692307692</v>
      </c>
      <c r="AB51" s="43" t="n">
        <v>65</v>
      </c>
      <c r="AC51" s="42" t="n">
        <v>12.6476608187135</v>
      </c>
      <c r="AD51" s="43" t="n">
        <v>57</v>
      </c>
      <c r="AE51" s="42" t="n">
        <v>13.0234375</v>
      </c>
      <c r="AF51" s="43" t="n">
        <v>32</v>
      </c>
      <c r="AG51" s="42" t="n">
        <v>12.4949712643678</v>
      </c>
      <c r="AH51" s="43" t="n">
        <v>116</v>
      </c>
      <c r="AI51" s="42" t="n">
        <v>10.9795321637427</v>
      </c>
      <c r="AJ51" s="43" t="n">
        <v>57</v>
      </c>
      <c r="AK51" s="42" t="n">
        <v>13.25</v>
      </c>
      <c r="AL51" s="43" t="n">
        <v>24</v>
      </c>
      <c r="AM51" s="42" t="n">
        <v>9.26713947990544</v>
      </c>
      <c r="AN51" s="43" t="n">
        <v>141</v>
      </c>
      <c r="AO51" s="42" t="n">
        <v>12.4624378109453</v>
      </c>
      <c r="AP51" s="44" t="n">
        <v>335</v>
      </c>
      <c r="AQ51" s="57" t="s">
        <v>91</v>
      </c>
      <c r="AR51" s="38" t="n">
        <v>801</v>
      </c>
      <c r="AS51" s="39" t="s">
        <v>92</v>
      </c>
      <c r="AT51" s="42" t="n">
        <v>8.82843137254901</v>
      </c>
      <c r="AU51" s="43" t="n">
        <v>17</v>
      </c>
      <c r="AV51" s="42" t="n">
        <v>11.4554093567252</v>
      </c>
      <c r="AW51" s="43" t="n">
        <v>114</v>
      </c>
      <c r="AX51" s="42" t="n">
        <v>16.9333333333333</v>
      </c>
      <c r="AY51" s="43" t="n">
        <v>5</v>
      </c>
      <c r="AZ51" s="42" t="n">
        <v>22.2777777777778</v>
      </c>
      <c r="BA51" s="43" t="n">
        <v>24</v>
      </c>
      <c r="BB51" s="42" t="n">
        <v>11.375</v>
      </c>
      <c r="BC51" s="43" t="n">
        <v>6</v>
      </c>
      <c r="BD51" s="42" t="n">
        <v>21.9467592592593</v>
      </c>
      <c r="BE51" s="43" t="n">
        <v>36</v>
      </c>
      <c r="BF51" s="42" t="n">
        <v>14.1232876712329</v>
      </c>
      <c r="BG51" s="43" t="n">
        <v>73</v>
      </c>
      <c r="BH51" s="42" t="n">
        <v>15.0989583333334</v>
      </c>
      <c r="BI51" s="43" t="n">
        <v>96</v>
      </c>
      <c r="BJ51" s="42" t="n">
        <v>14.0833333333334</v>
      </c>
      <c r="BK51" s="44" t="n">
        <v>2</v>
      </c>
      <c r="BL51" s="57" t="s">
        <v>91</v>
      </c>
      <c r="BM51" s="38" t="n">
        <v>801</v>
      </c>
      <c r="BN51" s="39" t="s">
        <v>92</v>
      </c>
      <c r="BO51" s="42" t="n">
        <v>17</v>
      </c>
      <c r="BP51" s="43" t="n">
        <v>1</v>
      </c>
      <c r="BQ51" s="42"/>
      <c r="BR51" s="43"/>
      <c r="BS51" s="42"/>
      <c r="BT51" s="43"/>
      <c r="BU51" s="42"/>
      <c r="BV51" s="43"/>
      <c r="BW51" s="42" t="n">
        <v>15.9296296296296</v>
      </c>
      <c r="BX51" s="43" t="n">
        <v>45</v>
      </c>
      <c r="BY51" s="42" t="n">
        <v>11.15</v>
      </c>
      <c r="BZ51" s="43" t="n">
        <v>5</v>
      </c>
      <c r="CA51" s="42" t="n">
        <v>11.3166666666667</v>
      </c>
      <c r="CB51" s="45" t="n">
        <v>5</v>
      </c>
      <c r="CC51" s="40" t="n">
        <v>13.3317329675354</v>
      </c>
      <c r="CD51" s="44" t="n">
        <v>1458</v>
      </c>
      <c r="CF51" s="19"/>
      <c r="CG51" s="20"/>
    </row>
    <row r="52" customFormat="false" ht="13.1" hidden="false" customHeight="false" outlineLevel="0" collapsed="false">
      <c r="A52" s="57"/>
      <c r="B52" s="21" t="n">
        <v>802</v>
      </c>
      <c r="C52" s="22" t="s">
        <v>93</v>
      </c>
      <c r="D52" s="23"/>
      <c r="E52" s="24"/>
      <c r="F52" s="25"/>
      <c r="G52" s="26"/>
      <c r="H52" s="25" t="n">
        <v>12.8458333333334</v>
      </c>
      <c r="I52" s="26" t="n">
        <v>20</v>
      </c>
      <c r="J52" s="25" t="n">
        <v>12.2791666666667</v>
      </c>
      <c r="K52" s="26" t="n">
        <v>20</v>
      </c>
      <c r="L52" s="25" t="n">
        <v>13.2708333333333</v>
      </c>
      <c r="M52" s="26" t="n">
        <v>8</v>
      </c>
      <c r="N52" s="25" t="n">
        <v>13.5058139534884</v>
      </c>
      <c r="O52" s="26" t="n">
        <v>43</v>
      </c>
      <c r="P52" s="25" t="n">
        <v>6.32692307692311</v>
      </c>
      <c r="Q52" s="26" t="n">
        <v>13</v>
      </c>
      <c r="R52" s="25" t="n">
        <v>16.0462046204621</v>
      </c>
      <c r="S52" s="26" t="n">
        <v>101</v>
      </c>
      <c r="T52" s="25"/>
      <c r="U52" s="27"/>
      <c r="V52" s="57"/>
      <c r="W52" s="21" t="n">
        <v>802</v>
      </c>
      <c r="X52" s="22" t="s">
        <v>93</v>
      </c>
      <c r="Y52" s="25" t="n">
        <v>9.16460905349795</v>
      </c>
      <c r="Z52" s="26" t="n">
        <v>81</v>
      </c>
      <c r="AA52" s="25" t="n">
        <v>7.55743243243245</v>
      </c>
      <c r="AB52" s="26" t="n">
        <v>74</v>
      </c>
      <c r="AC52" s="25" t="n">
        <v>7.43032786885247</v>
      </c>
      <c r="AD52" s="26" t="n">
        <v>61</v>
      </c>
      <c r="AE52" s="25" t="n">
        <v>13.4801324503311</v>
      </c>
      <c r="AF52" s="26" t="n">
        <v>151</v>
      </c>
      <c r="AG52" s="25" t="n">
        <v>10.8859832635983</v>
      </c>
      <c r="AH52" s="26" t="n">
        <v>239</v>
      </c>
      <c r="AI52" s="25" t="n">
        <v>12.1583333333333</v>
      </c>
      <c r="AJ52" s="26" t="n">
        <v>240</v>
      </c>
      <c r="AK52" s="25" t="n">
        <v>11.6218637992832</v>
      </c>
      <c r="AL52" s="26" t="n">
        <v>93</v>
      </c>
      <c r="AM52" s="25" t="n">
        <v>10.0711974110032</v>
      </c>
      <c r="AN52" s="26" t="n">
        <v>206</v>
      </c>
      <c r="AO52" s="25" t="n">
        <v>10.7040668119099</v>
      </c>
      <c r="AP52" s="27" t="n">
        <v>459</v>
      </c>
      <c r="AQ52" s="57"/>
      <c r="AR52" s="21" t="n">
        <v>802</v>
      </c>
      <c r="AS52" s="22" t="s">
        <v>93</v>
      </c>
      <c r="AT52" s="25" t="n">
        <v>8.21892655367233</v>
      </c>
      <c r="AU52" s="26" t="n">
        <v>59</v>
      </c>
      <c r="AV52" s="25" t="n">
        <v>10.9734078590786</v>
      </c>
      <c r="AW52" s="26" t="n">
        <v>492</v>
      </c>
      <c r="AX52" s="25"/>
      <c r="AY52" s="26"/>
      <c r="AZ52" s="25" t="n">
        <v>3.91666666666674</v>
      </c>
      <c r="BA52" s="26" t="n">
        <v>1</v>
      </c>
      <c r="BB52" s="25" t="n">
        <v>2.25925925925928</v>
      </c>
      <c r="BC52" s="26" t="n">
        <v>9</v>
      </c>
      <c r="BD52" s="25" t="n">
        <v>33.25</v>
      </c>
      <c r="BE52" s="26" t="n">
        <v>1</v>
      </c>
      <c r="BF52" s="25" t="n">
        <v>9.42924528301887</v>
      </c>
      <c r="BG52" s="26" t="n">
        <v>212</v>
      </c>
      <c r="BH52" s="25" t="n">
        <v>21.5833333333335</v>
      </c>
      <c r="BI52" s="26" t="n">
        <v>1</v>
      </c>
      <c r="BJ52" s="25"/>
      <c r="BK52" s="27"/>
      <c r="BL52" s="57"/>
      <c r="BM52" s="21" t="n">
        <v>802</v>
      </c>
      <c r="BN52" s="22" t="s">
        <v>93</v>
      </c>
      <c r="BO52" s="25"/>
      <c r="BP52" s="26"/>
      <c r="BQ52" s="25"/>
      <c r="BR52" s="26"/>
      <c r="BS52" s="25" t="n">
        <v>15.5833333333333</v>
      </c>
      <c r="BT52" s="26" t="n">
        <v>1</v>
      </c>
      <c r="BU52" s="25" t="n">
        <v>25.5</v>
      </c>
      <c r="BV52" s="26" t="n">
        <v>2</v>
      </c>
      <c r="BW52" s="25" t="n">
        <v>14.2063492063492</v>
      </c>
      <c r="BX52" s="26" t="n">
        <v>21</v>
      </c>
      <c r="BY52" s="25" t="n">
        <v>29.5833333333333</v>
      </c>
      <c r="BZ52" s="26" t="n">
        <v>1</v>
      </c>
      <c r="CA52" s="25" t="n">
        <v>9.84375000000002</v>
      </c>
      <c r="CB52" s="28" t="n">
        <v>8</v>
      </c>
      <c r="CC52" s="23" t="n">
        <v>10.9691440580818</v>
      </c>
      <c r="CD52" s="27" t="n">
        <v>2617</v>
      </c>
      <c r="CF52" s="19"/>
      <c r="CG52" s="20"/>
    </row>
    <row r="53" customFormat="false" ht="13.1" hidden="false" customHeight="false" outlineLevel="0" collapsed="false">
      <c r="A53" s="57"/>
      <c r="B53" s="21" t="n">
        <v>803</v>
      </c>
      <c r="C53" s="22" t="s">
        <v>94</v>
      </c>
      <c r="D53" s="23"/>
      <c r="E53" s="24"/>
      <c r="F53" s="25" t="n">
        <v>20.6666666666667</v>
      </c>
      <c r="G53" s="26" t="n">
        <v>1</v>
      </c>
      <c r="H53" s="25" t="n">
        <v>3.22916666666674</v>
      </c>
      <c r="I53" s="26" t="n">
        <v>4</v>
      </c>
      <c r="J53" s="25"/>
      <c r="K53" s="26"/>
      <c r="L53" s="25"/>
      <c r="M53" s="26"/>
      <c r="N53" s="25"/>
      <c r="O53" s="26"/>
      <c r="P53" s="25"/>
      <c r="Q53" s="26"/>
      <c r="R53" s="25" t="n">
        <v>9.95833333333331</v>
      </c>
      <c r="S53" s="26" t="n">
        <v>4</v>
      </c>
      <c r="T53" s="25"/>
      <c r="U53" s="27"/>
      <c r="V53" s="57"/>
      <c r="W53" s="21" t="n">
        <v>803</v>
      </c>
      <c r="X53" s="22" t="s">
        <v>94</v>
      </c>
      <c r="Y53" s="25" t="n">
        <v>18.8333333333333</v>
      </c>
      <c r="Z53" s="26" t="n">
        <v>1</v>
      </c>
      <c r="AA53" s="25"/>
      <c r="AB53" s="26"/>
      <c r="AC53" s="25"/>
      <c r="AD53" s="26"/>
      <c r="AE53" s="25" t="n">
        <v>20.0833333333333</v>
      </c>
      <c r="AF53" s="26" t="n">
        <v>1</v>
      </c>
      <c r="AG53" s="25"/>
      <c r="AH53" s="26"/>
      <c r="AI53" s="25" t="n">
        <v>10.5</v>
      </c>
      <c r="AJ53" s="26" t="n">
        <v>1</v>
      </c>
      <c r="AK53" s="25" t="n">
        <v>20.0833333333333</v>
      </c>
      <c r="AL53" s="26" t="n">
        <v>2</v>
      </c>
      <c r="AM53" s="25"/>
      <c r="AN53" s="26"/>
      <c r="AO53" s="25"/>
      <c r="AP53" s="27"/>
      <c r="AQ53" s="57"/>
      <c r="AR53" s="21" t="n">
        <v>803</v>
      </c>
      <c r="AS53" s="22" t="s">
        <v>94</v>
      </c>
      <c r="AT53" s="25"/>
      <c r="AU53" s="26"/>
      <c r="AV53" s="25" t="n">
        <v>23.7083333333334</v>
      </c>
      <c r="AW53" s="26" t="n">
        <v>2</v>
      </c>
      <c r="AX53" s="25" t="n">
        <v>29.75</v>
      </c>
      <c r="AY53" s="26" t="n">
        <v>2</v>
      </c>
      <c r="AZ53" s="25" t="n">
        <v>19</v>
      </c>
      <c r="BA53" s="26" t="n">
        <v>1</v>
      </c>
      <c r="BB53" s="25" t="n">
        <v>26.75</v>
      </c>
      <c r="BC53" s="26" t="n">
        <v>1</v>
      </c>
      <c r="BD53" s="25" t="n">
        <v>28.9404761904762</v>
      </c>
      <c r="BE53" s="26" t="n">
        <v>7</v>
      </c>
      <c r="BF53" s="25" t="n">
        <v>20</v>
      </c>
      <c r="BG53" s="26" t="n">
        <v>1</v>
      </c>
      <c r="BH53" s="25" t="n">
        <v>22.8333333333335</v>
      </c>
      <c r="BI53" s="26" t="n">
        <v>1</v>
      </c>
      <c r="BJ53" s="25" t="n">
        <v>18.75</v>
      </c>
      <c r="BK53" s="27" t="n">
        <v>1</v>
      </c>
      <c r="BL53" s="57"/>
      <c r="BM53" s="21" t="n">
        <v>803</v>
      </c>
      <c r="BN53" s="22" t="s">
        <v>94</v>
      </c>
      <c r="BO53" s="25" t="n">
        <v>15.5952380952381</v>
      </c>
      <c r="BP53" s="26" t="n">
        <v>7</v>
      </c>
      <c r="BQ53" s="25" t="n">
        <v>2.5</v>
      </c>
      <c r="BR53" s="26" t="n">
        <v>1</v>
      </c>
      <c r="BS53" s="25"/>
      <c r="BT53" s="26"/>
      <c r="BU53" s="25"/>
      <c r="BV53" s="26"/>
      <c r="BW53" s="25" t="n">
        <v>16.0416666666667</v>
      </c>
      <c r="BX53" s="26" t="n">
        <v>4</v>
      </c>
      <c r="BY53" s="25"/>
      <c r="BZ53" s="26"/>
      <c r="CA53" s="25" t="n">
        <v>12.1666666666667</v>
      </c>
      <c r="CB53" s="28" t="n">
        <v>1</v>
      </c>
      <c r="CC53" s="23" t="n">
        <v>17.8565891472868</v>
      </c>
      <c r="CD53" s="27" t="n">
        <v>43</v>
      </c>
      <c r="CF53" s="19"/>
      <c r="CG53" s="20"/>
    </row>
    <row r="54" customFormat="false" ht="13.1" hidden="false" customHeight="false" outlineLevel="0" collapsed="false">
      <c r="A54" s="57"/>
      <c r="B54" s="21" t="n">
        <v>804</v>
      </c>
      <c r="C54" s="22" t="s">
        <v>95</v>
      </c>
      <c r="D54" s="23"/>
      <c r="E54" s="24"/>
      <c r="F54" s="25" t="n">
        <v>20.3333333333333</v>
      </c>
      <c r="G54" s="26" t="n">
        <v>1</v>
      </c>
      <c r="H54" s="25" t="n">
        <v>10.3120567375887</v>
      </c>
      <c r="I54" s="26" t="n">
        <v>94</v>
      </c>
      <c r="J54" s="25" t="n">
        <v>8.48333333333336</v>
      </c>
      <c r="K54" s="26" t="n">
        <v>20</v>
      </c>
      <c r="L54" s="25" t="n">
        <v>16.3333333333333</v>
      </c>
      <c r="M54" s="26" t="n">
        <v>4</v>
      </c>
      <c r="N54" s="25" t="n">
        <v>15</v>
      </c>
      <c r="O54" s="26" t="n">
        <v>9</v>
      </c>
      <c r="P54" s="25" t="n">
        <v>8.44696969696972</v>
      </c>
      <c r="Q54" s="26" t="n">
        <v>11</v>
      </c>
      <c r="R54" s="25" t="n">
        <v>12.2816091954023</v>
      </c>
      <c r="S54" s="26" t="n">
        <v>29</v>
      </c>
      <c r="T54" s="25" t="n">
        <v>4.20833333333326</v>
      </c>
      <c r="U54" s="27" t="n">
        <v>2</v>
      </c>
      <c r="V54" s="57"/>
      <c r="W54" s="21" t="n">
        <v>804</v>
      </c>
      <c r="X54" s="22" t="s">
        <v>95</v>
      </c>
      <c r="Y54" s="25" t="n">
        <v>9.40476190476192</v>
      </c>
      <c r="Z54" s="26" t="n">
        <v>7</v>
      </c>
      <c r="AA54" s="25" t="n">
        <v>12.2142857142857</v>
      </c>
      <c r="AB54" s="26" t="n">
        <v>14</v>
      </c>
      <c r="AC54" s="25" t="n">
        <v>10.5416666666667</v>
      </c>
      <c r="AD54" s="26" t="n">
        <v>6</v>
      </c>
      <c r="AE54" s="25" t="n">
        <v>12.25</v>
      </c>
      <c r="AF54" s="26" t="n">
        <v>4</v>
      </c>
      <c r="AG54" s="25" t="n">
        <v>9.56628787878789</v>
      </c>
      <c r="AH54" s="26" t="n">
        <v>44</v>
      </c>
      <c r="AI54" s="25" t="n">
        <v>10.234375</v>
      </c>
      <c r="AJ54" s="26" t="n">
        <v>16</v>
      </c>
      <c r="AK54" s="25" t="n">
        <v>9.29166666666667</v>
      </c>
      <c r="AL54" s="26" t="n">
        <v>6</v>
      </c>
      <c r="AM54" s="25" t="n">
        <v>9.38750000000002</v>
      </c>
      <c r="AN54" s="26" t="n">
        <v>20</v>
      </c>
      <c r="AO54" s="25" t="n">
        <v>10.8611111111111</v>
      </c>
      <c r="AP54" s="27" t="n">
        <v>24</v>
      </c>
      <c r="AQ54" s="57"/>
      <c r="AR54" s="21" t="n">
        <v>804</v>
      </c>
      <c r="AS54" s="22" t="s">
        <v>95</v>
      </c>
      <c r="AT54" s="25" t="n">
        <v>7.24999999999999</v>
      </c>
      <c r="AU54" s="26" t="n">
        <v>3</v>
      </c>
      <c r="AV54" s="25" t="n">
        <v>9.95238095238096</v>
      </c>
      <c r="AW54" s="26" t="n">
        <v>28</v>
      </c>
      <c r="AX54" s="25" t="n">
        <v>7.87499999999999</v>
      </c>
      <c r="AY54" s="26" t="n">
        <v>6</v>
      </c>
      <c r="AZ54" s="25" t="n">
        <v>9.95833333333332</v>
      </c>
      <c r="BA54" s="26" t="n">
        <v>4</v>
      </c>
      <c r="BB54" s="25" t="n">
        <v>7.08602150537636</v>
      </c>
      <c r="BC54" s="26" t="n">
        <v>31</v>
      </c>
      <c r="BD54" s="25" t="n">
        <v>10.3532608695653</v>
      </c>
      <c r="BE54" s="26" t="n">
        <v>46</v>
      </c>
      <c r="BF54" s="25" t="n">
        <v>8.56533333333333</v>
      </c>
      <c r="BG54" s="26" t="n">
        <v>125</v>
      </c>
      <c r="BH54" s="25" t="n">
        <v>8.74526515151517</v>
      </c>
      <c r="BI54" s="26" t="n">
        <v>88</v>
      </c>
      <c r="BJ54" s="25" t="n">
        <v>7.86711711711712</v>
      </c>
      <c r="BK54" s="27" t="n">
        <v>111</v>
      </c>
      <c r="BL54" s="57"/>
      <c r="BM54" s="21" t="n">
        <v>804</v>
      </c>
      <c r="BN54" s="22" t="s">
        <v>95</v>
      </c>
      <c r="BO54" s="25" t="n">
        <v>6.7625</v>
      </c>
      <c r="BP54" s="26" t="n">
        <v>40</v>
      </c>
      <c r="BQ54" s="25" t="n">
        <v>7.19444444444442</v>
      </c>
      <c r="BR54" s="26" t="n">
        <v>3</v>
      </c>
      <c r="BS54" s="25" t="n">
        <v>5.08333333333348</v>
      </c>
      <c r="BT54" s="26" t="n">
        <v>1</v>
      </c>
      <c r="BU54" s="25" t="n">
        <v>9.2314814814815</v>
      </c>
      <c r="BV54" s="26" t="n">
        <v>9</v>
      </c>
      <c r="BW54" s="25" t="n">
        <v>7.70650406504065</v>
      </c>
      <c r="BX54" s="26" t="n">
        <v>205</v>
      </c>
      <c r="BY54" s="25" t="n">
        <v>8.94230769230769</v>
      </c>
      <c r="BZ54" s="26" t="n">
        <v>13</v>
      </c>
      <c r="CA54" s="25" t="n">
        <v>8.49999999999999</v>
      </c>
      <c r="CB54" s="28" t="n">
        <v>17</v>
      </c>
      <c r="CC54" s="23" t="n">
        <v>8.90762087736152</v>
      </c>
      <c r="CD54" s="27" t="n">
        <v>1041</v>
      </c>
      <c r="CF54" s="19"/>
      <c r="CG54" s="20"/>
    </row>
    <row r="55" customFormat="false" ht="13.1" hidden="false" customHeight="false" outlineLevel="0" collapsed="false">
      <c r="A55" s="57"/>
      <c r="B55" s="21" t="n">
        <v>805</v>
      </c>
      <c r="C55" s="22" t="s">
        <v>96</v>
      </c>
      <c r="D55" s="23" t="n">
        <v>6.83333333333326</v>
      </c>
      <c r="E55" s="24" t="n">
        <v>1</v>
      </c>
      <c r="F55" s="25" t="n">
        <v>3.16666666666674</v>
      </c>
      <c r="G55" s="26" t="n">
        <v>1</v>
      </c>
      <c r="H55" s="25" t="n">
        <v>13.6111111111111</v>
      </c>
      <c r="I55" s="26" t="n">
        <v>84</v>
      </c>
      <c r="J55" s="25" t="n">
        <v>13.9512578616352</v>
      </c>
      <c r="K55" s="26" t="n">
        <v>53</v>
      </c>
      <c r="L55" s="25" t="n">
        <v>17.7083333333334</v>
      </c>
      <c r="M55" s="26" t="n">
        <v>8</v>
      </c>
      <c r="N55" s="25" t="n">
        <v>17.328431372549</v>
      </c>
      <c r="O55" s="26" t="n">
        <v>17</v>
      </c>
      <c r="P55" s="25" t="n">
        <v>22.0833333333333</v>
      </c>
      <c r="Q55" s="26" t="n">
        <v>1</v>
      </c>
      <c r="R55" s="25" t="n">
        <v>16.4916666666667</v>
      </c>
      <c r="S55" s="26" t="n">
        <v>30</v>
      </c>
      <c r="T55" s="25" t="n">
        <v>11.0833333333335</v>
      </c>
      <c r="U55" s="27" t="n">
        <v>1</v>
      </c>
      <c r="V55" s="57"/>
      <c r="W55" s="21" t="n">
        <v>805</v>
      </c>
      <c r="X55" s="22" t="s">
        <v>96</v>
      </c>
      <c r="Y55" s="25" t="n">
        <v>16.6785714285714</v>
      </c>
      <c r="Z55" s="26" t="n">
        <v>7</v>
      </c>
      <c r="AA55" s="25" t="n">
        <v>21.1458333333333</v>
      </c>
      <c r="AB55" s="26" t="n">
        <v>8</v>
      </c>
      <c r="AC55" s="25" t="n">
        <v>12.3484848484849</v>
      </c>
      <c r="AD55" s="26" t="n">
        <v>11</v>
      </c>
      <c r="AE55" s="25" t="n">
        <v>12.313492063492</v>
      </c>
      <c r="AF55" s="26" t="n">
        <v>21</v>
      </c>
      <c r="AG55" s="25" t="n">
        <v>16.0520833333334</v>
      </c>
      <c r="AH55" s="26" t="n">
        <v>56</v>
      </c>
      <c r="AI55" s="25" t="n">
        <v>12.2543859649123</v>
      </c>
      <c r="AJ55" s="26" t="n">
        <v>19</v>
      </c>
      <c r="AK55" s="25" t="n">
        <v>8.44444444444434</v>
      </c>
      <c r="AL55" s="26" t="n">
        <v>3</v>
      </c>
      <c r="AM55" s="25" t="n">
        <v>12.5294117647059</v>
      </c>
      <c r="AN55" s="26" t="n">
        <v>17</v>
      </c>
      <c r="AO55" s="25" t="n">
        <v>15.5989583333333</v>
      </c>
      <c r="AP55" s="27" t="n">
        <v>32</v>
      </c>
      <c r="AQ55" s="57"/>
      <c r="AR55" s="21" t="n">
        <v>805</v>
      </c>
      <c r="AS55" s="22" t="s">
        <v>96</v>
      </c>
      <c r="AT55" s="25" t="n">
        <v>20.6944444444445</v>
      </c>
      <c r="AU55" s="26" t="n">
        <v>3</v>
      </c>
      <c r="AV55" s="25" t="n">
        <v>10.8363095238095</v>
      </c>
      <c r="AW55" s="26" t="n">
        <v>56</v>
      </c>
      <c r="AX55" s="25" t="n">
        <v>9.3166666666667</v>
      </c>
      <c r="AY55" s="26" t="n">
        <v>5</v>
      </c>
      <c r="AZ55" s="25" t="n">
        <v>15.8333333333333</v>
      </c>
      <c r="BA55" s="26" t="n">
        <v>3</v>
      </c>
      <c r="BB55" s="25" t="n">
        <v>10.2516666666667</v>
      </c>
      <c r="BC55" s="26" t="n">
        <v>50</v>
      </c>
      <c r="BD55" s="25" t="n">
        <v>14.7847222222222</v>
      </c>
      <c r="BE55" s="26" t="n">
        <v>72</v>
      </c>
      <c r="BF55" s="25" t="n">
        <v>15.5899339933993</v>
      </c>
      <c r="BG55" s="26" t="n">
        <v>101</v>
      </c>
      <c r="BH55" s="25" t="n">
        <v>11.8650971599402</v>
      </c>
      <c r="BI55" s="26" t="n">
        <v>223</v>
      </c>
      <c r="BJ55" s="25" t="n">
        <v>12.8059764309764</v>
      </c>
      <c r="BK55" s="27" t="n">
        <v>198</v>
      </c>
      <c r="BL55" s="57"/>
      <c r="BM55" s="21" t="n">
        <v>805</v>
      </c>
      <c r="BN55" s="22" t="s">
        <v>96</v>
      </c>
      <c r="BO55" s="25" t="n">
        <v>7.98148148148148</v>
      </c>
      <c r="BP55" s="26" t="n">
        <v>54</v>
      </c>
      <c r="BQ55" s="25" t="n">
        <v>11.8166666666667</v>
      </c>
      <c r="BR55" s="26" t="n">
        <v>5</v>
      </c>
      <c r="BS55" s="25" t="n">
        <v>5.5</v>
      </c>
      <c r="BT55" s="26" t="n">
        <v>1</v>
      </c>
      <c r="BU55" s="25" t="n">
        <v>10.5833333333334</v>
      </c>
      <c r="BV55" s="26" t="n">
        <v>4</v>
      </c>
      <c r="BW55" s="25" t="n">
        <v>10.0103406326034</v>
      </c>
      <c r="BX55" s="26" t="n">
        <v>137</v>
      </c>
      <c r="BY55" s="25" t="n">
        <v>13.4</v>
      </c>
      <c r="BZ55" s="26" t="n">
        <v>20</v>
      </c>
      <c r="CA55" s="25" t="n">
        <v>10.8888888888889</v>
      </c>
      <c r="CB55" s="28" t="n">
        <v>24</v>
      </c>
      <c r="CC55" s="23" t="n">
        <v>12.7762694821518</v>
      </c>
      <c r="CD55" s="27" t="n">
        <v>1326</v>
      </c>
      <c r="CF55" s="19"/>
      <c r="CG55" s="20"/>
    </row>
    <row r="56" customFormat="false" ht="13.1" hidden="false" customHeight="false" outlineLevel="0" collapsed="false">
      <c r="A56" s="57"/>
      <c r="B56" s="21" t="n">
        <v>806</v>
      </c>
      <c r="C56" s="22" t="s">
        <v>97</v>
      </c>
      <c r="D56" s="23"/>
      <c r="E56" s="24"/>
      <c r="F56" s="25"/>
      <c r="G56" s="26"/>
      <c r="H56" s="25" t="n">
        <v>10.6666666666667</v>
      </c>
      <c r="I56" s="26" t="n">
        <v>18</v>
      </c>
      <c r="J56" s="25" t="n">
        <v>10.2319277108434</v>
      </c>
      <c r="K56" s="26" t="n">
        <v>83</v>
      </c>
      <c r="L56" s="25"/>
      <c r="M56" s="26"/>
      <c r="N56" s="25" t="n">
        <v>19.8055555555555</v>
      </c>
      <c r="O56" s="26" t="n">
        <v>3</v>
      </c>
      <c r="P56" s="25"/>
      <c r="Q56" s="26"/>
      <c r="R56" s="25" t="n">
        <v>15.8981481481481</v>
      </c>
      <c r="S56" s="26" t="n">
        <v>18</v>
      </c>
      <c r="T56" s="25" t="n">
        <v>7.80555555555558</v>
      </c>
      <c r="U56" s="27" t="n">
        <v>3</v>
      </c>
      <c r="V56" s="57"/>
      <c r="W56" s="21" t="n">
        <v>806</v>
      </c>
      <c r="X56" s="22" t="s">
        <v>97</v>
      </c>
      <c r="Y56" s="25"/>
      <c r="Z56" s="26"/>
      <c r="AA56" s="25" t="n">
        <v>12.125</v>
      </c>
      <c r="AB56" s="26" t="n">
        <v>2</v>
      </c>
      <c r="AC56" s="25"/>
      <c r="AD56" s="26"/>
      <c r="AE56" s="25" t="n">
        <v>21.75</v>
      </c>
      <c r="AF56" s="26" t="n">
        <v>2</v>
      </c>
      <c r="AG56" s="25" t="n">
        <v>17.75</v>
      </c>
      <c r="AH56" s="26" t="n">
        <v>5</v>
      </c>
      <c r="AI56" s="25" t="n">
        <v>13.7916666666666</v>
      </c>
      <c r="AJ56" s="26" t="n">
        <v>4</v>
      </c>
      <c r="AK56" s="25" t="n">
        <v>18.5833333333334</v>
      </c>
      <c r="AL56" s="26" t="n">
        <v>2</v>
      </c>
      <c r="AM56" s="25" t="n">
        <v>13.1805555555556</v>
      </c>
      <c r="AN56" s="26" t="n">
        <v>6</v>
      </c>
      <c r="AO56" s="25" t="n">
        <v>11.6666666666666</v>
      </c>
      <c r="AP56" s="27" t="n">
        <v>5</v>
      </c>
      <c r="AQ56" s="57"/>
      <c r="AR56" s="21" t="n">
        <v>806</v>
      </c>
      <c r="AS56" s="22" t="s">
        <v>97</v>
      </c>
      <c r="AT56" s="25"/>
      <c r="AU56" s="26"/>
      <c r="AV56" s="25" t="n">
        <v>10.3712121212121</v>
      </c>
      <c r="AW56" s="26" t="n">
        <v>11</v>
      </c>
      <c r="AX56" s="25" t="n">
        <v>21.9583333333334</v>
      </c>
      <c r="AY56" s="26" t="n">
        <v>4</v>
      </c>
      <c r="AZ56" s="25" t="n">
        <v>15.5833333333333</v>
      </c>
      <c r="BA56" s="26" t="n">
        <v>3</v>
      </c>
      <c r="BB56" s="25" t="n">
        <v>5.97727272727271</v>
      </c>
      <c r="BC56" s="26" t="n">
        <v>22</v>
      </c>
      <c r="BD56" s="25" t="n">
        <v>13.2913533834586</v>
      </c>
      <c r="BE56" s="26" t="n">
        <v>133</v>
      </c>
      <c r="BF56" s="25" t="n">
        <v>14.9422043010753</v>
      </c>
      <c r="BG56" s="26" t="n">
        <v>62</v>
      </c>
      <c r="BH56" s="25" t="n">
        <v>14.1539087947883</v>
      </c>
      <c r="BI56" s="26" t="n">
        <v>307</v>
      </c>
      <c r="BJ56" s="25" t="n">
        <v>8.12634408602152</v>
      </c>
      <c r="BK56" s="27" t="n">
        <v>31</v>
      </c>
      <c r="BL56" s="57"/>
      <c r="BM56" s="21" t="n">
        <v>806</v>
      </c>
      <c r="BN56" s="22" t="s">
        <v>97</v>
      </c>
      <c r="BO56" s="25" t="n">
        <v>9.38541666666666</v>
      </c>
      <c r="BP56" s="26" t="n">
        <v>24</v>
      </c>
      <c r="BQ56" s="25" t="n">
        <v>12.1597222222222</v>
      </c>
      <c r="BR56" s="26" t="n">
        <v>24</v>
      </c>
      <c r="BS56" s="25" t="n">
        <v>6.16666666666674</v>
      </c>
      <c r="BT56" s="26" t="n">
        <v>1</v>
      </c>
      <c r="BU56" s="25" t="n">
        <v>16.75</v>
      </c>
      <c r="BV56" s="26" t="n">
        <v>4</v>
      </c>
      <c r="BW56" s="25" t="n">
        <v>12.3125</v>
      </c>
      <c r="BX56" s="26" t="n">
        <v>60</v>
      </c>
      <c r="BY56" s="25" t="n">
        <v>5.7543103448276</v>
      </c>
      <c r="BZ56" s="26" t="n">
        <v>116</v>
      </c>
      <c r="CA56" s="25" t="n">
        <v>11.7450980392157</v>
      </c>
      <c r="CB56" s="28" t="n">
        <v>17</v>
      </c>
      <c r="CC56" s="23" t="n">
        <v>12.0249140893471</v>
      </c>
      <c r="CD56" s="27" t="n">
        <v>970</v>
      </c>
      <c r="CF56" s="19"/>
      <c r="CG56" s="20"/>
    </row>
    <row r="57" customFormat="false" ht="13.1" hidden="false" customHeight="false" outlineLevel="0" collapsed="false">
      <c r="A57" s="57"/>
      <c r="B57" s="21" t="n">
        <v>807</v>
      </c>
      <c r="C57" s="22" t="s">
        <v>98</v>
      </c>
      <c r="D57" s="23"/>
      <c r="E57" s="24"/>
      <c r="F57" s="25"/>
      <c r="G57" s="26"/>
      <c r="H57" s="25" t="n">
        <v>9.02083333333338</v>
      </c>
      <c r="I57" s="26" t="n">
        <v>4</v>
      </c>
      <c r="J57" s="25" t="n">
        <v>28.3888888888889</v>
      </c>
      <c r="K57" s="26" t="n">
        <v>3</v>
      </c>
      <c r="L57" s="25"/>
      <c r="M57" s="26"/>
      <c r="N57" s="25"/>
      <c r="O57" s="26"/>
      <c r="P57" s="25"/>
      <c r="Q57" s="26"/>
      <c r="R57" s="25" t="n">
        <v>20.0166666666667</v>
      </c>
      <c r="S57" s="26" t="n">
        <v>5</v>
      </c>
      <c r="T57" s="25"/>
      <c r="U57" s="27"/>
      <c r="V57" s="57"/>
      <c r="W57" s="21" t="n">
        <v>807</v>
      </c>
      <c r="X57" s="22" t="s">
        <v>98</v>
      </c>
      <c r="Y57" s="25" t="n">
        <v>30.5000000000001</v>
      </c>
      <c r="Z57" s="26" t="n">
        <v>3</v>
      </c>
      <c r="AA57" s="25"/>
      <c r="AB57" s="26"/>
      <c r="AC57" s="25"/>
      <c r="AD57" s="26"/>
      <c r="AE57" s="25"/>
      <c r="AF57" s="26"/>
      <c r="AG57" s="25" t="n">
        <v>16.3166666666667</v>
      </c>
      <c r="AH57" s="26" t="n">
        <v>5</v>
      </c>
      <c r="AI57" s="25" t="n">
        <v>15.9666666666667</v>
      </c>
      <c r="AJ57" s="26" t="n">
        <v>5</v>
      </c>
      <c r="AK57" s="25" t="n">
        <v>16.75</v>
      </c>
      <c r="AL57" s="26" t="n">
        <v>1</v>
      </c>
      <c r="AM57" s="25" t="n">
        <v>5.875</v>
      </c>
      <c r="AN57" s="26" t="n">
        <v>2</v>
      </c>
      <c r="AO57" s="25" t="n">
        <v>24.5138888888889</v>
      </c>
      <c r="AP57" s="27" t="n">
        <v>6</v>
      </c>
      <c r="AQ57" s="57"/>
      <c r="AR57" s="21" t="n">
        <v>807</v>
      </c>
      <c r="AS57" s="22" t="s">
        <v>98</v>
      </c>
      <c r="AT57" s="25"/>
      <c r="AU57" s="26"/>
      <c r="AV57" s="25" t="n">
        <v>18.6875</v>
      </c>
      <c r="AW57" s="26" t="n">
        <v>4</v>
      </c>
      <c r="AX57" s="25" t="n">
        <v>14.5416666666667</v>
      </c>
      <c r="AY57" s="26" t="n">
        <v>2</v>
      </c>
      <c r="AZ57" s="25"/>
      <c r="BA57" s="26"/>
      <c r="BB57" s="25" t="n">
        <v>9.96428571428578</v>
      </c>
      <c r="BC57" s="26" t="n">
        <v>7</v>
      </c>
      <c r="BD57" s="25" t="n">
        <v>22.40625</v>
      </c>
      <c r="BE57" s="26" t="n">
        <v>8</v>
      </c>
      <c r="BF57" s="25" t="n">
        <v>15.1153846153846</v>
      </c>
      <c r="BG57" s="26" t="n">
        <v>13</v>
      </c>
      <c r="BH57" s="25" t="n">
        <v>13.2307692307692</v>
      </c>
      <c r="BI57" s="26" t="n">
        <v>13</v>
      </c>
      <c r="BJ57" s="25" t="n">
        <v>17.0787037037037</v>
      </c>
      <c r="BK57" s="27" t="n">
        <v>18</v>
      </c>
      <c r="BL57" s="57"/>
      <c r="BM57" s="21" t="n">
        <v>807</v>
      </c>
      <c r="BN57" s="22" t="s">
        <v>98</v>
      </c>
      <c r="BO57" s="25" t="n">
        <v>13.1818181818182</v>
      </c>
      <c r="BP57" s="26" t="n">
        <v>11</v>
      </c>
      <c r="BQ57" s="25" t="n">
        <v>13.2777777777778</v>
      </c>
      <c r="BR57" s="26" t="n">
        <v>3</v>
      </c>
      <c r="BS57" s="25"/>
      <c r="BT57" s="26"/>
      <c r="BU57" s="25" t="n">
        <v>29.5833333333335</v>
      </c>
      <c r="BV57" s="26" t="n">
        <v>1</v>
      </c>
      <c r="BW57" s="25" t="n">
        <v>11.9833333333333</v>
      </c>
      <c r="BX57" s="26" t="n">
        <v>20</v>
      </c>
      <c r="BY57" s="25" t="n">
        <v>13.625</v>
      </c>
      <c r="BZ57" s="26" t="n">
        <v>6</v>
      </c>
      <c r="CA57" s="25" t="n">
        <v>12.625</v>
      </c>
      <c r="CB57" s="28" t="n">
        <v>2</v>
      </c>
      <c r="CC57" s="23" t="n">
        <v>15.7723004694836</v>
      </c>
      <c r="CD57" s="27" t="n">
        <v>142</v>
      </c>
      <c r="CF57" s="19"/>
      <c r="CG57" s="20"/>
    </row>
    <row r="58" customFormat="false" ht="13.1" hidden="false" customHeight="false" outlineLevel="0" collapsed="false">
      <c r="A58" s="57"/>
      <c r="B58" s="21" t="n">
        <v>808</v>
      </c>
      <c r="C58" s="22" t="s">
        <v>99</v>
      </c>
      <c r="D58" s="23"/>
      <c r="E58" s="24"/>
      <c r="F58" s="25" t="n">
        <v>22.6666666666665</v>
      </c>
      <c r="G58" s="26" t="n">
        <v>1</v>
      </c>
      <c r="H58" s="25" t="n">
        <v>13.8224637681159</v>
      </c>
      <c r="I58" s="26" t="n">
        <v>23</v>
      </c>
      <c r="J58" s="25" t="n">
        <v>16.1851851851852</v>
      </c>
      <c r="K58" s="26" t="n">
        <v>9</v>
      </c>
      <c r="L58" s="25"/>
      <c r="M58" s="26"/>
      <c r="N58" s="25" t="n">
        <v>21.138888888889</v>
      </c>
      <c r="O58" s="26" t="n">
        <v>3</v>
      </c>
      <c r="P58" s="25" t="n">
        <v>17.75</v>
      </c>
      <c r="Q58" s="26" t="n">
        <v>1</v>
      </c>
      <c r="R58" s="25" t="n">
        <v>19.875</v>
      </c>
      <c r="S58" s="26" t="n">
        <v>10</v>
      </c>
      <c r="T58" s="25" t="n">
        <v>20.9583333333333</v>
      </c>
      <c r="U58" s="27" t="n">
        <v>2</v>
      </c>
      <c r="V58" s="57"/>
      <c r="W58" s="21" t="n">
        <v>808</v>
      </c>
      <c r="X58" s="22" t="s">
        <v>99</v>
      </c>
      <c r="Y58" s="25" t="n">
        <v>24.1296296296296</v>
      </c>
      <c r="Z58" s="26" t="n">
        <v>9</v>
      </c>
      <c r="AA58" s="25" t="n">
        <v>14.1666666666667</v>
      </c>
      <c r="AB58" s="26" t="n">
        <v>2</v>
      </c>
      <c r="AC58" s="25" t="n">
        <v>26.4166666666667</v>
      </c>
      <c r="AD58" s="26" t="n">
        <v>1</v>
      </c>
      <c r="AE58" s="25" t="n">
        <v>16.125</v>
      </c>
      <c r="AF58" s="26" t="n">
        <v>2</v>
      </c>
      <c r="AG58" s="25" t="n">
        <v>20.6458333333334</v>
      </c>
      <c r="AH58" s="26" t="n">
        <v>4</v>
      </c>
      <c r="AI58" s="25" t="n">
        <v>15.9861111111111</v>
      </c>
      <c r="AJ58" s="26" t="n">
        <v>6</v>
      </c>
      <c r="AK58" s="25" t="n">
        <v>18.9166666666667</v>
      </c>
      <c r="AL58" s="26" t="n">
        <v>5</v>
      </c>
      <c r="AM58" s="25" t="n">
        <v>13.485294117647</v>
      </c>
      <c r="AN58" s="26" t="n">
        <v>17</v>
      </c>
      <c r="AO58" s="25" t="n">
        <v>20.9791666666666</v>
      </c>
      <c r="AP58" s="27" t="n">
        <v>4</v>
      </c>
      <c r="AQ58" s="57"/>
      <c r="AR58" s="21" t="n">
        <v>808</v>
      </c>
      <c r="AS58" s="22" t="s">
        <v>99</v>
      </c>
      <c r="AT58" s="25"/>
      <c r="AU58" s="26"/>
      <c r="AV58" s="25" t="n">
        <v>19.5833333333334</v>
      </c>
      <c r="AW58" s="26" t="n">
        <v>12</v>
      </c>
      <c r="AX58" s="25" t="n">
        <v>19.1666666666667</v>
      </c>
      <c r="AY58" s="26" t="n">
        <v>1</v>
      </c>
      <c r="AZ58" s="25" t="n">
        <v>10.9285714285714</v>
      </c>
      <c r="BA58" s="26" t="n">
        <v>7</v>
      </c>
      <c r="BB58" s="25" t="n">
        <v>10.8444444444444</v>
      </c>
      <c r="BC58" s="26" t="n">
        <v>45</v>
      </c>
      <c r="BD58" s="25" t="n">
        <v>15.7847222222222</v>
      </c>
      <c r="BE58" s="26" t="n">
        <v>12</v>
      </c>
      <c r="BF58" s="25" t="n">
        <v>12.9761904761905</v>
      </c>
      <c r="BG58" s="26" t="n">
        <v>28</v>
      </c>
      <c r="BH58" s="25" t="n">
        <v>16.6867816091954</v>
      </c>
      <c r="BI58" s="26" t="n">
        <v>58</v>
      </c>
      <c r="BJ58" s="25" t="n">
        <v>15.5277777777778</v>
      </c>
      <c r="BK58" s="27" t="n">
        <v>18</v>
      </c>
      <c r="BL58" s="57"/>
      <c r="BM58" s="21" t="n">
        <v>808</v>
      </c>
      <c r="BN58" s="22" t="s">
        <v>99</v>
      </c>
      <c r="BO58" s="25" t="n">
        <v>15.462962962963</v>
      </c>
      <c r="BP58" s="26" t="n">
        <v>18</v>
      </c>
      <c r="BQ58" s="25" t="n">
        <v>9.79166666666663</v>
      </c>
      <c r="BR58" s="26" t="n">
        <v>2</v>
      </c>
      <c r="BS58" s="25"/>
      <c r="BT58" s="26"/>
      <c r="BU58" s="25" t="n">
        <v>11.9270833333333</v>
      </c>
      <c r="BV58" s="26" t="n">
        <v>8</v>
      </c>
      <c r="BW58" s="25" t="n">
        <v>16.0216049382716</v>
      </c>
      <c r="BX58" s="26" t="n">
        <v>27</v>
      </c>
      <c r="BY58" s="25" t="n">
        <v>16.4166666666667</v>
      </c>
      <c r="BZ58" s="26" t="n">
        <v>8</v>
      </c>
      <c r="CA58" s="25" t="n">
        <v>11.8333333333333</v>
      </c>
      <c r="CB58" s="28" t="n">
        <v>6</v>
      </c>
      <c r="CC58" s="23" t="n">
        <v>15.3166189111748</v>
      </c>
      <c r="CD58" s="27" t="n">
        <v>349</v>
      </c>
      <c r="CF58" s="19"/>
      <c r="CG58" s="20"/>
    </row>
    <row r="59" customFormat="false" ht="13.1" hidden="false" customHeight="false" outlineLevel="0" collapsed="false">
      <c r="A59" s="57"/>
      <c r="B59" s="21" t="n">
        <v>809</v>
      </c>
      <c r="C59" s="22" t="s">
        <v>100</v>
      </c>
      <c r="D59" s="23"/>
      <c r="E59" s="24"/>
      <c r="F59" s="25" t="n">
        <v>23.3333333333334</v>
      </c>
      <c r="G59" s="26" t="n">
        <v>2</v>
      </c>
      <c r="H59" s="25" t="n">
        <v>11.9652777777778</v>
      </c>
      <c r="I59" s="26" t="n">
        <v>24</v>
      </c>
      <c r="J59" s="25" t="n">
        <v>16.8888888888889</v>
      </c>
      <c r="K59" s="26" t="n">
        <v>12</v>
      </c>
      <c r="L59" s="25" t="n">
        <v>11.3611111111111</v>
      </c>
      <c r="M59" s="26" t="n">
        <v>3</v>
      </c>
      <c r="N59" s="25" t="n">
        <v>11.9166666666667</v>
      </c>
      <c r="O59" s="26" t="n">
        <v>3</v>
      </c>
      <c r="P59" s="25" t="n">
        <v>13.6666666666666</v>
      </c>
      <c r="Q59" s="26" t="n">
        <v>4</v>
      </c>
      <c r="R59" s="25" t="n">
        <v>14.4583333333334</v>
      </c>
      <c r="S59" s="26" t="n">
        <v>10</v>
      </c>
      <c r="T59" s="25" t="n">
        <v>13.3833333333333</v>
      </c>
      <c r="U59" s="27" t="n">
        <v>5</v>
      </c>
      <c r="V59" s="57"/>
      <c r="W59" s="21" t="n">
        <v>809</v>
      </c>
      <c r="X59" s="22" t="s">
        <v>100</v>
      </c>
      <c r="Y59" s="25" t="n">
        <v>10.625</v>
      </c>
      <c r="Z59" s="26" t="n">
        <v>2</v>
      </c>
      <c r="AA59" s="25" t="n">
        <v>16.1388888888889</v>
      </c>
      <c r="AB59" s="26" t="n">
        <v>6</v>
      </c>
      <c r="AC59" s="25" t="n">
        <v>19.1666666666667</v>
      </c>
      <c r="AD59" s="26" t="n">
        <v>2</v>
      </c>
      <c r="AE59" s="25" t="n">
        <v>17.8125</v>
      </c>
      <c r="AF59" s="26" t="n">
        <v>4</v>
      </c>
      <c r="AG59" s="25" t="n">
        <v>16.7202380952381</v>
      </c>
      <c r="AH59" s="26" t="n">
        <v>14</v>
      </c>
      <c r="AI59" s="25" t="n">
        <v>11.7708333333334</v>
      </c>
      <c r="AJ59" s="26" t="n">
        <v>8</v>
      </c>
      <c r="AK59" s="25" t="n">
        <v>17.0833333333334</v>
      </c>
      <c r="AL59" s="26" t="n">
        <v>2</v>
      </c>
      <c r="AM59" s="25" t="n">
        <v>14.1439393939394</v>
      </c>
      <c r="AN59" s="26" t="n">
        <v>11</v>
      </c>
      <c r="AO59" s="25" t="n">
        <v>14.5705128205128</v>
      </c>
      <c r="AP59" s="27" t="n">
        <v>13</v>
      </c>
      <c r="AQ59" s="57"/>
      <c r="AR59" s="21" t="n">
        <v>809</v>
      </c>
      <c r="AS59" s="22" t="s">
        <v>100</v>
      </c>
      <c r="AT59" s="25" t="n">
        <v>17.0833333333334</v>
      </c>
      <c r="AU59" s="26" t="n">
        <v>2</v>
      </c>
      <c r="AV59" s="25" t="n">
        <v>15.4940476190476</v>
      </c>
      <c r="AW59" s="26" t="n">
        <v>14</v>
      </c>
      <c r="AX59" s="25" t="n">
        <v>13.3472222222222</v>
      </c>
      <c r="AY59" s="26" t="n">
        <v>6</v>
      </c>
      <c r="AZ59" s="25" t="n">
        <v>16.5238095238095</v>
      </c>
      <c r="BA59" s="26" t="n">
        <v>7</v>
      </c>
      <c r="BB59" s="25" t="n">
        <v>9.77816901408451</v>
      </c>
      <c r="BC59" s="26" t="n">
        <v>71</v>
      </c>
      <c r="BD59" s="25" t="n">
        <v>13.6018518518518</v>
      </c>
      <c r="BE59" s="26" t="n">
        <v>18</v>
      </c>
      <c r="BF59" s="25" t="n">
        <v>12.3</v>
      </c>
      <c r="BG59" s="26" t="n">
        <v>30</v>
      </c>
      <c r="BH59" s="25" t="n">
        <v>10.6185897435897</v>
      </c>
      <c r="BI59" s="26" t="n">
        <v>52</v>
      </c>
      <c r="BJ59" s="25" t="n">
        <v>10.5883534136546</v>
      </c>
      <c r="BK59" s="27" t="n">
        <v>83</v>
      </c>
      <c r="BL59" s="57"/>
      <c r="BM59" s="21" t="n">
        <v>809</v>
      </c>
      <c r="BN59" s="22" t="s">
        <v>100</v>
      </c>
      <c r="BO59" s="25" t="n">
        <v>9.51754385964913</v>
      </c>
      <c r="BP59" s="26" t="n">
        <v>19</v>
      </c>
      <c r="BQ59" s="25" t="n">
        <v>12.0972222222222</v>
      </c>
      <c r="BR59" s="26" t="n">
        <v>6</v>
      </c>
      <c r="BS59" s="25"/>
      <c r="BT59" s="26"/>
      <c r="BU59" s="25" t="n">
        <v>9.46568627450978</v>
      </c>
      <c r="BV59" s="26" t="n">
        <v>17</v>
      </c>
      <c r="BW59" s="25" t="n">
        <v>11.5421686746988</v>
      </c>
      <c r="BX59" s="26" t="n">
        <v>83</v>
      </c>
      <c r="BY59" s="25" t="n">
        <v>13.8472222222222</v>
      </c>
      <c r="BZ59" s="26" t="n">
        <v>6</v>
      </c>
      <c r="CA59" s="25" t="n">
        <v>11.8166666666666</v>
      </c>
      <c r="CB59" s="28" t="n">
        <v>10</v>
      </c>
      <c r="CC59" s="23" t="n">
        <v>11.9619004250152</v>
      </c>
      <c r="CD59" s="27" t="n">
        <v>549</v>
      </c>
      <c r="CF59" s="19"/>
      <c r="CG59" s="20"/>
    </row>
    <row r="60" customFormat="false" ht="13.1" hidden="false" customHeight="false" outlineLevel="0" collapsed="false">
      <c r="A60" s="57"/>
      <c r="B60" s="21" t="n">
        <v>810</v>
      </c>
      <c r="C60" s="22" t="s">
        <v>101</v>
      </c>
      <c r="D60" s="23"/>
      <c r="E60" s="24"/>
      <c r="F60" s="25" t="n">
        <v>15.8287037037037</v>
      </c>
      <c r="G60" s="26" t="n">
        <v>18</v>
      </c>
      <c r="H60" s="25" t="n">
        <v>14.6849376114082</v>
      </c>
      <c r="I60" s="26" t="n">
        <v>187</v>
      </c>
      <c r="J60" s="25" t="n">
        <v>16.1821705426357</v>
      </c>
      <c r="K60" s="26" t="n">
        <v>215</v>
      </c>
      <c r="L60" s="25" t="n">
        <v>11.3541666666667</v>
      </c>
      <c r="M60" s="26" t="n">
        <v>16</v>
      </c>
      <c r="N60" s="25" t="n">
        <v>18.9337121212121</v>
      </c>
      <c r="O60" s="26" t="n">
        <v>44</v>
      </c>
      <c r="P60" s="25" t="n">
        <v>19.7</v>
      </c>
      <c r="Q60" s="26" t="n">
        <v>20</v>
      </c>
      <c r="R60" s="25" t="n">
        <v>16.3022875816993</v>
      </c>
      <c r="S60" s="26" t="n">
        <v>153</v>
      </c>
      <c r="T60" s="25" t="n">
        <v>16.7222222222222</v>
      </c>
      <c r="U60" s="27" t="n">
        <v>9</v>
      </c>
      <c r="V60" s="57"/>
      <c r="W60" s="21" t="n">
        <v>810</v>
      </c>
      <c r="X60" s="22" t="s">
        <v>101</v>
      </c>
      <c r="Y60" s="25" t="n">
        <v>16.972972972973</v>
      </c>
      <c r="Z60" s="26" t="n">
        <v>37</v>
      </c>
      <c r="AA60" s="25" t="n">
        <v>17.7858796296296</v>
      </c>
      <c r="AB60" s="26" t="n">
        <v>72</v>
      </c>
      <c r="AC60" s="25" t="n">
        <v>14.9666666666667</v>
      </c>
      <c r="AD60" s="26" t="n">
        <v>35</v>
      </c>
      <c r="AE60" s="25" t="n">
        <v>16.7766666666667</v>
      </c>
      <c r="AF60" s="26" t="n">
        <v>50</v>
      </c>
      <c r="AG60" s="25" t="n">
        <v>15.5720720720721</v>
      </c>
      <c r="AH60" s="26" t="n">
        <v>111</v>
      </c>
      <c r="AI60" s="25" t="n">
        <v>14.67</v>
      </c>
      <c r="AJ60" s="26" t="n">
        <v>75</v>
      </c>
      <c r="AK60" s="25" t="n">
        <v>12.8625</v>
      </c>
      <c r="AL60" s="26" t="n">
        <v>20</v>
      </c>
      <c r="AM60" s="25" t="n">
        <v>15.9307228915663</v>
      </c>
      <c r="AN60" s="26" t="n">
        <v>83</v>
      </c>
      <c r="AO60" s="25" t="n">
        <v>16.0859788359788</v>
      </c>
      <c r="AP60" s="27" t="n">
        <v>126</v>
      </c>
      <c r="AQ60" s="57"/>
      <c r="AR60" s="21" t="n">
        <v>810</v>
      </c>
      <c r="AS60" s="22" t="s">
        <v>101</v>
      </c>
      <c r="AT60" s="25" t="n">
        <v>15.015873015873</v>
      </c>
      <c r="AU60" s="26" t="n">
        <v>21</v>
      </c>
      <c r="AV60" s="25" t="n">
        <v>15.6167728237792</v>
      </c>
      <c r="AW60" s="26" t="n">
        <v>157</v>
      </c>
      <c r="AX60" s="25" t="n">
        <v>15.6522988505747</v>
      </c>
      <c r="AY60" s="26" t="n">
        <v>29</v>
      </c>
      <c r="AZ60" s="25" t="n">
        <v>13.1666666666667</v>
      </c>
      <c r="BA60" s="26" t="n">
        <v>22</v>
      </c>
      <c r="BB60" s="25" t="n">
        <v>9.22817460317457</v>
      </c>
      <c r="BC60" s="26" t="n">
        <v>42</v>
      </c>
      <c r="BD60" s="25" t="n">
        <v>14.3837448559671</v>
      </c>
      <c r="BE60" s="26" t="n">
        <v>243</v>
      </c>
      <c r="BF60" s="25" t="n">
        <v>14.1691321499014</v>
      </c>
      <c r="BG60" s="26" t="n">
        <v>338</v>
      </c>
      <c r="BH60" s="25" t="n">
        <v>12.2428278688525</v>
      </c>
      <c r="BI60" s="26" t="n">
        <v>488</v>
      </c>
      <c r="BJ60" s="25" t="n">
        <v>12.6486928104575</v>
      </c>
      <c r="BK60" s="27" t="n">
        <v>102</v>
      </c>
      <c r="BL60" s="57"/>
      <c r="BM60" s="21" t="n">
        <v>810</v>
      </c>
      <c r="BN60" s="22" t="s">
        <v>101</v>
      </c>
      <c r="BO60" s="25" t="n">
        <v>11.6258169934641</v>
      </c>
      <c r="BP60" s="26" t="n">
        <v>102</v>
      </c>
      <c r="BQ60" s="25" t="n">
        <v>13.0524691358025</v>
      </c>
      <c r="BR60" s="26" t="n">
        <v>108</v>
      </c>
      <c r="BS60" s="25" t="n">
        <v>14.5416666666667</v>
      </c>
      <c r="BT60" s="26" t="n">
        <v>2</v>
      </c>
      <c r="BU60" s="25" t="n">
        <v>15.6111111111111</v>
      </c>
      <c r="BV60" s="26" t="n">
        <v>42</v>
      </c>
      <c r="BW60" s="25" t="n">
        <v>10.72875</v>
      </c>
      <c r="BX60" s="26" t="n">
        <v>200</v>
      </c>
      <c r="BY60" s="25" t="n">
        <v>15.4689716312057</v>
      </c>
      <c r="BZ60" s="26" t="n">
        <v>94</v>
      </c>
      <c r="CA60" s="25" t="n">
        <v>8.70032051282053</v>
      </c>
      <c r="CB60" s="28" t="n">
        <v>52</v>
      </c>
      <c r="CC60" s="23" t="n">
        <v>14.2016047892142</v>
      </c>
      <c r="CD60" s="27" t="n">
        <v>3313</v>
      </c>
      <c r="CF60" s="19"/>
      <c r="CG60" s="20"/>
    </row>
    <row r="61" customFormat="false" ht="13.1" hidden="false" customHeight="false" outlineLevel="0" collapsed="false">
      <c r="A61" s="57"/>
      <c r="B61" s="21" t="n">
        <v>811</v>
      </c>
      <c r="C61" s="22" t="s">
        <v>102</v>
      </c>
      <c r="D61" s="23"/>
      <c r="E61" s="24"/>
      <c r="F61" s="25" t="n">
        <v>9.1785714285714</v>
      </c>
      <c r="G61" s="26" t="n">
        <v>21</v>
      </c>
      <c r="H61" s="25" t="n">
        <v>8.23962324393359</v>
      </c>
      <c r="I61" s="26" t="n">
        <v>522</v>
      </c>
      <c r="J61" s="25" t="n">
        <v>8.06666666666667</v>
      </c>
      <c r="K61" s="26" t="n">
        <v>195</v>
      </c>
      <c r="L61" s="25" t="n">
        <v>8.0701754385965</v>
      </c>
      <c r="M61" s="26" t="n">
        <v>19</v>
      </c>
      <c r="N61" s="25" t="n">
        <v>9.68579234972678</v>
      </c>
      <c r="O61" s="26" t="n">
        <v>61</v>
      </c>
      <c r="P61" s="25" t="n">
        <v>9.634375</v>
      </c>
      <c r="Q61" s="26" t="n">
        <v>80</v>
      </c>
      <c r="R61" s="25" t="n">
        <v>8.59938621340887</v>
      </c>
      <c r="S61" s="26" t="n">
        <v>353</v>
      </c>
      <c r="T61" s="25" t="n">
        <v>7.92528735632188</v>
      </c>
      <c r="U61" s="27" t="n">
        <v>29</v>
      </c>
      <c r="V61" s="57"/>
      <c r="W61" s="21" t="n">
        <v>811</v>
      </c>
      <c r="X61" s="22" t="s">
        <v>102</v>
      </c>
      <c r="Y61" s="25" t="n">
        <v>8.03260869565218</v>
      </c>
      <c r="Z61" s="26" t="n">
        <v>69</v>
      </c>
      <c r="AA61" s="25" t="n">
        <v>8.56752873563218</v>
      </c>
      <c r="AB61" s="26" t="n">
        <v>58</v>
      </c>
      <c r="AC61" s="25" t="n">
        <v>7.56355932203391</v>
      </c>
      <c r="AD61" s="26" t="n">
        <v>118</v>
      </c>
      <c r="AE61" s="25" t="n">
        <v>9.90964912280704</v>
      </c>
      <c r="AF61" s="26" t="n">
        <v>95</v>
      </c>
      <c r="AG61" s="25" t="n">
        <v>9.01064962726305</v>
      </c>
      <c r="AH61" s="26" t="n">
        <v>313</v>
      </c>
      <c r="AI61" s="25" t="n">
        <v>9.46277777777779</v>
      </c>
      <c r="AJ61" s="26" t="n">
        <v>300</v>
      </c>
      <c r="AK61" s="25" t="n">
        <v>9.02316890881915</v>
      </c>
      <c r="AL61" s="26" t="n">
        <v>223</v>
      </c>
      <c r="AM61" s="25" t="n">
        <v>8.62847222222221</v>
      </c>
      <c r="AN61" s="26" t="n">
        <v>384</v>
      </c>
      <c r="AO61" s="25" t="n">
        <v>8.62790697674419</v>
      </c>
      <c r="AP61" s="27" t="n">
        <v>344</v>
      </c>
      <c r="AQ61" s="57"/>
      <c r="AR61" s="21" t="n">
        <v>811</v>
      </c>
      <c r="AS61" s="22" t="s">
        <v>102</v>
      </c>
      <c r="AT61" s="25" t="n">
        <v>9.74236111111112</v>
      </c>
      <c r="AU61" s="26" t="n">
        <v>120</v>
      </c>
      <c r="AV61" s="25" t="n">
        <v>9.06525157232705</v>
      </c>
      <c r="AW61" s="26" t="n">
        <v>318</v>
      </c>
      <c r="AX61" s="25" t="n">
        <v>8.82051282051283</v>
      </c>
      <c r="AY61" s="26" t="n">
        <v>39</v>
      </c>
      <c r="AZ61" s="25" t="n">
        <v>7.1601731601732</v>
      </c>
      <c r="BA61" s="26" t="n">
        <v>77</v>
      </c>
      <c r="BB61" s="25" t="n">
        <v>7.52021144278608</v>
      </c>
      <c r="BC61" s="26" t="n">
        <v>1072</v>
      </c>
      <c r="BD61" s="25" t="n">
        <v>8.07943143812709</v>
      </c>
      <c r="BE61" s="26" t="n">
        <v>299</v>
      </c>
      <c r="BF61" s="25" t="n">
        <v>8.24767287234044</v>
      </c>
      <c r="BG61" s="26" t="n">
        <v>752</v>
      </c>
      <c r="BH61" s="25" t="n">
        <v>7.58657407407409</v>
      </c>
      <c r="BI61" s="26" t="n">
        <v>360</v>
      </c>
      <c r="BJ61" s="25" t="n">
        <v>7.26604768454837</v>
      </c>
      <c r="BK61" s="27" t="n">
        <v>727</v>
      </c>
      <c r="BL61" s="57"/>
      <c r="BM61" s="21" t="n">
        <v>811</v>
      </c>
      <c r="BN61" s="22" t="s">
        <v>102</v>
      </c>
      <c r="BO61" s="25" t="n">
        <v>6.76124031007752</v>
      </c>
      <c r="BP61" s="26" t="n">
        <v>215</v>
      </c>
      <c r="BQ61" s="25" t="n">
        <v>6.54166666666667</v>
      </c>
      <c r="BR61" s="26" t="n">
        <v>46</v>
      </c>
      <c r="BS61" s="25" t="n">
        <v>8.60185185185183</v>
      </c>
      <c r="BT61" s="26" t="n">
        <v>18</v>
      </c>
      <c r="BU61" s="25" t="n">
        <v>7.68023255813954</v>
      </c>
      <c r="BV61" s="26" t="n">
        <v>86</v>
      </c>
      <c r="BW61" s="25" t="n">
        <v>6.85737481667714</v>
      </c>
      <c r="BX61" s="26" t="n">
        <v>1591</v>
      </c>
      <c r="BY61" s="25" t="n">
        <v>6.63095238095238</v>
      </c>
      <c r="BZ61" s="26" t="n">
        <v>70</v>
      </c>
      <c r="CA61" s="25" t="n">
        <v>7.57894736842106</v>
      </c>
      <c r="CB61" s="28" t="n">
        <v>228</v>
      </c>
      <c r="CC61" s="23" t="n">
        <v>7.93278635079331</v>
      </c>
      <c r="CD61" s="27" t="n">
        <v>9202</v>
      </c>
      <c r="CF61" s="19"/>
      <c r="CG61" s="20"/>
    </row>
    <row r="62" customFormat="false" ht="13.1" hidden="false" customHeight="false" outlineLevel="0" collapsed="false">
      <c r="A62" s="57"/>
      <c r="B62" s="21" t="n">
        <v>812</v>
      </c>
      <c r="C62" s="22" t="s">
        <v>103</v>
      </c>
      <c r="D62" s="23"/>
      <c r="E62" s="24"/>
      <c r="F62" s="25" t="n">
        <v>8.4166666666667</v>
      </c>
      <c r="G62" s="26" t="n">
        <v>5</v>
      </c>
      <c r="H62" s="25" t="n">
        <v>10.5776081424936</v>
      </c>
      <c r="I62" s="26" t="n">
        <v>131</v>
      </c>
      <c r="J62" s="25" t="n">
        <v>11.6964285714286</v>
      </c>
      <c r="K62" s="26" t="n">
        <v>56</v>
      </c>
      <c r="L62" s="25" t="n">
        <v>8.47619047619047</v>
      </c>
      <c r="M62" s="26" t="n">
        <v>7</v>
      </c>
      <c r="N62" s="25" t="n">
        <v>10.671568627451</v>
      </c>
      <c r="O62" s="26" t="n">
        <v>17</v>
      </c>
      <c r="P62" s="25" t="n">
        <v>11.7275641025641</v>
      </c>
      <c r="Q62" s="26" t="n">
        <v>26</v>
      </c>
      <c r="R62" s="25" t="n">
        <v>11.9004065040651</v>
      </c>
      <c r="S62" s="26" t="n">
        <v>41</v>
      </c>
      <c r="T62" s="25" t="n">
        <v>12.4791666666667</v>
      </c>
      <c r="U62" s="27" t="n">
        <v>8</v>
      </c>
      <c r="V62" s="57"/>
      <c r="W62" s="21" t="n">
        <v>812</v>
      </c>
      <c r="X62" s="22" t="s">
        <v>103</v>
      </c>
      <c r="Y62" s="25" t="n">
        <v>12.734375</v>
      </c>
      <c r="Z62" s="26" t="n">
        <v>16</v>
      </c>
      <c r="AA62" s="25" t="n">
        <v>14.78125</v>
      </c>
      <c r="AB62" s="26" t="n">
        <v>8</v>
      </c>
      <c r="AC62" s="25" t="n">
        <v>10.3282828282828</v>
      </c>
      <c r="AD62" s="26" t="n">
        <v>33</v>
      </c>
      <c r="AE62" s="25" t="n">
        <v>9.29924242424244</v>
      </c>
      <c r="AF62" s="26" t="n">
        <v>22</v>
      </c>
      <c r="AG62" s="25" t="n">
        <v>13.9734042553192</v>
      </c>
      <c r="AH62" s="26" t="n">
        <v>47</v>
      </c>
      <c r="AI62" s="25" t="n">
        <v>11.20625</v>
      </c>
      <c r="AJ62" s="26" t="n">
        <v>40</v>
      </c>
      <c r="AK62" s="25" t="n">
        <v>9.69202898550728</v>
      </c>
      <c r="AL62" s="26" t="n">
        <v>23</v>
      </c>
      <c r="AM62" s="25" t="n">
        <v>9.44858156028371</v>
      </c>
      <c r="AN62" s="26" t="n">
        <v>47</v>
      </c>
      <c r="AO62" s="25" t="n">
        <v>9.75000000000004</v>
      </c>
      <c r="AP62" s="27" t="n">
        <v>48</v>
      </c>
      <c r="AQ62" s="57"/>
      <c r="AR62" s="21" t="n">
        <v>812</v>
      </c>
      <c r="AS62" s="22" t="s">
        <v>103</v>
      </c>
      <c r="AT62" s="25" t="n">
        <v>11.6845238095238</v>
      </c>
      <c r="AU62" s="26" t="n">
        <v>14</v>
      </c>
      <c r="AV62" s="25" t="n">
        <v>10.2649572649573</v>
      </c>
      <c r="AW62" s="26" t="n">
        <v>39</v>
      </c>
      <c r="AX62" s="25" t="n">
        <v>12.4</v>
      </c>
      <c r="AY62" s="26" t="n">
        <v>5</v>
      </c>
      <c r="AZ62" s="25" t="n">
        <v>8.61217948717953</v>
      </c>
      <c r="BA62" s="26" t="n">
        <v>26</v>
      </c>
      <c r="BB62" s="25" t="n">
        <v>6.51837769328265</v>
      </c>
      <c r="BC62" s="26" t="n">
        <v>263</v>
      </c>
      <c r="BD62" s="25" t="n">
        <v>11.7790262172285</v>
      </c>
      <c r="BE62" s="26" t="n">
        <v>89</v>
      </c>
      <c r="BF62" s="25" t="n">
        <v>10.0669515669516</v>
      </c>
      <c r="BG62" s="26" t="n">
        <v>234</v>
      </c>
      <c r="BH62" s="25" t="n">
        <v>10.6126984126984</v>
      </c>
      <c r="BI62" s="26" t="n">
        <v>210</v>
      </c>
      <c r="BJ62" s="25" t="n">
        <v>9.53010139416984</v>
      </c>
      <c r="BK62" s="27" t="n">
        <v>263</v>
      </c>
      <c r="BL62" s="57"/>
      <c r="BM62" s="21" t="n">
        <v>812</v>
      </c>
      <c r="BN62" s="22" t="s">
        <v>103</v>
      </c>
      <c r="BO62" s="25" t="n">
        <v>9.09699453551912</v>
      </c>
      <c r="BP62" s="26" t="n">
        <v>61</v>
      </c>
      <c r="BQ62" s="25" t="n">
        <v>13.140625</v>
      </c>
      <c r="BR62" s="26" t="n">
        <v>16</v>
      </c>
      <c r="BS62" s="25" t="n">
        <v>5.95833333333326</v>
      </c>
      <c r="BT62" s="26" t="n">
        <v>2</v>
      </c>
      <c r="BU62" s="25" t="n">
        <v>10.8076923076923</v>
      </c>
      <c r="BV62" s="26" t="n">
        <v>13</v>
      </c>
      <c r="BW62" s="25" t="n">
        <v>8.71445221445222</v>
      </c>
      <c r="BX62" s="26" t="n">
        <v>286</v>
      </c>
      <c r="BY62" s="25" t="n">
        <v>12.0104166666667</v>
      </c>
      <c r="BZ62" s="26" t="n">
        <v>8</v>
      </c>
      <c r="CA62" s="25" t="n">
        <v>7.8939393939394</v>
      </c>
      <c r="CB62" s="28" t="n">
        <v>44</v>
      </c>
      <c r="CC62" s="23" t="n">
        <v>9.7207479826195</v>
      </c>
      <c r="CD62" s="27" t="n">
        <v>2148</v>
      </c>
      <c r="CF62" s="19"/>
      <c r="CG62" s="20"/>
    </row>
    <row r="63" customFormat="false" ht="13.1" hidden="false" customHeight="false" outlineLevel="0" collapsed="false">
      <c r="A63" s="57"/>
      <c r="B63" s="21" t="n">
        <v>813</v>
      </c>
      <c r="C63" s="22" t="s">
        <v>104</v>
      </c>
      <c r="D63" s="23"/>
      <c r="E63" s="24"/>
      <c r="F63" s="25" t="n">
        <v>17.4333333333333</v>
      </c>
      <c r="G63" s="26" t="n">
        <v>5</v>
      </c>
      <c r="H63" s="25" t="n">
        <v>15.6328125</v>
      </c>
      <c r="I63" s="26" t="n">
        <v>32</v>
      </c>
      <c r="J63" s="25" t="n">
        <v>14.9166666666667</v>
      </c>
      <c r="K63" s="26" t="n">
        <v>6</v>
      </c>
      <c r="L63" s="25" t="n">
        <v>10.1944444444444</v>
      </c>
      <c r="M63" s="26" t="n">
        <v>3</v>
      </c>
      <c r="N63" s="25"/>
      <c r="O63" s="26"/>
      <c r="P63" s="25"/>
      <c r="Q63" s="26"/>
      <c r="R63" s="25" t="n">
        <v>17.6944444444444</v>
      </c>
      <c r="S63" s="26" t="n">
        <v>12</v>
      </c>
      <c r="T63" s="25" t="n">
        <v>23.2083333333333</v>
      </c>
      <c r="U63" s="27" t="n">
        <v>4</v>
      </c>
      <c r="V63" s="57"/>
      <c r="W63" s="21" t="n">
        <v>813</v>
      </c>
      <c r="X63" s="22" t="s">
        <v>104</v>
      </c>
      <c r="Y63" s="25"/>
      <c r="Z63" s="26"/>
      <c r="AA63" s="25" t="n">
        <v>7.41666666666669</v>
      </c>
      <c r="AB63" s="26" t="n">
        <v>4</v>
      </c>
      <c r="AC63" s="25" t="n">
        <v>14.9583333333334</v>
      </c>
      <c r="AD63" s="26" t="n">
        <v>2</v>
      </c>
      <c r="AE63" s="25" t="n">
        <v>14</v>
      </c>
      <c r="AF63" s="26" t="n">
        <v>1</v>
      </c>
      <c r="AG63" s="25" t="n">
        <v>19.75</v>
      </c>
      <c r="AH63" s="26" t="n">
        <v>7</v>
      </c>
      <c r="AI63" s="25" t="n">
        <v>5.90740740740748</v>
      </c>
      <c r="AJ63" s="26" t="n">
        <v>9</v>
      </c>
      <c r="AK63" s="25" t="n">
        <v>14.0555555555556</v>
      </c>
      <c r="AL63" s="26" t="n">
        <v>3</v>
      </c>
      <c r="AM63" s="25" t="n">
        <v>20.4444444444444</v>
      </c>
      <c r="AN63" s="26" t="n">
        <v>9</v>
      </c>
      <c r="AO63" s="25" t="n">
        <v>12.625</v>
      </c>
      <c r="AP63" s="27" t="n">
        <v>8</v>
      </c>
      <c r="AQ63" s="57"/>
      <c r="AR63" s="21" t="n">
        <v>813</v>
      </c>
      <c r="AS63" s="22" t="s">
        <v>104</v>
      </c>
      <c r="AT63" s="25"/>
      <c r="AU63" s="26"/>
      <c r="AV63" s="25" t="n">
        <v>12.40625</v>
      </c>
      <c r="AW63" s="26" t="n">
        <v>16</v>
      </c>
      <c r="AX63" s="25" t="n">
        <v>11.5</v>
      </c>
      <c r="AY63" s="26" t="n">
        <v>5</v>
      </c>
      <c r="AZ63" s="25" t="n">
        <v>15.6222222222222</v>
      </c>
      <c r="BA63" s="26" t="n">
        <v>15</v>
      </c>
      <c r="BB63" s="25" t="n">
        <v>11.9509132420092</v>
      </c>
      <c r="BC63" s="26" t="n">
        <v>73</v>
      </c>
      <c r="BD63" s="25" t="n">
        <v>17.9880952380952</v>
      </c>
      <c r="BE63" s="26" t="n">
        <v>28</v>
      </c>
      <c r="BF63" s="25" t="n">
        <v>16.6666666666666</v>
      </c>
      <c r="BG63" s="26" t="n">
        <v>15</v>
      </c>
      <c r="BH63" s="25" t="n">
        <v>14.9479166666667</v>
      </c>
      <c r="BI63" s="26" t="n">
        <v>24</v>
      </c>
      <c r="BJ63" s="25" t="n">
        <v>7.95000000000001</v>
      </c>
      <c r="BK63" s="27" t="n">
        <v>5</v>
      </c>
      <c r="BL63" s="57"/>
      <c r="BM63" s="21" t="n">
        <v>813</v>
      </c>
      <c r="BN63" s="22" t="s">
        <v>104</v>
      </c>
      <c r="BO63" s="25" t="n">
        <v>13.3205128205128</v>
      </c>
      <c r="BP63" s="26" t="n">
        <v>13</v>
      </c>
      <c r="BQ63" s="25"/>
      <c r="BR63" s="26"/>
      <c r="BS63" s="25"/>
      <c r="BT63" s="26"/>
      <c r="BU63" s="25" t="n">
        <v>11.65</v>
      </c>
      <c r="BV63" s="26" t="n">
        <v>5</v>
      </c>
      <c r="BW63" s="25" t="n">
        <v>12.0546875000001</v>
      </c>
      <c r="BX63" s="26" t="n">
        <v>32</v>
      </c>
      <c r="BY63" s="25" t="n">
        <v>9.15000000000002</v>
      </c>
      <c r="BZ63" s="26" t="n">
        <v>5</v>
      </c>
      <c r="CA63" s="25" t="n">
        <v>6.6388888888889</v>
      </c>
      <c r="CB63" s="28" t="n">
        <v>3</v>
      </c>
      <c r="CC63" s="23" t="n">
        <v>13.9609980620155</v>
      </c>
      <c r="CD63" s="27" t="n">
        <v>344</v>
      </c>
      <c r="CF63" s="19"/>
      <c r="CG63" s="20"/>
    </row>
    <row r="64" customFormat="false" ht="13.1" hidden="false" customHeight="false" outlineLevel="0" collapsed="false">
      <c r="A64" s="57"/>
      <c r="B64" s="21" t="n">
        <v>814</v>
      </c>
      <c r="C64" s="22" t="s">
        <v>105</v>
      </c>
      <c r="D64" s="23"/>
      <c r="E64" s="24"/>
      <c r="F64" s="25" t="n">
        <v>12.8333333333333</v>
      </c>
      <c r="G64" s="26" t="n">
        <v>1</v>
      </c>
      <c r="H64" s="25" t="n">
        <v>15.5729166666667</v>
      </c>
      <c r="I64" s="26" t="n">
        <v>8</v>
      </c>
      <c r="J64" s="25" t="n">
        <v>17</v>
      </c>
      <c r="K64" s="26" t="n">
        <v>1</v>
      </c>
      <c r="L64" s="25"/>
      <c r="M64" s="26"/>
      <c r="N64" s="25" t="n">
        <v>18.4375</v>
      </c>
      <c r="O64" s="26" t="n">
        <v>4</v>
      </c>
      <c r="P64" s="25"/>
      <c r="Q64" s="26"/>
      <c r="R64" s="25" t="n">
        <v>11.1111111111112</v>
      </c>
      <c r="S64" s="26" t="n">
        <v>3</v>
      </c>
      <c r="T64" s="25"/>
      <c r="U64" s="27"/>
      <c r="V64" s="57"/>
      <c r="W64" s="21" t="n">
        <v>814</v>
      </c>
      <c r="X64" s="22" t="s">
        <v>105</v>
      </c>
      <c r="Y64" s="25" t="n">
        <v>9.33333333333348</v>
      </c>
      <c r="Z64" s="26" t="n">
        <v>1</v>
      </c>
      <c r="AA64" s="25"/>
      <c r="AB64" s="26"/>
      <c r="AC64" s="25" t="n">
        <v>4.5</v>
      </c>
      <c r="AD64" s="26" t="n">
        <v>1</v>
      </c>
      <c r="AE64" s="25"/>
      <c r="AF64" s="26"/>
      <c r="AG64" s="25"/>
      <c r="AH64" s="26"/>
      <c r="AI64" s="25" t="n">
        <v>11.2916666666667</v>
      </c>
      <c r="AJ64" s="26" t="n">
        <v>4</v>
      </c>
      <c r="AK64" s="25" t="n">
        <v>15.5833333333334</v>
      </c>
      <c r="AL64" s="26" t="n">
        <v>2</v>
      </c>
      <c r="AM64" s="25" t="n">
        <v>16.75</v>
      </c>
      <c r="AN64" s="26" t="n">
        <v>1</v>
      </c>
      <c r="AO64" s="25" t="n">
        <v>13</v>
      </c>
      <c r="AP64" s="27" t="n">
        <v>1</v>
      </c>
      <c r="AQ64" s="57"/>
      <c r="AR64" s="21" t="n">
        <v>814</v>
      </c>
      <c r="AS64" s="22" t="s">
        <v>105</v>
      </c>
      <c r="AT64" s="25"/>
      <c r="AU64" s="26"/>
      <c r="AV64" s="25" t="n">
        <v>16.5208333333333</v>
      </c>
      <c r="AW64" s="26" t="n">
        <v>4</v>
      </c>
      <c r="AX64" s="25"/>
      <c r="AY64" s="26"/>
      <c r="AZ64" s="25" t="n">
        <v>6.70833333333332</v>
      </c>
      <c r="BA64" s="26" t="n">
        <v>8</v>
      </c>
      <c r="BB64" s="25" t="n">
        <v>7.91666666666663</v>
      </c>
      <c r="BC64" s="26" t="n">
        <v>2</v>
      </c>
      <c r="BD64" s="25" t="n">
        <v>10.9583333333334</v>
      </c>
      <c r="BE64" s="26" t="n">
        <v>12</v>
      </c>
      <c r="BF64" s="25" t="n">
        <v>24.8333333333333</v>
      </c>
      <c r="BG64" s="26" t="n">
        <v>5</v>
      </c>
      <c r="BH64" s="25" t="n">
        <v>10.0166666666667</v>
      </c>
      <c r="BI64" s="26" t="n">
        <v>10</v>
      </c>
      <c r="BJ64" s="25" t="n">
        <v>11.3</v>
      </c>
      <c r="BK64" s="27" t="n">
        <v>10</v>
      </c>
      <c r="BL64" s="57"/>
      <c r="BM64" s="21" t="n">
        <v>814</v>
      </c>
      <c r="BN64" s="22" t="s">
        <v>105</v>
      </c>
      <c r="BO64" s="25" t="n">
        <v>9.20833333333337</v>
      </c>
      <c r="BP64" s="26" t="n">
        <v>6</v>
      </c>
      <c r="BQ64" s="25"/>
      <c r="BR64" s="26"/>
      <c r="BS64" s="25"/>
      <c r="BT64" s="26"/>
      <c r="BU64" s="25"/>
      <c r="BV64" s="26"/>
      <c r="BW64" s="25" t="n">
        <v>10.5747863247863</v>
      </c>
      <c r="BX64" s="26" t="n">
        <v>39</v>
      </c>
      <c r="BY64" s="25"/>
      <c r="BZ64" s="26"/>
      <c r="CA64" s="25"/>
      <c r="CB64" s="28"/>
      <c r="CC64" s="23" t="n">
        <v>11.8170731707317</v>
      </c>
      <c r="CD64" s="27" t="n">
        <v>123</v>
      </c>
      <c r="CF64" s="19"/>
      <c r="CG64" s="20"/>
    </row>
    <row r="65" customFormat="false" ht="13.1" hidden="false" customHeight="false" outlineLevel="0" collapsed="false">
      <c r="A65" s="57"/>
      <c r="B65" s="21" t="n">
        <v>815</v>
      </c>
      <c r="C65" s="22" t="s">
        <v>106</v>
      </c>
      <c r="D65" s="23"/>
      <c r="E65" s="24"/>
      <c r="F65" s="25" t="n">
        <v>28.3055555555556</v>
      </c>
      <c r="G65" s="26" t="n">
        <v>3</v>
      </c>
      <c r="H65" s="25" t="n">
        <v>15.8030303030303</v>
      </c>
      <c r="I65" s="26" t="n">
        <v>11</v>
      </c>
      <c r="J65" s="25" t="n">
        <v>10.0833333333334</v>
      </c>
      <c r="K65" s="26" t="n">
        <v>2</v>
      </c>
      <c r="L65" s="25" t="n">
        <v>2.25</v>
      </c>
      <c r="M65" s="26" t="n">
        <v>1</v>
      </c>
      <c r="N65" s="25" t="n">
        <v>13.125</v>
      </c>
      <c r="O65" s="26" t="n">
        <v>2</v>
      </c>
      <c r="P65" s="25"/>
      <c r="Q65" s="26"/>
      <c r="R65" s="25" t="n">
        <v>16.6770833333334</v>
      </c>
      <c r="S65" s="26" t="n">
        <v>16</v>
      </c>
      <c r="T65" s="25"/>
      <c r="U65" s="27"/>
      <c r="V65" s="57"/>
      <c r="W65" s="21" t="n">
        <v>815</v>
      </c>
      <c r="X65" s="22" t="s">
        <v>106</v>
      </c>
      <c r="Y65" s="25" t="n">
        <v>21.5</v>
      </c>
      <c r="Z65" s="26" t="n">
        <v>3</v>
      </c>
      <c r="AA65" s="25" t="n">
        <v>11.4583333333334</v>
      </c>
      <c r="AB65" s="26" t="n">
        <v>4</v>
      </c>
      <c r="AC65" s="25" t="n">
        <v>21.5000000000001</v>
      </c>
      <c r="AD65" s="26" t="n">
        <v>3</v>
      </c>
      <c r="AE65" s="25"/>
      <c r="AF65" s="26"/>
      <c r="AG65" s="25" t="n">
        <v>11.6309523809524</v>
      </c>
      <c r="AH65" s="26" t="n">
        <v>7</v>
      </c>
      <c r="AI65" s="25" t="n">
        <v>10.9756944444445</v>
      </c>
      <c r="AJ65" s="26" t="n">
        <v>24</v>
      </c>
      <c r="AK65" s="25" t="n">
        <v>19.0555555555556</v>
      </c>
      <c r="AL65" s="26" t="n">
        <v>6</v>
      </c>
      <c r="AM65" s="25" t="n">
        <v>13.2126436781609</v>
      </c>
      <c r="AN65" s="26" t="n">
        <v>29</v>
      </c>
      <c r="AO65" s="25" t="n">
        <v>14.6547619047619</v>
      </c>
      <c r="AP65" s="27" t="n">
        <v>7</v>
      </c>
      <c r="AQ65" s="57"/>
      <c r="AR65" s="21" t="n">
        <v>815</v>
      </c>
      <c r="AS65" s="22" t="s">
        <v>106</v>
      </c>
      <c r="AT65" s="25" t="n">
        <v>13.0833333333334</v>
      </c>
      <c r="AU65" s="26" t="n">
        <v>5</v>
      </c>
      <c r="AV65" s="25" t="n">
        <v>15.9385964912281</v>
      </c>
      <c r="AW65" s="26" t="n">
        <v>19</v>
      </c>
      <c r="AX65" s="25" t="n">
        <v>9.33333333333326</v>
      </c>
      <c r="AY65" s="26" t="n">
        <v>1</v>
      </c>
      <c r="AZ65" s="25" t="n">
        <v>12.3055555555556</v>
      </c>
      <c r="BA65" s="26" t="n">
        <v>3</v>
      </c>
      <c r="BB65" s="25" t="n">
        <v>7.42647058823528</v>
      </c>
      <c r="BC65" s="26" t="n">
        <v>17</v>
      </c>
      <c r="BD65" s="25" t="n">
        <v>13.375</v>
      </c>
      <c r="BE65" s="26" t="n">
        <v>2</v>
      </c>
      <c r="BF65" s="25" t="n">
        <v>13.8260869565217</v>
      </c>
      <c r="BG65" s="26" t="n">
        <v>23</v>
      </c>
      <c r="BH65" s="25" t="n">
        <v>6.10416666666664</v>
      </c>
      <c r="BI65" s="26" t="n">
        <v>4</v>
      </c>
      <c r="BJ65" s="25" t="n">
        <v>9.20833333333334</v>
      </c>
      <c r="BK65" s="27" t="n">
        <v>8</v>
      </c>
      <c r="BL65" s="57"/>
      <c r="BM65" s="21" t="n">
        <v>815</v>
      </c>
      <c r="BN65" s="22" t="s">
        <v>106</v>
      </c>
      <c r="BO65" s="25"/>
      <c r="BP65" s="26"/>
      <c r="BQ65" s="25" t="n">
        <v>8.33333333333348</v>
      </c>
      <c r="BR65" s="26" t="n">
        <v>1</v>
      </c>
      <c r="BS65" s="25"/>
      <c r="BT65" s="26"/>
      <c r="BU65" s="25" t="n">
        <v>30.6666666666667</v>
      </c>
      <c r="BV65" s="26" t="n">
        <v>2</v>
      </c>
      <c r="BW65" s="25" t="n">
        <v>14.7467320261438</v>
      </c>
      <c r="BX65" s="26" t="n">
        <v>51</v>
      </c>
      <c r="BY65" s="25" t="n">
        <v>16.7499999999999</v>
      </c>
      <c r="BZ65" s="26" t="n">
        <v>2</v>
      </c>
      <c r="CA65" s="25" t="n">
        <v>8.5416666666667</v>
      </c>
      <c r="CB65" s="28" t="n">
        <v>6</v>
      </c>
      <c r="CC65" s="23" t="n">
        <v>13.6797073791349</v>
      </c>
      <c r="CD65" s="27" t="n">
        <v>262</v>
      </c>
      <c r="CF65" s="19"/>
      <c r="CG65" s="20"/>
    </row>
    <row r="66" customFormat="false" ht="13.1" hidden="false" customHeight="false" outlineLevel="0" collapsed="false">
      <c r="A66" s="57"/>
      <c r="B66" s="21" t="n">
        <v>816</v>
      </c>
      <c r="C66" s="22" t="s">
        <v>107</v>
      </c>
      <c r="D66" s="23"/>
      <c r="E66" s="24"/>
      <c r="F66" s="25" t="n">
        <v>20.6833333333333</v>
      </c>
      <c r="G66" s="26" t="n">
        <v>5</v>
      </c>
      <c r="H66" s="25" t="n">
        <v>14.5442176870748</v>
      </c>
      <c r="I66" s="26" t="n">
        <v>49</v>
      </c>
      <c r="J66" s="25" t="n">
        <v>18.9333333333333</v>
      </c>
      <c r="K66" s="26" t="n">
        <v>10</v>
      </c>
      <c r="L66" s="25" t="n">
        <v>21.375</v>
      </c>
      <c r="M66" s="26" t="n">
        <v>10</v>
      </c>
      <c r="N66" s="25" t="n">
        <v>17.4166666666667</v>
      </c>
      <c r="O66" s="26" t="n">
        <v>6</v>
      </c>
      <c r="P66" s="25" t="n">
        <v>16.9166666666667</v>
      </c>
      <c r="Q66" s="26" t="n">
        <v>1</v>
      </c>
      <c r="R66" s="25" t="n">
        <v>17.7</v>
      </c>
      <c r="S66" s="26" t="n">
        <v>40</v>
      </c>
      <c r="T66" s="25" t="n">
        <v>4.5</v>
      </c>
      <c r="U66" s="27" t="n">
        <v>1</v>
      </c>
      <c r="V66" s="57"/>
      <c r="W66" s="21" t="n">
        <v>816</v>
      </c>
      <c r="X66" s="22" t="s">
        <v>107</v>
      </c>
      <c r="Y66" s="25" t="n">
        <v>18.0138888888889</v>
      </c>
      <c r="Z66" s="26" t="n">
        <v>6</v>
      </c>
      <c r="AA66" s="25" t="n">
        <v>19.3055555555555</v>
      </c>
      <c r="AB66" s="26" t="n">
        <v>3</v>
      </c>
      <c r="AC66" s="25" t="n">
        <v>16.0745614035088</v>
      </c>
      <c r="AD66" s="26" t="n">
        <v>19</v>
      </c>
      <c r="AE66" s="25" t="n">
        <v>16.8333333333334</v>
      </c>
      <c r="AF66" s="26" t="n">
        <v>5</v>
      </c>
      <c r="AG66" s="25" t="n">
        <v>16.9784946236559</v>
      </c>
      <c r="AH66" s="26" t="n">
        <v>31</v>
      </c>
      <c r="AI66" s="25" t="n">
        <v>15.4283625730994</v>
      </c>
      <c r="AJ66" s="26" t="n">
        <v>114</v>
      </c>
      <c r="AK66" s="25" t="n">
        <v>17.5762711864407</v>
      </c>
      <c r="AL66" s="26" t="n">
        <v>59</v>
      </c>
      <c r="AM66" s="25" t="n">
        <v>16.107905982906</v>
      </c>
      <c r="AN66" s="26" t="n">
        <v>156</v>
      </c>
      <c r="AO66" s="25" t="n">
        <v>15.0885416666667</v>
      </c>
      <c r="AP66" s="27" t="n">
        <v>16</v>
      </c>
      <c r="AQ66" s="57"/>
      <c r="AR66" s="21" t="n">
        <v>816</v>
      </c>
      <c r="AS66" s="22" t="s">
        <v>107</v>
      </c>
      <c r="AT66" s="25" t="n">
        <v>18.3964646464646</v>
      </c>
      <c r="AU66" s="26" t="n">
        <v>33</v>
      </c>
      <c r="AV66" s="25" t="n">
        <v>16.2552083333333</v>
      </c>
      <c r="AW66" s="26" t="n">
        <v>32</v>
      </c>
      <c r="AX66" s="25" t="n">
        <v>10.9910714285714</v>
      </c>
      <c r="AY66" s="26" t="n">
        <v>28</v>
      </c>
      <c r="AZ66" s="25" t="n">
        <v>14.9868421052632</v>
      </c>
      <c r="BA66" s="26" t="n">
        <v>19</v>
      </c>
      <c r="BB66" s="25" t="n">
        <v>10.5277777777778</v>
      </c>
      <c r="BC66" s="26" t="n">
        <v>21</v>
      </c>
      <c r="BD66" s="25" t="n">
        <v>15.2314814814815</v>
      </c>
      <c r="BE66" s="26" t="n">
        <v>9</v>
      </c>
      <c r="BF66" s="25" t="n">
        <v>15.4880952380952</v>
      </c>
      <c r="BG66" s="26" t="n">
        <v>21</v>
      </c>
      <c r="BH66" s="25" t="n">
        <v>22.8333333333333</v>
      </c>
      <c r="BI66" s="26" t="n">
        <v>3</v>
      </c>
      <c r="BJ66" s="25"/>
      <c r="BK66" s="27"/>
      <c r="BL66" s="57"/>
      <c r="BM66" s="21" t="n">
        <v>816</v>
      </c>
      <c r="BN66" s="22" t="s">
        <v>107</v>
      </c>
      <c r="BO66" s="25" t="n">
        <v>19.7916666666667</v>
      </c>
      <c r="BP66" s="26" t="n">
        <v>2</v>
      </c>
      <c r="BQ66" s="25"/>
      <c r="BR66" s="26"/>
      <c r="BS66" s="25" t="n">
        <v>17.7333333333333</v>
      </c>
      <c r="BT66" s="26" t="n">
        <v>5</v>
      </c>
      <c r="BU66" s="25" t="n">
        <v>12.3333333333334</v>
      </c>
      <c r="BV66" s="26" t="n">
        <v>7</v>
      </c>
      <c r="BW66" s="25" t="n">
        <v>12.9913793103448</v>
      </c>
      <c r="BX66" s="26" t="n">
        <v>58</v>
      </c>
      <c r="BY66" s="25"/>
      <c r="BZ66" s="26"/>
      <c r="CA66" s="25" t="n">
        <v>11.9404761904762</v>
      </c>
      <c r="CB66" s="28" t="n">
        <v>14</v>
      </c>
      <c r="CC66" s="23" t="n">
        <v>15.698595146871</v>
      </c>
      <c r="CD66" s="27" t="n">
        <v>783</v>
      </c>
      <c r="CF66" s="19"/>
      <c r="CG66" s="20"/>
    </row>
    <row r="67" customFormat="false" ht="13.1" hidden="false" customHeight="false" outlineLevel="0" collapsed="false">
      <c r="A67" s="57"/>
      <c r="B67" s="21" t="n">
        <v>817</v>
      </c>
      <c r="C67" s="22" t="s">
        <v>108</v>
      </c>
      <c r="D67" s="23"/>
      <c r="E67" s="24"/>
      <c r="F67" s="25"/>
      <c r="G67" s="26"/>
      <c r="H67" s="25" t="n">
        <v>22.0625</v>
      </c>
      <c r="I67" s="26" t="n">
        <v>4</v>
      </c>
      <c r="J67" s="25"/>
      <c r="K67" s="26"/>
      <c r="L67" s="25"/>
      <c r="M67" s="26"/>
      <c r="N67" s="25"/>
      <c r="O67" s="26"/>
      <c r="P67" s="25"/>
      <c r="Q67" s="26"/>
      <c r="R67" s="25" t="n">
        <v>16.15</v>
      </c>
      <c r="S67" s="26" t="n">
        <v>5</v>
      </c>
      <c r="T67" s="25"/>
      <c r="U67" s="27"/>
      <c r="V67" s="57"/>
      <c r="W67" s="21" t="n">
        <v>817</v>
      </c>
      <c r="X67" s="22" t="s">
        <v>108</v>
      </c>
      <c r="Y67" s="25"/>
      <c r="Z67" s="26"/>
      <c r="AA67" s="25"/>
      <c r="AB67" s="26"/>
      <c r="AC67" s="25"/>
      <c r="AD67" s="26"/>
      <c r="AE67" s="25" t="n">
        <v>34.4166666666667</v>
      </c>
      <c r="AF67" s="26" t="n">
        <v>1</v>
      </c>
      <c r="AG67" s="25" t="n">
        <v>21.3333333333333</v>
      </c>
      <c r="AH67" s="26" t="n">
        <v>1</v>
      </c>
      <c r="AI67" s="25" t="n">
        <v>15</v>
      </c>
      <c r="AJ67" s="26" t="n">
        <v>11</v>
      </c>
      <c r="AK67" s="25" t="n">
        <v>5.91666666666674</v>
      </c>
      <c r="AL67" s="26" t="n">
        <v>1</v>
      </c>
      <c r="AM67" s="25" t="n">
        <v>8.58333333333326</v>
      </c>
      <c r="AN67" s="26" t="n">
        <v>2</v>
      </c>
      <c r="AO67" s="25" t="n">
        <v>12.5833333333333</v>
      </c>
      <c r="AP67" s="27" t="n">
        <v>1</v>
      </c>
      <c r="AQ67" s="57"/>
      <c r="AR67" s="21" t="n">
        <v>817</v>
      </c>
      <c r="AS67" s="22" t="s">
        <v>108</v>
      </c>
      <c r="AT67" s="25"/>
      <c r="AU67" s="26"/>
      <c r="AV67" s="25"/>
      <c r="AW67" s="26"/>
      <c r="AX67" s="25"/>
      <c r="AY67" s="26"/>
      <c r="AZ67" s="25" t="n">
        <v>17.7083333333334</v>
      </c>
      <c r="BA67" s="26" t="n">
        <v>2</v>
      </c>
      <c r="BB67" s="25"/>
      <c r="BC67" s="26"/>
      <c r="BD67" s="25" t="n">
        <v>22.55</v>
      </c>
      <c r="BE67" s="26" t="n">
        <v>5</v>
      </c>
      <c r="BF67" s="25" t="n">
        <v>11.2</v>
      </c>
      <c r="BG67" s="26" t="n">
        <v>5</v>
      </c>
      <c r="BH67" s="25" t="n">
        <v>14.7083333333333</v>
      </c>
      <c r="BI67" s="26" t="n">
        <v>2</v>
      </c>
      <c r="BJ67" s="25" t="n">
        <v>8.88888888888885</v>
      </c>
      <c r="BK67" s="27" t="n">
        <v>3</v>
      </c>
      <c r="BL67" s="57"/>
      <c r="BM67" s="21" t="n">
        <v>817</v>
      </c>
      <c r="BN67" s="22" t="s">
        <v>108</v>
      </c>
      <c r="BO67" s="25" t="n">
        <v>15.75</v>
      </c>
      <c r="BP67" s="26" t="n">
        <v>1</v>
      </c>
      <c r="BQ67" s="25"/>
      <c r="BR67" s="26"/>
      <c r="BS67" s="25"/>
      <c r="BT67" s="26"/>
      <c r="BU67" s="25"/>
      <c r="BV67" s="26"/>
      <c r="BW67" s="25" t="n">
        <v>16.4404761904762</v>
      </c>
      <c r="BX67" s="26" t="n">
        <v>7</v>
      </c>
      <c r="BY67" s="25" t="n">
        <v>36.75</v>
      </c>
      <c r="BZ67" s="26" t="n">
        <v>1</v>
      </c>
      <c r="CA67" s="25" t="n">
        <v>9.95</v>
      </c>
      <c r="CB67" s="28" t="n">
        <v>5</v>
      </c>
      <c r="CC67" s="23" t="n">
        <v>15.8421052631579</v>
      </c>
      <c r="CD67" s="27" t="n">
        <v>57</v>
      </c>
      <c r="CF67" s="19"/>
      <c r="CG67" s="20"/>
    </row>
    <row r="68" customFormat="false" ht="13.1" hidden="false" customHeight="false" outlineLevel="0" collapsed="false">
      <c r="A68" s="57"/>
      <c r="B68" s="21" t="n">
        <v>818</v>
      </c>
      <c r="C68" s="22" t="s">
        <v>109</v>
      </c>
      <c r="D68" s="23"/>
      <c r="E68" s="24"/>
      <c r="F68" s="25"/>
      <c r="G68" s="26"/>
      <c r="H68" s="25" t="n">
        <v>12.859375</v>
      </c>
      <c r="I68" s="26" t="n">
        <v>16</v>
      </c>
      <c r="J68" s="25" t="n">
        <v>13</v>
      </c>
      <c r="K68" s="26" t="n">
        <v>2</v>
      </c>
      <c r="L68" s="25" t="n">
        <v>12.4166666666667</v>
      </c>
      <c r="M68" s="26" t="n">
        <v>1</v>
      </c>
      <c r="N68" s="25"/>
      <c r="O68" s="26"/>
      <c r="P68" s="25"/>
      <c r="Q68" s="26"/>
      <c r="R68" s="25" t="n">
        <v>15.0833333333334</v>
      </c>
      <c r="S68" s="26" t="n">
        <v>10</v>
      </c>
      <c r="T68" s="25"/>
      <c r="U68" s="27"/>
      <c r="V68" s="57"/>
      <c r="W68" s="21" t="n">
        <v>818</v>
      </c>
      <c r="X68" s="22" t="s">
        <v>109</v>
      </c>
      <c r="Y68" s="25" t="n">
        <v>15.4166666666667</v>
      </c>
      <c r="Z68" s="26" t="n">
        <v>1</v>
      </c>
      <c r="AA68" s="25" t="n">
        <v>16.8055555555556</v>
      </c>
      <c r="AB68" s="26" t="n">
        <v>3</v>
      </c>
      <c r="AC68" s="25" t="n">
        <v>23.5</v>
      </c>
      <c r="AD68" s="26" t="n">
        <v>1</v>
      </c>
      <c r="AE68" s="25" t="n">
        <v>20.1666666666665</v>
      </c>
      <c r="AF68" s="26" t="n">
        <v>2</v>
      </c>
      <c r="AG68" s="25" t="n">
        <v>13.625</v>
      </c>
      <c r="AH68" s="26" t="n">
        <v>4</v>
      </c>
      <c r="AI68" s="25" t="n">
        <v>15.1166666666667</v>
      </c>
      <c r="AJ68" s="26" t="n">
        <v>5</v>
      </c>
      <c r="AK68" s="25"/>
      <c r="AL68" s="26"/>
      <c r="AM68" s="25" t="n">
        <v>17.375</v>
      </c>
      <c r="AN68" s="26" t="n">
        <v>2</v>
      </c>
      <c r="AO68" s="25" t="n">
        <v>17.4791666666667</v>
      </c>
      <c r="AP68" s="27" t="n">
        <v>4</v>
      </c>
      <c r="AQ68" s="57"/>
      <c r="AR68" s="21" t="n">
        <v>818</v>
      </c>
      <c r="AS68" s="22" t="s">
        <v>109</v>
      </c>
      <c r="AT68" s="25" t="n">
        <v>9.83333333333326</v>
      </c>
      <c r="AU68" s="26" t="n">
        <v>1</v>
      </c>
      <c r="AV68" s="25" t="n">
        <v>8.66666666666672</v>
      </c>
      <c r="AW68" s="26" t="n">
        <v>2</v>
      </c>
      <c r="AX68" s="25" t="n">
        <v>36.2500000000001</v>
      </c>
      <c r="AY68" s="26" t="n">
        <v>4</v>
      </c>
      <c r="AZ68" s="25" t="n">
        <v>19.8125</v>
      </c>
      <c r="BA68" s="26" t="n">
        <v>4</v>
      </c>
      <c r="BB68" s="25" t="n">
        <v>12.1388888888889</v>
      </c>
      <c r="BC68" s="26" t="n">
        <v>3</v>
      </c>
      <c r="BD68" s="25" t="n">
        <v>12.3958333333334</v>
      </c>
      <c r="BE68" s="26" t="n">
        <v>4</v>
      </c>
      <c r="BF68" s="25" t="n">
        <v>14.0666666666667</v>
      </c>
      <c r="BG68" s="26" t="n">
        <v>5</v>
      </c>
      <c r="BH68" s="25" t="n">
        <v>7.88888888888884</v>
      </c>
      <c r="BI68" s="26" t="n">
        <v>3</v>
      </c>
      <c r="BJ68" s="25" t="n">
        <v>4</v>
      </c>
      <c r="BK68" s="27" t="n">
        <v>1</v>
      </c>
      <c r="BL68" s="57"/>
      <c r="BM68" s="21" t="n">
        <v>818</v>
      </c>
      <c r="BN68" s="22" t="s">
        <v>109</v>
      </c>
      <c r="BO68" s="25" t="n">
        <v>18.4166666666667</v>
      </c>
      <c r="BP68" s="26" t="n">
        <v>1</v>
      </c>
      <c r="BQ68" s="25" t="n">
        <v>5.16666666666674</v>
      </c>
      <c r="BR68" s="26" t="n">
        <v>1</v>
      </c>
      <c r="BS68" s="25"/>
      <c r="BT68" s="26"/>
      <c r="BU68" s="25"/>
      <c r="BV68" s="26"/>
      <c r="BW68" s="25" t="n">
        <v>5.46428571428571</v>
      </c>
      <c r="BX68" s="26" t="n">
        <v>7</v>
      </c>
      <c r="BY68" s="25" t="n">
        <v>16.2916666666667</v>
      </c>
      <c r="BZ68" s="26" t="n">
        <v>2</v>
      </c>
      <c r="CA68" s="25" t="n">
        <v>3</v>
      </c>
      <c r="CB68" s="28" t="n">
        <v>1</v>
      </c>
      <c r="CC68" s="23" t="n">
        <v>14.3583333333333</v>
      </c>
      <c r="CD68" s="27" t="n">
        <v>90</v>
      </c>
      <c r="CF68" s="19"/>
      <c r="CG68" s="20"/>
    </row>
    <row r="69" customFormat="false" ht="13.1" hidden="false" customHeight="false" outlineLevel="0" collapsed="false">
      <c r="A69" s="57"/>
      <c r="B69" s="21" t="n">
        <v>819</v>
      </c>
      <c r="C69" s="22" t="s">
        <v>110</v>
      </c>
      <c r="D69" s="23"/>
      <c r="E69" s="24"/>
      <c r="F69" s="25"/>
      <c r="G69" s="26"/>
      <c r="H69" s="25" t="n">
        <v>29.8333333333333</v>
      </c>
      <c r="I69" s="26" t="n">
        <v>1</v>
      </c>
      <c r="J69" s="25"/>
      <c r="K69" s="26"/>
      <c r="L69" s="25"/>
      <c r="M69" s="26"/>
      <c r="N69" s="25"/>
      <c r="O69" s="26"/>
      <c r="P69" s="25"/>
      <c r="Q69" s="26"/>
      <c r="R69" s="25"/>
      <c r="S69" s="26"/>
      <c r="T69" s="25"/>
      <c r="U69" s="27"/>
      <c r="V69" s="57"/>
      <c r="W69" s="21" t="n">
        <v>819</v>
      </c>
      <c r="X69" s="22" t="s">
        <v>110</v>
      </c>
      <c r="Y69" s="25" t="n">
        <v>17.5</v>
      </c>
      <c r="Z69" s="26" t="n">
        <v>1</v>
      </c>
      <c r="AA69" s="25" t="n">
        <v>35.5</v>
      </c>
      <c r="AB69" s="26" t="n">
        <v>1</v>
      </c>
      <c r="AC69" s="25"/>
      <c r="AD69" s="26"/>
      <c r="AE69" s="25"/>
      <c r="AF69" s="26"/>
      <c r="AG69" s="25" t="n">
        <v>20.0277777777777</v>
      </c>
      <c r="AH69" s="26" t="n">
        <v>3</v>
      </c>
      <c r="AI69" s="25"/>
      <c r="AJ69" s="26"/>
      <c r="AK69" s="25" t="n">
        <v>15.25</v>
      </c>
      <c r="AL69" s="26" t="n">
        <v>1</v>
      </c>
      <c r="AM69" s="25" t="n">
        <v>6.41666666666674</v>
      </c>
      <c r="AN69" s="26" t="n">
        <v>1</v>
      </c>
      <c r="AO69" s="25" t="n">
        <v>23.4166666666667</v>
      </c>
      <c r="AP69" s="27" t="n">
        <v>3</v>
      </c>
      <c r="AQ69" s="57"/>
      <c r="AR69" s="21" t="n">
        <v>819</v>
      </c>
      <c r="AS69" s="22" t="s">
        <v>110</v>
      </c>
      <c r="AT69" s="25"/>
      <c r="AU69" s="26"/>
      <c r="AV69" s="25" t="n">
        <v>25.7777777777778</v>
      </c>
      <c r="AW69" s="26" t="n">
        <v>3</v>
      </c>
      <c r="AX69" s="25"/>
      <c r="AY69" s="26"/>
      <c r="AZ69" s="25" t="n">
        <v>7.08333333333326</v>
      </c>
      <c r="BA69" s="26" t="n">
        <v>1</v>
      </c>
      <c r="BB69" s="25" t="n">
        <v>6.83333333333339</v>
      </c>
      <c r="BC69" s="26" t="n">
        <v>3</v>
      </c>
      <c r="BD69" s="25" t="n">
        <v>27.5</v>
      </c>
      <c r="BE69" s="26" t="n">
        <v>2</v>
      </c>
      <c r="BF69" s="25" t="n">
        <v>13.6458333333334</v>
      </c>
      <c r="BG69" s="26" t="n">
        <v>4</v>
      </c>
      <c r="BH69" s="25" t="n">
        <v>7.88888888888891</v>
      </c>
      <c r="BI69" s="26" t="n">
        <v>3</v>
      </c>
      <c r="BJ69" s="25" t="n">
        <v>33.4166666666665</v>
      </c>
      <c r="BK69" s="27" t="n">
        <v>1</v>
      </c>
      <c r="BL69" s="57"/>
      <c r="BM69" s="21" t="n">
        <v>819</v>
      </c>
      <c r="BN69" s="22" t="s">
        <v>110</v>
      </c>
      <c r="BO69" s="25" t="n">
        <v>33.1666666666667</v>
      </c>
      <c r="BP69" s="26" t="n">
        <v>1</v>
      </c>
      <c r="BQ69" s="25"/>
      <c r="BR69" s="26"/>
      <c r="BS69" s="25"/>
      <c r="BT69" s="26"/>
      <c r="BU69" s="25"/>
      <c r="BV69" s="26"/>
      <c r="BW69" s="25"/>
      <c r="BX69" s="26"/>
      <c r="BY69" s="25"/>
      <c r="BZ69" s="26"/>
      <c r="CA69" s="25" t="n">
        <v>5.16666666666674</v>
      </c>
      <c r="CB69" s="28" t="n">
        <v>1</v>
      </c>
      <c r="CC69" s="23" t="n">
        <v>18.1583333333333</v>
      </c>
      <c r="CD69" s="27" t="n">
        <v>30</v>
      </c>
      <c r="CF69" s="19"/>
      <c r="CG69" s="20"/>
    </row>
    <row r="70" customFormat="false" ht="13.1" hidden="false" customHeight="false" outlineLevel="0" collapsed="false">
      <c r="A70" s="57"/>
      <c r="B70" s="21" t="n">
        <v>820</v>
      </c>
      <c r="C70" s="22" t="s">
        <v>111</v>
      </c>
      <c r="D70" s="23"/>
      <c r="E70" s="24"/>
      <c r="F70" s="25" t="n">
        <v>19.375</v>
      </c>
      <c r="G70" s="26" t="n">
        <v>2</v>
      </c>
      <c r="H70" s="25" t="n">
        <v>16.9112903225806</v>
      </c>
      <c r="I70" s="26" t="n">
        <v>31</v>
      </c>
      <c r="J70" s="25" t="n">
        <v>20.5595238095238</v>
      </c>
      <c r="K70" s="26" t="n">
        <v>7</v>
      </c>
      <c r="L70" s="25"/>
      <c r="M70" s="26"/>
      <c r="N70" s="25" t="n">
        <v>21.3</v>
      </c>
      <c r="O70" s="26" t="n">
        <v>5</v>
      </c>
      <c r="P70" s="25"/>
      <c r="Q70" s="26"/>
      <c r="R70" s="25" t="n">
        <v>18.050925925926</v>
      </c>
      <c r="S70" s="26" t="n">
        <v>18</v>
      </c>
      <c r="T70" s="25" t="n">
        <v>9.91666666666652</v>
      </c>
      <c r="U70" s="27" t="n">
        <v>1</v>
      </c>
      <c r="V70" s="57"/>
      <c r="W70" s="21" t="n">
        <v>820</v>
      </c>
      <c r="X70" s="22" t="s">
        <v>111</v>
      </c>
      <c r="Y70" s="25" t="n">
        <v>32.3166666666666</v>
      </c>
      <c r="Z70" s="26" t="n">
        <v>5</v>
      </c>
      <c r="AA70" s="25" t="n">
        <v>24.9833333333333</v>
      </c>
      <c r="AB70" s="26" t="n">
        <v>5</v>
      </c>
      <c r="AC70" s="25" t="n">
        <v>14.7857142857143</v>
      </c>
      <c r="AD70" s="26" t="n">
        <v>7</v>
      </c>
      <c r="AE70" s="25" t="n">
        <v>8.75925925925925</v>
      </c>
      <c r="AF70" s="26" t="n">
        <v>9</v>
      </c>
      <c r="AG70" s="25" t="n">
        <v>16.3809523809523</v>
      </c>
      <c r="AH70" s="26" t="n">
        <v>21</v>
      </c>
      <c r="AI70" s="25" t="n">
        <v>14.6607142857143</v>
      </c>
      <c r="AJ70" s="26" t="n">
        <v>14</v>
      </c>
      <c r="AK70" s="25" t="n">
        <v>14.7222222222223</v>
      </c>
      <c r="AL70" s="26" t="n">
        <v>3</v>
      </c>
      <c r="AM70" s="25" t="n">
        <v>20.0499999999999</v>
      </c>
      <c r="AN70" s="26" t="n">
        <v>5</v>
      </c>
      <c r="AO70" s="25" t="n">
        <v>13.2401960784314</v>
      </c>
      <c r="AP70" s="27" t="n">
        <v>17</v>
      </c>
      <c r="AQ70" s="57"/>
      <c r="AR70" s="21" t="n">
        <v>820</v>
      </c>
      <c r="AS70" s="22" t="s">
        <v>111</v>
      </c>
      <c r="AT70" s="25" t="n">
        <v>12.5416666666666</v>
      </c>
      <c r="AU70" s="26" t="n">
        <v>6</v>
      </c>
      <c r="AV70" s="25" t="n">
        <v>16.1333333333333</v>
      </c>
      <c r="AW70" s="26" t="n">
        <v>10</v>
      </c>
      <c r="AX70" s="25"/>
      <c r="AY70" s="26"/>
      <c r="AZ70" s="25" t="n">
        <v>20.5</v>
      </c>
      <c r="BA70" s="26" t="n">
        <v>5</v>
      </c>
      <c r="BB70" s="25"/>
      <c r="BC70" s="26"/>
      <c r="BD70" s="25" t="n">
        <v>20.0952380952381</v>
      </c>
      <c r="BE70" s="26" t="n">
        <v>7</v>
      </c>
      <c r="BF70" s="25" t="n">
        <v>14.1363636363637</v>
      </c>
      <c r="BG70" s="26" t="n">
        <v>11</v>
      </c>
      <c r="BH70" s="25" t="n">
        <v>14.4375000000001</v>
      </c>
      <c r="BI70" s="26" t="n">
        <v>4</v>
      </c>
      <c r="BJ70" s="25" t="n">
        <v>34.5833333333333</v>
      </c>
      <c r="BK70" s="27" t="n">
        <v>1</v>
      </c>
      <c r="BL70" s="57"/>
      <c r="BM70" s="21" t="n">
        <v>820</v>
      </c>
      <c r="BN70" s="22" t="s">
        <v>111</v>
      </c>
      <c r="BO70" s="25"/>
      <c r="BP70" s="26"/>
      <c r="BQ70" s="25"/>
      <c r="BR70" s="26"/>
      <c r="BS70" s="25"/>
      <c r="BT70" s="26"/>
      <c r="BU70" s="25"/>
      <c r="BV70" s="26"/>
      <c r="BW70" s="25" t="n">
        <v>13.265625</v>
      </c>
      <c r="BX70" s="26" t="n">
        <v>16</v>
      </c>
      <c r="BY70" s="25" t="n">
        <v>11.4583333333333</v>
      </c>
      <c r="BZ70" s="26" t="n">
        <v>2</v>
      </c>
      <c r="CA70" s="25" t="n">
        <v>6.25</v>
      </c>
      <c r="CB70" s="28" t="n">
        <v>3</v>
      </c>
      <c r="CC70" s="23" t="n">
        <v>16.3596899224806</v>
      </c>
      <c r="CD70" s="27" t="n">
        <v>215</v>
      </c>
      <c r="CF70" s="19"/>
      <c r="CG70" s="20"/>
    </row>
    <row r="71" customFormat="false" ht="13.1" hidden="false" customHeight="false" outlineLevel="0" collapsed="false">
      <c r="A71" s="57"/>
      <c r="B71" s="21" t="n">
        <v>821</v>
      </c>
      <c r="C71" s="22" t="s">
        <v>112</v>
      </c>
      <c r="D71" s="23"/>
      <c r="E71" s="24"/>
      <c r="F71" s="25"/>
      <c r="G71" s="26"/>
      <c r="H71" s="25" t="n">
        <v>21.25</v>
      </c>
      <c r="I71" s="26" t="n">
        <v>1</v>
      </c>
      <c r="J71" s="25" t="n">
        <v>8.41666666666665</v>
      </c>
      <c r="K71" s="26" t="n">
        <v>2</v>
      </c>
      <c r="L71" s="25" t="n">
        <v>20.625</v>
      </c>
      <c r="M71" s="26" t="n">
        <v>2</v>
      </c>
      <c r="N71" s="25" t="n">
        <v>5.58333333333326</v>
      </c>
      <c r="O71" s="26" t="n">
        <v>1</v>
      </c>
      <c r="P71" s="25"/>
      <c r="Q71" s="26"/>
      <c r="R71" s="25" t="n">
        <v>3.31666666666666</v>
      </c>
      <c r="S71" s="26" t="n">
        <v>5</v>
      </c>
      <c r="T71" s="25"/>
      <c r="U71" s="27"/>
      <c r="V71" s="57"/>
      <c r="W71" s="21" t="n">
        <v>821</v>
      </c>
      <c r="X71" s="22" t="s">
        <v>112</v>
      </c>
      <c r="Y71" s="25"/>
      <c r="Z71" s="26"/>
      <c r="AA71" s="25"/>
      <c r="AB71" s="26"/>
      <c r="AC71" s="25"/>
      <c r="AD71" s="26"/>
      <c r="AE71" s="25"/>
      <c r="AF71" s="26"/>
      <c r="AG71" s="25"/>
      <c r="AH71" s="26"/>
      <c r="AI71" s="25" t="n">
        <v>6.49999999999998</v>
      </c>
      <c r="AJ71" s="26" t="n">
        <v>2</v>
      </c>
      <c r="AK71" s="25"/>
      <c r="AL71" s="26"/>
      <c r="AM71" s="25" t="n">
        <v>19.75</v>
      </c>
      <c r="AN71" s="26" t="n">
        <v>1</v>
      </c>
      <c r="AO71" s="25"/>
      <c r="AP71" s="27"/>
      <c r="AQ71" s="57"/>
      <c r="AR71" s="21" t="n">
        <v>821</v>
      </c>
      <c r="AS71" s="22" t="s">
        <v>112</v>
      </c>
      <c r="AT71" s="25"/>
      <c r="AU71" s="26"/>
      <c r="AV71" s="25" t="n">
        <v>6.5</v>
      </c>
      <c r="AW71" s="26" t="n">
        <v>2</v>
      </c>
      <c r="AX71" s="25"/>
      <c r="AY71" s="26"/>
      <c r="AZ71" s="25"/>
      <c r="BA71" s="26"/>
      <c r="BB71" s="25" t="n">
        <v>8.10833333333331</v>
      </c>
      <c r="BC71" s="26" t="n">
        <v>10</v>
      </c>
      <c r="BD71" s="25" t="n">
        <v>10.9285714285714</v>
      </c>
      <c r="BE71" s="26" t="n">
        <v>7</v>
      </c>
      <c r="BF71" s="25" t="n">
        <v>16.0185185185185</v>
      </c>
      <c r="BG71" s="26" t="n">
        <v>9</v>
      </c>
      <c r="BH71" s="25" t="n">
        <v>8.20343137254903</v>
      </c>
      <c r="BI71" s="26" t="n">
        <v>34</v>
      </c>
      <c r="BJ71" s="25" t="n">
        <v>3.33333333333348</v>
      </c>
      <c r="BK71" s="27" t="n">
        <v>1</v>
      </c>
      <c r="BL71" s="57"/>
      <c r="BM71" s="21" t="n">
        <v>821</v>
      </c>
      <c r="BN71" s="22" t="s">
        <v>112</v>
      </c>
      <c r="BO71" s="25" t="n">
        <v>8.13636363636365</v>
      </c>
      <c r="BP71" s="26" t="n">
        <v>11</v>
      </c>
      <c r="BQ71" s="25" t="n">
        <v>12.6666666666667</v>
      </c>
      <c r="BR71" s="26" t="n">
        <v>4</v>
      </c>
      <c r="BS71" s="25"/>
      <c r="BT71" s="26"/>
      <c r="BU71" s="25" t="n">
        <v>9.83333333333335</v>
      </c>
      <c r="BV71" s="26" t="n">
        <v>2</v>
      </c>
      <c r="BW71" s="25" t="n">
        <v>8.22222222222225</v>
      </c>
      <c r="BX71" s="26" t="n">
        <v>3</v>
      </c>
      <c r="BY71" s="25" t="n">
        <v>9.35416666666664</v>
      </c>
      <c r="BZ71" s="26" t="n">
        <v>4</v>
      </c>
      <c r="CA71" s="25" t="n">
        <v>3.125</v>
      </c>
      <c r="CB71" s="28" t="n">
        <v>2</v>
      </c>
      <c r="CC71" s="23" t="n">
        <v>9.31472491909386</v>
      </c>
      <c r="CD71" s="27" t="n">
        <v>103</v>
      </c>
      <c r="CF71" s="19"/>
      <c r="CG71" s="20"/>
    </row>
    <row r="72" customFormat="false" ht="13.1" hidden="false" customHeight="false" outlineLevel="0" collapsed="false">
      <c r="A72" s="57"/>
      <c r="B72" s="21" t="n">
        <v>822</v>
      </c>
      <c r="C72" s="22" t="s">
        <v>113</v>
      </c>
      <c r="D72" s="23"/>
      <c r="E72" s="24"/>
      <c r="F72" s="25" t="n">
        <v>23.6875</v>
      </c>
      <c r="G72" s="26" t="n">
        <v>4</v>
      </c>
      <c r="H72" s="25" t="n">
        <v>18.1875</v>
      </c>
      <c r="I72" s="26" t="n">
        <v>4</v>
      </c>
      <c r="J72" s="25" t="n">
        <v>21.9166666666667</v>
      </c>
      <c r="K72" s="26" t="n">
        <v>10</v>
      </c>
      <c r="L72" s="25" t="n">
        <v>20.1666666666666</v>
      </c>
      <c r="M72" s="26" t="n">
        <v>3</v>
      </c>
      <c r="N72" s="25" t="n">
        <v>23.375</v>
      </c>
      <c r="O72" s="26" t="n">
        <v>2</v>
      </c>
      <c r="P72" s="25" t="n">
        <v>13.7833333333333</v>
      </c>
      <c r="Q72" s="26" t="n">
        <v>5</v>
      </c>
      <c r="R72" s="25" t="n">
        <v>18.9134615384615</v>
      </c>
      <c r="S72" s="26" t="n">
        <v>26</v>
      </c>
      <c r="T72" s="25" t="n">
        <v>21.5</v>
      </c>
      <c r="U72" s="27" t="n">
        <v>1</v>
      </c>
      <c r="V72" s="57"/>
      <c r="W72" s="21" t="n">
        <v>822</v>
      </c>
      <c r="X72" s="22" t="s">
        <v>113</v>
      </c>
      <c r="Y72" s="25" t="n">
        <v>29.2222222222222</v>
      </c>
      <c r="Z72" s="26" t="n">
        <v>3</v>
      </c>
      <c r="AA72" s="25" t="n">
        <v>21.21875</v>
      </c>
      <c r="AB72" s="26" t="n">
        <v>8</v>
      </c>
      <c r="AC72" s="25" t="n">
        <v>14.3166666666666</v>
      </c>
      <c r="AD72" s="26" t="n">
        <v>5</v>
      </c>
      <c r="AE72" s="25" t="n">
        <v>21.5694444444444</v>
      </c>
      <c r="AF72" s="26" t="n">
        <v>6</v>
      </c>
      <c r="AG72" s="25" t="n">
        <v>17.5185185185185</v>
      </c>
      <c r="AH72" s="26" t="n">
        <v>9</v>
      </c>
      <c r="AI72" s="25" t="n">
        <v>17.2760416666667</v>
      </c>
      <c r="AJ72" s="26" t="n">
        <v>16</v>
      </c>
      <c r="AK72" s="25" t="n">
        <v>13.05</v>
      </c>
      <c r="AL72" s="26" t="n">
        <v>10</v>
      </c>
      <c r="AM72" s="25" t="n">
        <v>15.2928571428571</v>
      </c>
      <c r="AN72" s="26" t="n">
        <v>35</v>
      </c>
      <c r="AO72" s="25" t="n">
        <v>13.4264705882353</v>
      </c>
      <c r="AP72" s="27" t="n">
        <v>17</v>
      </c>
      <c r="AQ72" s="57"/>
      <c r="AR72" s="21" t="n">
        <v>822</v>
      </c>
      <c r="AS72" s="22" t="s">
        <v>113</v>
      </c>
      <c r="AT72" s="25" t="n">
        <v>13.1458333333333</v>
      </c>
      <c r="AU72" s="26" t="n">
        <v>8</v>
      </c>
      <c r="AV72" s="25" t="n">
        <v>20.0208333333333</v>
      </c>
      <c r="AW72" s="26" t="n">
        <v>12</v>
      </c>
      <c r="AX72" s="25" t="n">
        <v>18.5476190476191</v>
      </c>
      <c r="AY72" s="26" t="n">
        <v>7</v>
      </c>
      <c r="AZ72" s="25" t="n">
        <v>8.41666666666674</v>
      </c>
      <c r="BA72" s="26" t="n">
        <v>1</v>
      </c>
      <c r="BB72" s="25" t="n">
        <v>14.3869047619047</v>
      </c>
      <c r="BC72" s="26" t="n">
        <v>14</v>
      </c>
      <c r="BD72" s="25" t="n">
        <v>25</v>
      </c>
      <c r="BE72" s="26" t="n">
        <v>7</v>
      </c>
      <c r="BF72" s="25" t="n">
        <v>19.7938596491228</v>
      </c>
      <c r="BG72" s="26" t="n">
        <v>19</v>
      </c>
      <c r="BH72" s="25" t="n">
        <v>17.1018518518518</v>
      </c>
      <c r="BI72" s="26" t="n">
        <v>27</v>
      </c>
      <c r="BJ72" s="25" t="n">
        <v>14.6979166666667</v>
      </c>
      <c r="BK72" s="27" t="n">
        <v>16</v>
      </c>
      <c r="BL72" s="57"/>
      <c r="BM72" s="21" t="n">
        <v>822</v>
      </c>
      <c r="BN72" s="22" t="s">
        <v>113</v>
      </c>
      <c r="BO72" s="25" t="n">
        <v>8.95555555555555</v>
      </c>
      <c r="BP72" s="26" t="n">
        <v>15</v>
      </c>
      <c r="BQ72" s="25" t="n">
        <v>6.08333333333348</v>
      </c>
      <c r="BR72" s="26" t="n">
        <v>1</v>
      </c>
      <c r="BS72" s="25" t="n">
        <v>11.0833333333335</v>
      </c>
      <c r="BT72" s="26" t="n">
        <v>1</v>
      </c>
      <c r="BU72" s="25" t="n">
        <v>7.94791666666666</v>
      </c>
      <c r="BV72" s="26" t="n">
        <v>8</v>
      </c>
      <c r="BW72" s="25" t="n">
        <v>13.1889880952381</v>
      </c>
      <c r="BX72" s="26" t="n">
        <v>56</v>
      </c>
      <c r="BY72" s="25" t="n">
        <v>19.5378787878788</v>
      </c>
      <c r="BZ72" s="26" t="n">
        <v>11</v>
      </c>
      <c r="CA72" s="25" t="n">
        <v>13.3942307692308</v>
      </c>
      <c r="CB72" s="28" t="n">
        <v>26</v>
      </c>
      <c r="CC72" s="23" t="n">
        <v>16.0623409669211</v>
      </c>
      <c r="CD72" s="27" t="n">
        <v>393</v>
      </c>
      <c r="CF72" s="19"/>
      <c r="CG72" s="20"/>
    </row>
    <row r="73" customFormat="false" ht="13.1" hidden="false" customHeight="false" outlineLevel="0" collapsed="false">
      <c r="A73" s="57"/>
      <c r="B73" s="21" t="n">
        <v>823</v>
      </c>
      <c r="C73" s="22" t="s">
        <v>114</v>
      </c>
      <c r="D73" s="23"/>
      <c r="E73" s="24"/>
      <c r="F73" s="25"/>
      <c r="G73" s="26"/>
      <c r="H73" s="25"/>
      <c r="I73" s="26"/>
      <c r="J73" s="25" t="n">
        <v>12.125</v>
      </c>
      <c r="K73" s="26" t="n">
        <v>2</v>
      </c>
      <c r="L73" s="25"/>
      <c r="M73" s="26"/>
      <c r="N73" s="25" t="n">
        <v>14.6666666666667</v>
      </c>
      <c r="O73" s="26" t="n">
        <v>1</v>
      </c>
      <c r="P73" s="25"/>
      <c r="Q73" s="26"/>
      <c r="R73" s="25" t="n">
        <v>22.8333333333333</v>
      </c>
      <c r="S73" s="26" t="n">
        <v>1</v>
      </c>
      <c r="T73" s="25"/>
      <c r="U73" s="27"/>
      <c r="V73" s="57"/>
      <c r="W73" s="21" t="n">
        <v>823</v>
      </c>
      <c r="X73" s="22" t="s">
        <v>114</v>
      </c>
      <c r="Y73" s="25"/>
      <c r="Z73" s="26"/>
      <c r="AA73" s="25"/>
      <c r="AB73" s="26"/>
      <c r="AC73" s="25"/>
      <c r="AD73" s="26"/>
      <c r="AE73" s="25"/>
      <c r="AF73" s="26"/>
      <c r="AG73" s="25"/>
      <c r="AH73" s="26"/>
      <c r="AI73" s="25"/>
      <c r="AJ73" s="26"/>
      <c r="AK73" s="25"/>
      <c r="AL73" s="26"/>
      <c r="AM73" s="25"/>
      <c r="AN73" s="26"/>
      <c r="AO73" s="25"/>
      <c r="AP73" s="27"/>
      <c r="AQ73" s="57"/>
      <c r="AR73" s="21" t="n">
        <v>823</v>
      </c>
      <c r="AS73" s="22" t="s">
        <v>114</v>
      </c>
      <c r="AT73" s="25"/>
      <c r="AU73" s="26"/>
      <c r="AV73" s="25" t="n">
        <v>23.6666666666667</v>
      </c>
      <c r="AW73" s="26" t="n">
        <v>1</v>
      </c>
      <c r="AX73" s="25" t="n">
        <v>8</v>
      </c>
      <c r="AY73" s="26" t="n">
        <v>1</v>
      </c>
      <c r="AZ73" s="25" t="n">
        <v>17.6666666666667</v>
      </c>
      <c r="BA73" s="26" t="n">
        <v>1</v>
      </c>
      <c r="BB73" s="25"/>
      <c r="BC73" s="26"/>
      <c r="BD73" s="25" t="n">
        <v>29.5833333333333</v>
      </c>
      <c r="BE73" s="26" t="n">
        <v>2</v>
      </c>
      <c r="BF73" s="25" t="n">
        <v>20.1666666666667</v>
      </c>
      <c r="BG73" s="26" t="n">
        <v>1</v>
      </c>
      <c r="BH73" s="25" t="n">
        <v>2.91666666666674</v>
      </c>
      <c r="BI73" s="26" t="n">
        <v>1</v>
      </c>
      <c r="BJ73" s="25" t="n">
        <v>27.6111111111111</v>
      </c>
      <c r="BK73" s="27" t="n">
        <v>3</v>
      </c>
      <c r="BL73" s="57"/>
      <c r="BM73" s="21" t="n">
        <v>823</v>
      </c>
      <c r="BN73" s="22" t="s">
        <v>114</v>
      </c>
      <c r="BO73" s="25" t="n">
        <v>21.0416666666666</v>
      </c>
      <c r="BP73" s="26" t="n">
        <v>2</v>
      </c>
      <c r="BQ73" s="25"/>
      <c r="BR73" s="26"/>
      <c r="BS73" s="25"/>
      <c r="BT73" s="26"/>
      <c r="BU73" s="25"/>
      <c r="BV73" s="26"/>
      <c r="BW73" s="25"/>
      <c r="BX73" s="26"/>
      <c r="BY73" s="25" t="n">
        <v>31.0833333333333</v>
      </c>
      <c r="BZ73" s="26" t="n">
        <v>1</v>
      </c>
      <c r="CA73" s="25"/>
      <c r="CB73" s="28"/>
      <c r="CC73" s="23" t="n">
        <v>20.5490196078431</v>
      </c>
      <c r="CD73" s="27" t="n">
        <v>17</v>
      </c>
      <c r="CF73" s="19"/>
      <c r="CG73" s="20"/>
    </row>
    <row r="74" customFormat="false" ht="13.1" hidden="false" customHeight="false" outlineLevel="0" collapsed="false">
      <c r="A74" s="57"/>
      <c r="B74" s="21" t="n">
        <v>824</v>
      </c>
      <c r="C74" s="22" t="s">
        <v>115</v>
      </c>
      <c r="D74" s="23"/>
      <c r="E74" s="24"/>
      <c r="F74" s="25" t="n">
        <v>10.5833333333333</v>
      </c>
      <c r="G74" s="26" t="n">
        <v>1</v>
      </c>
      <c r="H74" s="25" t="n">
        <v>14.8409090909091</v>
      </c>
      <c r="I74" s="26" t="n">
        <v>11</v>
      </c>
      <c r="J74" s="25" t="n">
        <v>17.7866666666667</v>
      </c>
      <c r="K74" s="26" t="n">
        <v>25</v>
      </c>
      <c r="L74" s="25" t="n">
        <v>12.9166666666668</v>
      </c>
      <c r="M74" s="26" t="n">
        <v>2</v>
      </c>
      <c r="N74" s="25" t="n">
        <v>23.6666666666667</v>
      </c>
      <c r="O74" s="26" t="n">
        <v>2</v>
      </c>
      <c r="P74" s="25" t="n">
        <v>11.3888888888889</v>
      </c>
      <c r="Q74" s="26" t="n">
        <v>3</v>
      </c>
      <c r="R74" s="25" t="n">
        <v>17.5372807017544</v>
      </c>
      <c r="S74" s="26" t="n">
        <v>76</v>
      </c>
      <c r="T74" s="25"/>
      <c r="U74" s="27"/>
      <c r="V74" s="57"/>
      <c r="W74" s="21" t="n">
        <v>824</v>
      </c>
      <c r="X74" s="22" t="s">
        <v>115</v>
      </c>
      <c r="Y74" s="25" t="n">
        <v>12.4722222222222</v>
      </c>
      <c r="Z74" s="26" t="n">
        <v>3</v>
      </c>
      <c r="AA74" s="25"/>
      <c r="AB74" s="26"/>
      <c r="AC74" s="25"/>
      <c r="AD74" s="26"/>
      <c r="AE74" s="25"/>
      <c r="AF74" s="26"/>
      <c r="AG74" s="25" t="n">
        <v>9.70833333333337</v>
      </c>
      <c r="AH74" s="26" t="n">
        <v>2</v>
      </c>
      <c r="AI74" s="25"/>
      <c r="AJ74" s="26"/>
      <c r="AK74" s="25"/>
      <c r="AL74" s="26"/>
      <c r="AM74" s="25" t="n">
        <v>20.5833333333333</v>
      </c>
      <c r="AN74" s="26" t="n">
        <v>1</v>
      </c>
      <c r="AO74" s="25" t="n">
        <v>4.33333333333348</v>
      </c>
      <c r="AP74" s="27" t="n">
        <v>1</v>
      </c>
      <c r="AQ74" s="57"/>
      <c r="AR74" s="21" t="n">
        <v>824</v>
      </c>
      <c r="AS74" s="22" t="s">
        <v>115</v>
      </c>
      <c r="AT74" s="25" t="n">
        <v>27.4722222222222</v>
      </c>
      <c r="AU74" s="26" t="n">
        <v>3</v>
      </c>
      <c r="AV74" s="25" t="n">
        <v>17.75</v>
      </c>
      <c r="AW74" s="26" t="n">
        <v>2</v>
      </c>
      <c r="AX74" s="25"/>
      <c r="AY74" s="26"/>
      <c r="AZ74" s="25"/>
      <c r="BA74" s="26"/>
      <c r="BB74" s="25"/>
      <c r="BC74" s="26"/>
      <c r="BD74" s="25" t="n">
        <v>21.5833333333333</v>
      </c>
      <c r="BE74" s="26" t="n">
        <v>1</v>
      </c>
      <c r="BF74" s="25" t="n">
        <v>17.2916666666667</v>
      </c>
      <c r="BG74" s="26" t="n">
        <v>16</v>
      </c>
      <c r="BH74" s="25" t="n">
        <v>7.75</v>
      </c>
      <c r="BI74" s="26" t="n">
        <v>1</v>
      </c>
      <c r="BJ74" s="25"/>
      <c r="BK74" s="27"/>
      <c r="BL74" s="57"/>
      <c r="BM74" s="21" t="n">
        <v>824</v>
      </c>
      <c r="BN74" s="22" t="s">
        <v>115</v>
      </c>
      <c r="BO74" s="25"/>
      <c r="BP74" s="26"/>
      <c r="BQ74" s="25"/>
      <c r="BR74" s="26"/>
      <c r="BS74" s="25"/>
      <c r="BT74" s="26"/>
      <c r="BU74" s="25"/>
      <c r="BV74" s="26"/>
      <c r="BW74" s="25" t="n">
        <v>15.2916666666667</v>
      </c>
      <c r="BX74" s="26" t="n">
        <v>2</v>
      </c>
      <c r="BY74" s="25"/>
      <c r="BZ74" s="26"/>
      <c r="CA74" s="25" t="n">
        <v>20.95</v>
      </c>
      <c r="CB74" s="28" t="n">
        <v>5</v>
      </c>
      <c r="CC74" s="23" t="n">
        <v>17.1953290870488</v>
      </c>
      <c r="CD74" s="27" t="n">
        <v>157</v>
      </c>
      <c r="CF74" s="19"/>
      <c r="CG74" s="20"/>
    </row>
    <row r="75" customFormat="false" ht="13.1" hidden="false" customHeight="false" outlineLevel="0" collapsed="false">
      <c r="A75" s="57"/>
      <c r="B75" s="21" t="n">
        <v>825</v>
      </c>
      <c r="C75" s="22" t="s">
        <v>116</v>
      </c>
      <c r="D75" s="23"/>
      <c r="E75" s="24"/>
      <c r="F75" s="25" t="n">
        <v>18.82</v>
      </c>
      <c r="G75" s="26" t="n">
        <v>25</v>
      </c>
      <c r="H75" s="25" t="n">
        <v>16.689448441247</v>
      </c>
      <c r="I75" s="26" t="n">
        <v>278</v>
      </c>
      <c r="J75" s="25" t="n">
        <v>19.133429672447</v>
      </c>
      <c r="K75" s="26" t="n">
        <v>173</v>
      </c>
      <c r="L75" s="25" t="n">
        <v>20.5813492063492</v>
      </c>
      <c r="M75" s="26" t="n">
        <v>42</v>
      </c>
      <c r="N75" s="25" t="n">
        <v>18.613475177305</v>
      </c>
      <c r="O75" s="26" t="n">
        <v>47</v>
      </c>
      <c r="P75" s="25" t="n">
        <v>17.7569444444444</v>
      </c>
      <c r="Q75" s="26" t="n">
        <v>12</v>
      </c>
      <c r="R75" s="25" t="n">
        <v>18.4047619047619</v>
      </c>
      <c r="S75" s="26" t="n">
        <v>420</v>
      </c>
      <c r="T75" s="25" t="n">
        <v>19.0833333333334</v>
      </c>
      <c r="U75" s="27" t="n">
        <v>18</v>
      </c>
      <c r="V75" s="57"/>
      <c r="W75" s="21" t="n">
        <v>825</v>
      </c>
      <c r="X75" s="22" t="s">
        <v>116</v>
      </c>
      <c r="Y75" s="25" t="n">
        <v>19.8728070175439</v>
      </c>
      <c r="Z75" s="26" t="n">
        <v>57</v>
      </c>
      <c r="AA75" s="25" t="n">
        <v>21.6585365853659</v>
      </c>
      <c r="AB75" s="26" t="n">
        <v>41</v>
      </c>
      <c r="AC75" s="25" t="n">
        <v>16.106981981982</v>
      </c>
      <c r="AD75" s="26" t="n">
        <v>74</v>
      </c>
      <c r="AE75" s="25" t="n">
        <v>16.319696969697</v>
      </c>
      <c r="AF75" s="26" t="n">
        <v>55</v>
      </c>
      <c r="AG75" s="25" t="n">
        <v>17.1315476190476</v>
      </c>
      <c r="AH75" s="26" t="n">
        <v>140</v>
      </c>
      <c r="AI75" s="25" t="n">
        <v>15.136292834891</v>
      </c>
      <c r="AJ75" s="26" t="n">
        <v>107</v>
      </c>
      <c r="AK75" s="25" t="n">
        <v>13.8018867924528</v>
      </c>
      <c r="AL75" s="26" t="n">
        <v>53</v>
      </c>
      <c r="AM75" s="25" t="n">
        <v>15.0734463276836</v>
      </c>
      <c r="AN75" s="26" t="n">
        <v>177</v>
      </c>
      <c r="AO75" s="25" t="n">
        <v>16.2563405797102</v>
      </c>
      <c r="AP75" s="27" t="n">
        <v>184</v>
      </c>
      <c r="AQ75" s="57"/>
      <c r="AR75" s="21" t="n">
        <v>825</v>
      </c>
      <c r="AS75" s="22" t="s">
        <v>116</v>
      </c>
      <c r="AT75" s="25" t="n">
        <v>16.1626984126984</v>
      </c>
      <c r="AU75" s="26" t="n">
        <v>42</v>
      </c>
      <c r="AV75" s="25" t="n">
        <v>16.311951754386</v>
      </c>
      <c r="AW75" s="26" t="n">
        <v>152</v>
      </c>
      <c r="AX75" s="25" t="n">
        <v>15.2769607843138</v>
      </c>
      <c r="AY75" s="26" t="n">
        <v>34</v>
      </c>
      <c r="AZ75" s="25" t="n">
        <v>16.2359154929577</v>
      </c>
      <c r="BA75" s="26" t="n">
        <v>71</v>
      </c>
      <c r="BB75" s="25" t="n">
        <v>10.7916666666667</v>
      </c>
      <c r="BC75" s="26" t="n">
        <v>16</v>
      </c>
      <c r="BD75" s="25" t="n">
        <v>18.119918699187</v>
      </c>
      <c r="BE75" s="26" t="n">
        <v>41</v>
      </c>
      <c r="BF75" s="25" t="n">
        <v>15.9678130511464</v>
      </c>
      <c r="BG75" s="26" t="n">
        <v>189</v>
      </c>
      <c r="BH75" s="25" t="n">
        <v>12.8005952380953</v>
      </c>
      <c r="BI75" s="26" t="n">
        <v>56</v>
      </c>
      <c r="BJ75" s="25" t="n">
        <v>11.7777777777778</v>
      </c>
      <c r="BK75" s="27" t="n">
        <v>6</v>
      </c>
      <c r="BL75" s="57"/>
      <c r="BM75" s="21" t="n">
        <v>825</v>
      </c>
      <c r="BN75" s="22" t="s">
        <v>116</v>
      </c>
      <c r="BO75" s="25" t="n">
        <v>13.6875</v>
      </c>
      <c r="BP75" s="26" t="n">
        <v>16</v>
      </c>
      <c r="BQ75" s="25"/>
      <c r="BR75" s="26"/>
      <c r="BS75" s="25" t="n">
        <v>15.5</v>
      </c>
      <c r="BT75" s="26" t="n">
        <v>1</v>
      </c>
      <c r="BU75" s="25" t="n">
        <v>12.0555555555556</v>
      </c>
      <c r="BV75" s="26" t="n">
        <v>3</v>
      </c>
      <c r="BW75" s="25" t="n">
        <v>14.7848557692308</v>
      </c>
      <c r="BX75" s="26" t="n">
        <v>208</v>
      </c>
      <c r="BY75" s="25" t="n">
        <v>13.236111111111</v>
      </c>
      <c r="BZ75" s="26" t="n">
        <v>6</v>
      </c>
      <c r="CA75" s="25" t="n">
        <v>16.2939189189189</v>
      </c>
      <c r="CB75" s="28" t="n">
        <v>74</v>
      </c>
      <c r="CC75" s="23" t="n">
        <v>16.7308374733854</v>
      </c>
      <c r="CD75" s="27" t="n">
        <v>2818</v>
      </c>
      <c r="CF75" s="19"/>
      <c r="CG75" s="20"/>
    </row>
    <row r="76" customFormat="false" ht="13.1" hidden="false" customHeight="false" outlineLevel="0" collapsed="false">
      <c r="A76" s="57"/>
      <c r="B76" s="21" t="n">
        <v>826</v>
      </c>
      <c r="C76" s="22" t="s">
        <v>117</v>
      </c>
      <c r="D76" s="23"/>
      <c r="E76" s="24"/>
      <c r="F76" s="25"/>
      <c r="G76" s="26"/>
      <c r="H76" s="25" t="n">
        <v>13</v>
      </c>
      <c r="I76" s="26" t="n">
        <v>1</v>
      </c>
      <c r="J76" s="25" t="n">
        <v>21.5166666666667</v>
      </c>
      <c r="K76" s="26" t="n">
        <v>5</v>
      </c>
      <c r="L76" s="25"/>
      <c r="M76" s="26"/>
      <c r="N76" s="25" t="n">
        <v>9.5</v>
      </c>
      <c r="O76" s="26" t="n">
        <v>1</v>
      </c>
      <c r="P76" s="25"/>
      <c r="Q76" s="26"/>
      <c r="R76" s="25" t="n">
        <v>20.0333333333334</v>
      </c>
      <c r="S76" s="26" t="n">
        <v>10</v>
      </c>
      <c r="T76" s="25" t="n">
        <v>22.15</v>
      </c>
      <c r="U76" s="27" t="n">
        <v>5</v>
      </c>
      <c r="V76" s="57"/>
      <c r="W76" s="21" t="n">
        <v>826</v>
      </c>
      <c r="X76" s="22" t="s">
        <v>117</v>
      </c>
      <c r="Y76" s="25"/>
      <c r="Z76" s="26"/>
      <c r="AA76" s="25" t="n">
        <v>22.75</v>
      </c>
      <c r="AB76" s="26" t="n">
        <v>2</v>
      </c>
      <c r="AC76" s="25" t="n">
        <v>20.0833333333333</v>
      </c>
      <c r="AD76" s="26" t="n">
        <v>1</v>
      </c>
      <c r="AE76" s="25"/>
      <c r="AF76" s="26"/>
      <c r="AG76" s="25" t="n">
        <v>20</v>
      </c>
      <c r="AH76" s="26" t="n">
        <v>2</v>
      </c>
      <c r="AI76" s="25"/>
      <c r="AJ76" s="26"/>
      <c r="AK76" s="25"/>
      <c r="AL76" s="26"/>
      <c r="AM76" s="25" t="n">
        <v>10.9166666666667</v>
      </c>
      <c r="AN76" s="26" t="n">
        <v>1</v>
      </c>
      <c r="AO76" s="25" t="n">
        <v>14.75</v>
      </c>
      <c r="AP76" s="27" t="n">
        <v>1</v>
      </c>
      <c r="AQ76" s="57"/>
      <c r="AR76" s="21" t="n">
        <v>826</v>
      </c>
      <c r="AS76" s="22" t="s">
        <v>117</v>
      </c>
      <c r="AT76" s="25" t="n">
        <v>8.64814814814817</v>
      </c>
      <c r="AU76" s="26" t="n">
        <v>18</v>
      </c>
      <c r="AV76" s="25"/>
      <c r="AW76" s="26"/>
      <c r="AX76" s="25" t="n">
        <v>10.0833333333334</v>
      </c>
      <c r="AY76" s="26" t="n">
        <v>3</v>
      </c>
      <c r="AZ76" s="25"/>
      <c r="BA76" s="26"/>
      <c r="BB76" s="25"/>
      <c r="BC76" s="26"/>
      <c r="BD76" s="25"/>
      <c r="BE76" s="26"/>
      <c r="BF76" s="25" t="n">
        <v>10.8583333333333</v>
      </c>
      <c r="BG76" s="26" t="n">
        <v>40</v>
      </c>
      <c r="BH76" s="25" t="n">
        <v>8.74999999999991</v>
      </c>
      <c r="BI76" s="26" t="n">
        <v>13</v>
      </c>
      <c r="BJ76" s="25" t="n">
        <v>23.875</v>
      </c>
      <c r="BK76" s="27" t="n">
        <v>2</v>
      </c>
      <c r="BL76" s="57"/>
      <c r="BM76" s="21" t="n">
        <v>826</v>
      </c>
      <c r="BN76" s="22" t="s">
        <v>117</v>
      </c>
      <c r="BO76" s="25" t="n">
        <v>8.16666666666674</v>
      </c>
      <c r="BP76" s="26" t="n">
        <v>1</v>
      </c>
      <c r="BQ76" s="25" t="n">
        <v>20.1666666666667</v>
      </c>
      <c r="BR76" s="26" t="n">
        <v>1</v>
      </c>
      <c r="BS76" s="25" t="n">
        <v>14.5769230769231</v>
      </c>
      <c r="BT76" s="26" t="n">
        <v>26</v>
      </c>
      <c r="BU76" s="25" t="n">
        <v>14.5</v>
      </c>
      <c r="BV76" s="26" t="n">
        <v>2</v>
      </c>
      <c r="BW76" s="25" t="n">
        <v>6.47916666666669</v>
      </c>
      <c r="BX76" s="26" t="n">
        <v>8</v>
      </c>
      <c r="BY76" s="25" t="n">
        <v>17.0624999999999</v>
      </c>
      <c r="BZ76" s="26" t="n">
        <v>4</v>
      </c>
      <c r="CA76" s="25" t="n">
        <v>3.375</v>
      </c>
      <c r="CB76" s="28" t="n">
        <v>2</v>
      </c>
      <c r="CC76" s="23" t="n">
        <v>12.8680089485459</v>
      </c>
      <c r="CD76" s="27" t="n">
        <v>149</v>
      </c>
      <c r="CF76" s="19"/>
      <c r="CG76" s="20"/>
    </row>
    <row r="77" customFormat="false" ht="13.1" hidden="false" customHeight="false" outlineLevel="0" collapsed="false">
      <c r="A77" s="57"/>
      <c r="B77" s="21" t="n">
        <v>827</v>
      </c>
      <c r="C77" s="22" t="s">
        <v>118</v>
      </c>
      <c r="D77" s="23"/>
      <c r="E77" s="24"/>
      <c r="F77" s="25"/>
      <c r="G77" s="26"/>
      <c r="H77" s="25" t="n">
        <v>14.375</v>
      </c>
      <c r="I77" s="26" t="n">
        <v>14</v>
      </c>
      <c r="J77" s="25" t="n">
        <v>25.7777777777778</v>
      </c>
      <c r="K77" s="26" t="n">
        <v>6</v>
      </c>
      <c r="L77" s="25" t="n">
        <v>17.8888888888888</v>
      </c>
      <c r="M77" s="26" t="n">
        <v>3</v>
      </c>
      <c r="N77" s="25" t="n">
        <v>5.04166666666669</v>
      </c>
      <c r="O77" s="26" t="n">
        <v>4</v>
      </c>
      <c r="P77" s="25" t="n">
        <v>25.0416666666668</v>
      </c>
      <c r="Q77" s="26" t="n">
        <v>2</v>
      </c>
      <c r="R77" s="25" t="n">
        <v>17.4166666666667</v>
      </c>
      <c r="S77" s="26" t="n">
        <v>9</v>
      </c>
      <c r="T77" s="25"/>
      <c r="U77" s="27"/>
      <c r="V77" s="57"/>
      <c r="W77" s="21" t="n">
        <v>827</v>
      </c>
      <c r="X77" s="22" t="s">
        <v>118</v>
      </c>
      <c r="Y77" s="25" t="n">
        <v>12.9444444444445</v>
      </c>
      <c r="Z77" s="26" t="n">
        <v>6</v>
      </c>
      <c r="AA77" s="25" t="n">
        <v>14.9722222222222</v>
      </c>
      <c r="AB77" s="26" t="n">
        <v>3</v>
      </c>
      <c r="AC77" s="25" t="n">
        <v>13.8333333333333</v>
      </c>
      <c r="AD77" s="26" t="n">
        <v>1</v>
      </c>
      <c r="AE77" s="25" t="n">
        <v>21.3333333333333</v>
      </c>
      <c r="AF77" s="26" t="n">
        <v>6</v>
      </c>
      <c r="AG77" s="25" t="n">
        <v>28.7291666666667</v>
      </c>
      <c r="AH77" s="26" t="n">
        <v>4</v>
      </c>
      <c r="AI77" s="25" t="n">
        <v>19.1666666666667</v>
      </c>
      <c r="AJ77" s="26" t="n">
        <v>6</v>
      </c>
      <c r="AK77" s="25"/>
      <c r="AL77" s="26"/>
      <c r="AM77" s="25" t="n">
        <v>16</v>
      </c>
      <c r="AN77" s="26" t="n">
        <v>5</v>
      </c>
      <c r="AO77" s="25" t="n">
        <v>12.5500000000001</v>
      </c>
      <c r="AP77" s="27" t="n">
        <v>5</v>
      </c>
      <c r="AQ77" s="57"/>
      <c r="AR77" s="21" t="n">
        <v>827</v>
      </c>
      <c r="AS77" s="22" t="s">
        <v>118</v>
      </c>
      <c r="AT77" s="25" t="n">
        <v>4.91666666666663</v>
      </c>
      <c r="AU77" s="26" t="n">
        <v>2</v>
      </c>
      <c r="AV77" s="25" t="n">
        <v>15.1527777777778</v>
      </c>
      <c r="AW77" s="26" t="n">
        <v>18</v>
      </c>
      <c r="AX77" s="25" t="n">
        <v>7.72222222222223</v>
      </c>
      <c r="AY77" s="26" t="n">
        <v>3</v>
      </c>
      <c r="AZ77" s="25" t="n">
        <v>25</v>
      </c>
      <c r="BA77" s="26" t="n">
        <v>1</v>
      </c>
      <c r="BB77" s="25" t="n">
        <v>13.4</v>
      </c>
      <c r="BC77" s="26" t="n">
        <v>10</v>
      </c>
      <c r="BD77" s="25" t="n">
        <v>12.8508771929825</v>
      </c>
      <c r="BE77" s="26" t="n">
        <v>19</v>
      </c>
      <c r="BF77" s="25" t="n">
        <v>13.2202380952381</v>
      </c>
      <c r="BG77" s="26" t="n">
        <v>28</v>
      </c>
      <c r="BH77" s="25" t="n">
        <v>8.1960784313726</v>
      </c>
      <c r="BI77" s="26" t="n">
        <v>34</v>
      </c>
      <c r="BJ77" s="25" t="n">
        <v>11.0208333333333</v>
      </c>
      <c r="BK77" s="27" t="n">
        <v>28</v>
      </c>
      <c r="BL77" s="57"/>
      <c r="BM77" s="21" t="n">
        <v>827</v>
      </c>
      <c r="BN77" s="22" t="s">
        <v>118</v>
      </c>
      <c r="BO77" s="25" t="n">
        <v>11.375</v>
      </c>
      <c r="BP77" s="26" t="n">
        <v>32</v>
      </c>
      <c r="BQ77" s="25" t="n">
        <v>9.97619047619045</v>
      </c>
      <c r="BR77" s="26" t="n">
        <v>56</v>
      </c>
      <c r="BS77" s="25" t="n">
        <v>3.29166666666663</v>
      </c>
      <c r="BT77" s="26" t="n">
        <v>2</v>
      </c>
      <c r="BU77" s="25" t="n">
        <v>15.7916666666666</v>
      </c>
      <c r="BV77" s="26" t="n">
        <v>2</v>
      </c>
      <c r="BW77" s="25" t="n">
        <v>9.13611111111112</v>
      </c>
      <c r="BX77" s="26" t="n">
        <v>30</v>
      </c>
      <c r="BY77" s="25" t="n">
        <v>7.0520833333333</v>
      </c>
      <c r="BZ77" s="26" t="n">
        <v>16</v>
      </c>
      <c r="CA77" s="25" t="n">
        <v>11.2407407407408</v>
      </c>
      <c r="CB77" s="28" t="n">
        <v>36</v>
      </c>
      <c r="CC77" s="23" t="n">
        <v>12.0010656436488</v>
      </c>
      <c r="CD77" s="27" t="n">
        <v>391</v>
      </c>
      <c r="CF77" s="19"/>
      <c r="CG77" s="20"/>
    </row>
    <row r="78" customFormat="false" ht="13.1" hidden="false" customHeight="false" outlineLevel="0" collapsed="false">
      <c r="A78" s="57"/>
      <c r="B78" s="21" t="n">
        <v>828</v>
      </c>
      <c r="C78" s="22" t="s">
        <v>119</v>
      </c>
      <c r="D78" s="23"/>
      <c r="E78" s="24"/>
      <c r="F78" s="25" t="n">
        <v>13.9404761904762</v>
      </c>
      <c r="G78" s="26" t="n">
        <v>7</v>
      </c>
      <c r="H78" s="25" t="n">
        <v>16.3157407407408</v>
      </c>
      <c r="I78" s="26" t="n">
        <v>180</v>
      </c>
      <c r="J78" s="25" t="n">
        <v>18.5865384615384</v>
      </c>
      <c r="K78" s="26" t="n">
        <v>104</v>
      </c>
      <c r="L78" s="25" t="n">
        <v>20.6428571428572</v>
      </c>
      <c r="M78" s="26" t="n">
        <v>14</v>
      </c>
      <c r="N78" s="25" t="n">
        <v>25.4125</v>
      </c>
      <c r="O78" s="26" t="n">
        <v>20</v>
      </c>
      <c r="P78" s="25" t="n">
        <v>11.3861111111111</v>
      </c>
      <c r="Q78" s="26" t="n">
        <v>30</v>
      </c>
      <c r="R78" s="25" t="n">
        <v>20.0893817204301</v>
      </c>
      <c r="S78" s="26" t="n">
        <v>124</v>
      </c>
      <c r="T78" s="25" t="n">
        <v>21.7651515151515</v>
      </c>
      <c r="U78" s="27" t="n">
        <v>11</v>
      </c>
      <c r="V78" s="57"/>
      <c r="W78" s="21" t="n">
        <v>828</v>
      </c>
      <c r="X78" s="22" t="s">
        <v>119</v>
      </c>
      <c r="Y78" s="25" t="n">
        <v>27.7380952380952</v>
      </c>
      <c r="Z78" s="26" t="n">
        <v>14</v>
      </c>
      <c r="AA78" s="25" t="n">
        <v>14.8970588235294</v>
      </c>
      <c r="AB78" s="26" t="n">
        <v>17</v>
      </c>
      <c r="AC78" s="25" t="n">
        <v>17.1428571428572</v>
      </c>
      <c r="AD78" s="26" t="n">
        <v>14</v>
      </c>
      <c r="AE78" s="25" t="n">
        <v>18.3041666666667</v>
      </c>
      <c r="AF78" s="26" t="n">
        <v>20</v>
      </c>
      <c r="AG78" s="25" t="n">
        <v>20.5817610062893</v>
      </c>
      <c r="AH78" s="26" t="n">
        <v>53</v>
      </c>
      <c r="AI78" s="25" t="n">
        <v>18.7758620689655</v>
      </c>
      <c r="AJ78" s="26" t="n">
        <v>29</v>
      </c>
      <c r="AK78" s="25" t="n">
        <v>17.6726190476191</v>
      </c>
      <c r="AL78" s="26" t="n">
        <v>14</v>
      </c>
      <c r="AM78" s="25" t="n">
        <v>15.8106060606061</v>
      </c>
      <c r="AN78" s="26" t="n">
        <v>44</v>
      </c>
      <c r="AO78" s="25" t="n">
        <v>17.5918803418804</v>
      </c>
      <c r="AP78" s="27" t="n">
        <v>39</v>
      </c>
      <c r="AQ78" s="57"/>
      <c r="AR78" s="21" t="n">
        <v>828</v>
      </c>
      <c r="AS78" s="22" t="s">
        <v>119</v>
      </c>
      <c r="AT78" s="25" t="n">
        <v>20.3076923076923</v>
      </c>
      <c r="AU78" s="26" t="n">
        <v>13</v>
      </c>
      <c r="AV78" s="25" t="n">
        <v>14.1504975124378</v>
      </c>
      <c r="AW78" s="26" t="n">
        <v>67</v>
      </c>
      <c r="AX78" s="25" t="n">
        <v>14.8395061728395</v>
      </c>
      <c r="AY78" s="26" t="n">
        <v>27</v>
      </c>
      <c r="AZ78" s="25" t="n">
        <v>12.8809523809524</v>
      </c>
      <c r="BA78" s="26" t="n">
        <v>35</v>
      </c>
      <c r="BB78" s="25" t="n">
        <v>11.8475609756098</v>
      </c>
      <c r="BC78" s="26" t="n">
        <v>123</v>
      </c>
      <c r="BD78" s="25" t="n">
        <v>16.2055555555556</v>
      </c>
      <c r="BE78" s="26" t="n">
        <v>165</v>
      </c>
      <c r="BF78" s="25" t="n">
        <v>14.3519900497512</v>
      </c>
      <c r="BG78" s="26" t="n">
        <v>469</v>
      </c>
      <c r="BH78" s="25" t="n">
        <v>10.7090277777778</v>
      </c>
      <c r="BI78" s="26" t="n">
        <v>960</v>
      </c>
      <c r="BJ78" s="25" t="n">
        <v>17.2835570469799</v>
      </c>
      <c r="BK78" s="27" t="n">
        <v>298</v>
      </c>
      <c r="BL78" s="57"/>
      <c r="BM78" s="21" t="n">
        <v>828</v>
      </c>
      <c r="BN78" s="22" t="s">
        <v>119</v>
      </c>
      <c r="BO78" s="25" t="n">
        <v>13.2699652777778</v>
      </c>
      <c r="BP78" s="26" t="n">
        <v>288</v>
      </c>
      <c r="BQ78" s="25" t="n">
        <v>10.21918767507</v>
      </c>
      <c r="BR78" s="26" t="n">
        <v>119</v>
      </c>
      <c r="BS78" s="25"/>
      <c r="BT78" s="26"/>
      <c r="BU78" s="25" t="n">
        <v>13.736559139785</v>
      </c>
      <c r="BV78" s="26" t="n">
        <v>31</v>
      </c>
      <c r="BW78" s="25" t="n">
        <v>13.2633181126332</v>
      </c>
      <c r="BX78" s="26" t="n">
        <v>219</v>
      </c>
      <c r="BY78" s="25" t="n">
        <v>15.0702614379085</v>
      </c>
      <c r="BZ78" s="26" t="n">
        <v>51</v>
      </c>
      <c r="CA78" s="25" t="n">
        <v>11.488475177305</v>
      </c>
      <c r="CB78" s="28" t="n">
        <v>94</v>
      </c>
      <c r="CC78" s="23" t="n">
        <v>14.0597752504739</v>
      </c>
      <c r="CD78" s="27" t="n">
        <v>3693</v>
      </c>
      <c r="CF78" s="19"/>
      <c r="CG78" s="20"/>
    </row>
    <row r="79" customFormat="false" ht="13.1" hidden="false" customHeight="false" outlineLevel="0" collapsed="false">
      <c r="A79" s="57"/>
      <c r="B79" s="21" t="n">
        <v>829</v>
      </c>
      <c r="C79" s="22" t="s">
        <v>12</v>
      </c>
      <c r="D79" s="23"/>
      <c r="E79" s="24"/>
      <c r="F79" s="25"/>
      <c r="G79" s="26"/>
      <c r="H79" s="25" t="n">
        <v>8.375</v>
      </c>
      <c r="I79" s="26" t="n">
        <v>2</v>
      </c>
      <c r="J79" s="25" t="n">
        <v>20.2083333333334</v>
      </c>
      <c r="K79" s="26" t="n">
        <v>2</v>
      </c>
      <c r="L79" s="25"/>
      <c r="M79" s="26"/>
      <c r="N79" s="25" t="n">
        <v>24.5833333333333</v>
      </c>
      <c r="O79" s="26" t="n">
        <v>1</v>
      </c>
      <c r="P79" s="25"/>
      <c r="Q79" s="26"/>
      <c r="R79" s="25"/>
      <c r="S79" s="26"/>
      <c r="T79" s="25"/>
      <c r="U79" s="27"/>
      <c r="V79" s="57"/>
      <c r="W79" s="21" t="n">
        <v>829</v>
      </c>
      <c r="X79" s="22" t="s">
        <v>12</v>
      </c>
      <c r="Y79" s="25"/>
      <c r="Z79" s="26"/>
      <c r="AA79" s="25" t="n">
        <v>18.3333333333333</v>
      </c>
      <c r="AB79" s="26" t="n">
        <v>1</v>
      </c>
      <c r="AC79" s="25"/>
      <c r="AD79" s="26"/>
      <c r="AE79" s="25"/>
      <c r="AF79" s="26"/>
      <c r="AG79" s="25"/>
      <c r="AH79" s="26"/>
      <c r="AI79" s="25"/>
      <c r="AJ79" s="26"/>
      <c r="AK79" s="25"/>
      <c r="AL79" s="26"/>
      <c r="AM79" s="25" t="n">
        <v>5.91666666666674</v>
      </c>
      <c r="AN79" s="26" t="n">
        <v>1</v>
      </c>
      <c r="AO79" s="25"/>
      <c r="AP79" s="27"/>
      <c r="AQ79" s="57"/>
      <c r="AR79" s="21" t="n">
        <v>829</v>
      </c>
      <c r="AS79" s="22" t="s">
        <v>12</v>
      </c>
      <c r="AT79" s="25"/>
      <c r="AU79" s="26"/>
      <c r="AV79" s="25" t="n">
        <v>9.08333333333326</v>
      </c>
      <c r="AW79" s="26" t="n">
        <v>1</v>
      </c>
      <c r="AX79" s="25"/>
      <c r="AY79" s="26"/>
      <c r="AZ79" s="25" t="n">
        <v>15.5</v>
      </c>
      <c r="BA79" s="26" t="n">
        <v>1</v>
      </c>
      <c r="BB79" s="25"/>
      <c r="BC79" s="26"/>
      <c r="BD79" s="25"/>
      <c r="BE79" s="26"/>
      <c r="BF79" s="25" t="n">
        <v>21.3541666666666</v>
      </c>
      <c r="BG79" s="26" t="n">
        <v>4</v>
      </c>
      <c r="BH79" s="25" t="n">
        <v>11.3888888888888</v>
      </c>
      <c r="BI79" s="26" t="n">
        <v>3</v>
      </c>
      <c r="BJ79" s="25" t="n">
        <v>18.3333333333333</v>
      </c>
      <c r="BK79" s="27" t="n">
        <v>4</v>
      </c>
      <c r="BL79" s="57"/>
      <c r="BM79" s="21" t="n">
        <v>829</v>
      </c>
      <c r="BN79" s="22" t="s">
        <v>12</v>
      </c>
      <c r="BO79" s="25"/>
      <c r="BP79" s="26"/>
      <c r="BQ79" s="25" t="n">
        <v>7.16666666666667</v>
      </c>
      <c r="BR79" s="26" t="n">
        <v>3</v>
      </c>
      <c r="BS79" s="25"/>
      <c r="BT79" s="26"/>
      <c r="BU79" s="25"/>
      <c r="BV79" s="26"/>
      <c r="BW79" s="25" t="n">
        <v>17.375</v>
      </c>
      <c r="BX79" s="26" t="n">
        <v>2</v>
      </c>
      <c r="BY79" s="25"/>
      <c r="BZ79" s="26"/>
      <c r="CA79" s="25"/>
      <c r="CB79" s="28"/>
      <c r="CC79" s="23" t="n">
        <v>15.19</v>
      </c>
      <c r="CD79" s="27" t="n">
        <v>25</v>
      </c>
      <c r="CF79" s="19"/>
      <c r="CG79" s="20"/>
    </row>
    <row r="80" customFormat="false" ht="13.1" hidden="false" customHeight="false" outlineLevel="0" collapsed="false">
      <c r="A80" s="57"/>
      <c r="B80" s="21" t="n">
        <v>830</v>
      </c>
      <c r="C80" s="22" t="s">
        <v>120</v>
      </c>
      <c r="D80" s="23"/>
      <c r="E80" s="24"/>
      <c r="F80" s="25"/>
      <c r="G80" s="26"/>
      <c r="H80" s="25"/>
      <c r="I80" s="26"/>
      <c r="J80" s="25"/>
      <c r="K80" s="26"/>
      <c r="L80" s="25"/>
      <c r="M80" s="26"/>
      <c r="N80" s="25"/>
      <c r="O80" s="26"/>
      <c r="P80" s="25"/>
      <c r="Q80" s="26"/>
      <c r="R80" s="25"/>
      <c r="S80" s="26"/>
      <c r="T80" s="25"/>
      <c r="U80" s="27"/>
      <c r="V80" s="57"/>
      <c r="W80" s="21" t="n">
        <v>830</v>
      </c>
      <c r="X80" s="22" t="s">
        <v>120</v>
      </c>
      <c r="Y80" s="25"/>
      <c r="Z80" s="26"/>
      <c r="AA80" s="25"/>
      <c r="AB80" s="26"/>
      <c r="AC80" s="25"/>
      <c r="AD80" s="26"/>
      <c r="AE80" s="25"/>
      <c r="AF80" s="26"/>
      <c r="AG80" s="25"/>
      <c r="AH80" s="26"/>
      <c r="AI80" s="25" t="n">
        <v>25.4166666666667</v>
      </c>
      <c r="AJ80" s="26" t="n">
        <v>1</v>
      </c>
      <c r="AK80" s="25"/>
      <c r="AL80" s="26"/>
      <c r="AM80" s="25"/>
      <c r="AN80" s="26"/>
      <c r="AO80" s="25" t="n">
        <v>22.4166666666667</v>
      </c>
      <c r="AP80" s="27" t="n">
        <v>1</v>
      </c>
      <c r="AQ80" s="57"/>
      <c r="AR80" s="21" t="n">
        <v>830</v>
      </c>
      <c r="AS80" s="22" t="s">
        <v>120</v>
      </c>
      <c r="AT80" s="25"/>
      <c r="AU80" s="26"/>
      <c r="AV80" s="25" t="n">
        <v>11.375</v>
      </c>
      <c r="AW80" s="26" t="n">
        <v>2</v>
      </c>
      <c r="AX80" s="25"/>
      <c r="AY80" s="26"/>
      <c r="AZ80" s="25"/>
      <c r="BA80" s="26"/>
      <c r="BB80" s="25"/>
      <c r="BC80" s="26"/>
      <c r="BD80" s="25"/>
      <c r="BE80" s="26"/>
      <c r="BF80" s="25" t="n">
        <v>17.0833333333333</v>
      </c>
      <c r="BG80" s="26" t="n">
        <v>1</v>
      </c>
      <c r="BH80" s="25" t="n">
        <v>9.44791666666668</v>
      </c>
      <c r="BI80" s="26" t="n">
        <v>8</v>
      </c>
      <c r="BJ80" s="25"/>
      <c r="BK80" s="27"/>
      <c r="BL80" s="57"/>
      <c r="BM80" s="21" t="n">
        <v>830</v>
      </c>
      <c r="BN80" s="22" t="s">
        <v>120</v>
      </c>
      <c r="BO80" s="25" t="n">
        <v>16</v>
      </c>
      <c r="BP80" s="26" t="n">
        <v>1</v>
      </c>
      <c r="BQ80" s="25" t="n">
        <v>13</v>
      </c>
      <c r="BR80" s="26" t="n">
        <v>1</v>
      </c>
      <c r="BS80" s="25"/>
      <c r="BT80" s="26"/>
      <c r="BU80" s="25"/>
      <c r="BV80" s="26"/>
      <c r="BW80" s="25"/>
      <c r="BX80" s="26"/>
      <c r="BY80" s="25" t="n">
        <v>10.4166666666667</v>
      </c>
      <c r="BZ80" s="26" t="n">
        <v>1</v>
      </c>
      <c r="CA80" s="25"/>
      <c r="CB80" s="28"/>
      <c r="CC80" s="23" t="n">
        <v>12.6666666666667</v>
      </c>
      <c r="CD80" s="27" t="n">
        <v>16</v>
      </c>
      <c r="CF80" s="19"/>
      <c r="CG80" s="20"/>
    </row>
    <row r="81" customFormat="false" ht="13.1" hidden="false" customHeight="false" outlineLevel="0" collapsed="false">
      <c r="A81" s="57"/>
      <c r="B81" s="21" t="n">
        <v>831</v>
      </c>
      <c r="C81" s="22" t="s">
        <v>121</v>
      </c>
      <c r="D81" s="23"/>
      <c r="E81" s="24"/>
      <c r="F81" s="25"/>
      <c r="G81" s="26"/>
      <c r="H81" s="25" t="n">
        <v>12.75</v>
      </c>
      <c r="I81" s="26" t="n">
        <v>6</v>
      </c>
      <c r="J81" s="25" t="n">
        <v>17.0416666666667</v>
      </c>
      <c r="K81" s="26" t="n">
        <v>6</v>
      </c>
      <c r="L81" s="25"/>
      <c r="M81" s="26"/>
      <c r="N81" s="25" t="n">
        <v>6.33333333333326</v>
      </c>
      <c r="O81" s="26" t="n">
        <v>1</v>
      </c>
      <c r="P81" s="25" t="n">
        <v>9.70833333333335</v>
      </c>
      <c r="Q81" s="26" t="n">
        <v>2</v>
      </c>
      <c r="R81" s="25" t="n">
        <v>9.15384615384617</v>
      </c>
      <c r="S81" s="26" t="n">
        <v>13</v>
      </c>
      <c r="T81" s="25"/>
      <c r="U81" s="27"/>
      <c r="V81" s="57"/>
      <c r="W81" s="21" t="n">
        <v>831</v>
      </c>
      <c r="X81" s="22" t="s">
        <v>121</v>
      </c>
      <c r="Y81" s="25" t="n">
        <v>35.8333333333333</v>
      </c>
      <c r="Z81" s="26" t="n">
        <v>1</v>
      </c>
      <c r="AA81" s="25" t="n">
        <v>10.3055555555556</v>
      </c>
      <c r="AB81" s="26" t="n">
        <v>3</v>
      </c>
      <c r="AC81" s="25" t="n">
        <v>13.5</v>
      </c>
      <c r="AD81" s="26" t="n">
        <v>2</v>
      </c>
      <c r="AE81" s="25" t="n">
        <v>10</v>
      </c>
      <c r="AF81" s="26" t="n">
        <v>1</v>
      </c>
      <c r="AG81" s="25" t="n">
        <v>14.75</v>
      </c>
      <c r="AH81" s="26" t="n">
        <v>13</v>
      </c>
      <c r="AI81" s="25" t="n">
        <v>12.4166666666667</v>
      </c>
      <c r="AJ81" s="26" t="n">
        <v>5</v>
      </c>
      <c r="AK81" s="25"/>
      <c r="AL81" s="26"/>
      <c r="AM81" s="25" t="n">
        <v>7.19999999999996</v>
      </c>
      <c r="AN81" s="26" t="n">
        <v>5</v>
      </c>
      <c r="AO81" s="25" t="n">
        <v>9.91666666666674</v>
      </c>
      <c r="AP81" s="27" t="n">
        <v>1</v>
      </c>
      <c r="AQ81" s="57"/>
      <c r="AR81" s="21" t="n">
        <v>831</v>
      </c>
      <c r="AS81" s="22" t="s">
        <v>121</v>
      </c>
      <c r="AT81" s="25" t="n">
        <v>10.4583333333334</v>
      </c>
      <c r="AU81" s="26" t="n">
        <v>2</v>
      </c>
      <c r="AV81" s="25" t="n">
        <v>13.6969696969697</v>
      </c>
      <c r="AW81" s="26" t="n">
        <v>11</v>
      </c>
      <c r="AX81" s="25" t="n">
        <v>4</v>
      </c>
      <c r="AY81" s="26" t="n">
        <v>2</v>
      </c>
      <c r="AZ81" s="25" t="n">
        <v>10.4166666666667</v>
      </c>
      <c r="BA81" s="26" t="n">
        <v>2</v>
      </c>
      <c r="BB81" s="25" t="n">
        <v>13.625</v>
      </c>
      <c r="BC81" s="26" t="n">
        <v>4</v>
      </c>
      <c r="BD81" s="25" t="n">
        <v>12.125</v>
      </c>
      <c r="BE81" s="26" t="n">
        <v>2</v>
      </c>
      <c r="BF81" s="25" t="n">
        <v>13.0520833333333</v>
      </c>
      <c r="BG81" s="26" t="n">
        <v>8</v>
      </c>
      <c r="BH81" s="25" t="n">
        <v>5.63461538461539</v>
      </c>
      <c r="BI81" s="26" t="n">
        <v>13</v>
      </c>
      <c r="BJ81" s="25" t="n">
        <v>18.1666666666667</v>
      </c>
      <c r="BK81" s="27" t="n">
        <v>1</v>
      </c>
      <c r="BL81" s="57"/>
      <c r="BM81" s="21" t="n">
        <v>831</v>
      </c>
      <c r="BN81" s="22" t="s">
        <v>121</v>
      </c>
      <c r="BO81" s="25" t="n">
        <v>11.0833333333334</v>
      </c>
      <c r="BP81" s="26" t="n">
        <v>2</v>
      </c>
      <c r="BQ81" s="25"/>
      <c r="BR81" s="26"/>
      <c r="BS81" s="25"/>
      <c r="BT81" s="26"/>
      <c r="BU81" s="25" t="n">
        <v>15.1666666666667</v>
      </c>
      <c r="BV81" s="26" t="n">
        <v>6</v>
      </c>
      <c r="BW81" s="25" t="n">
        <v>9.57843137254903</v>
      </c>
      <c r="BX81" s="26" t="n">
        <v>17</v>
      </c>
      <c r="BY81" s="25"/>
      <c r="BZ81" s="26"/>
      <c r="CA81" s="25" t="n">
        <v>2.25</v>
      </c>
      <c r="CB81" s="28" t="n">
        <v>2</v>
      </c>
      <c r="CC81" s="23" t="n">
        <v>11.3167938931298</v>
      </c>
      <c r="CD81" s="27" t="n">
        <v>131</v>
      </c>
      <c r="CF81" s="19"/>
      <c r="CG81" s="20"/>
    </row>
    <row r="82" customFormat="false" ht="13.1" hidden="false" customHeight="false" outlineLevel="0" collapsed="false">
      <c r="A82" s="57"/>
      <c r="B82" s="21" t="n">
        <v>832</v>
      </c>
      <c r="C82" s="22" t="s">
        <v>122</v>
      </c>
      <c r="D82" s="23"/>
      <c r="E82" s="24"/>
      <c r="F82" s="25"/>
      <c r="G82" s="26"/>
      <c r="H82" s="25"/>
      <c r="I82" s="26"/>
      <c r="J82" s="25"/>
      <c r="K82" s="26"/>
      <c r="L82" s="25"/>
      <c r="M82" s="26"/>
      <c r="N82" s="25"/>
      <c r="O82" s="26"/>
      <c r="P82" s="25"/>
      <c r="Q82" s="26"/>
      <c r="R82" s="25"/>
      <c r="S82" s="26"/>
      <c r="T82" s="25"/>
      <c r="U82" s="27"/>
      <c r="V82" s="57"/>
      <c r="W82" s="21" t="n">
        <v>832</v>
      </c>
      <c r="X82" s="22" t="s">
        <v>122</v>
      </c>
      <c r="Y82" s="25"/>
      <c r="Z82" s="26"/>
      <c r="AA82" s="25"/>
      <c r="AB82" s="26"/>
      <c r="AC82" s="25"/>
      <c r="AD82" s="26"/>
      <c r="AE82" s="25"/>
      <c r="AF82" s="26"/>
      <c r="AG82" s="25"/>
      <c r="AH82" s="26"/>
      <c r="AI82" s="25"/>
      <c r="AJ82" s="26"/>
      <c r="AK82" s="25"/>
      <c r="AL82" s="26"/>
      <c r="AM82" s="25"/>
      <c r="AN82" s="26"/>
      <c r="AO82" s="25"/>
      <c r="AP82" s="27"/>
      <c r="AQ82" s="57"/>
      <c r="AR82" s="21" t="n">
        <v>832</v>
      </c>
      <c r="AS82" s="22" t="s">
        <v>122</v>
      </c>
      <c r="AT82" s="25"/>
      <c r="AU82" s="26"/>
      <c r="AV82" s="25"/>
      <c r="AW82" s="26"/>
      <c r="AX82" s="25"/>
      <c r="AY82" s="26"/>
      <c r="AZ82" s="25"/>
      <c r="BA82" s="26"/>
      <c r="BB82" s="25"/>
      <c r="BC82" s="26"/>
      <c r="BD82" s="25"/>
      <c r="BE82" s="26"/>
      <c r="BF82" s="25"/>
      <c r="BG82" s="26"/>
      <c r="BH82" s="25"/>
      <c r="BI82" s="26"/>
      <c r="BJ82" s="25"/>
      <c r="BK82" s="27"/>
      <c r="BL82" s="57"/>
      <c r="BM82" s="21" t="n">
        <v>832</v>
      </c>
      <c r="BN82" s="22" t="s">
        <v>122</v>
      </c>
      <c r="BO82" s="25"/>
      <c r="BP82" s="26"/>
      <c r="BQ82" s="25"/>
      <c r="BR82" s="26"/>
      <c r="BS82" s="25"/>
      <c r="BT82" s="26"/>
      <c r="BU82" s="25"/>
      <c r="BV82" s="26"/>
      <c r="BW82" s="25"/>
      <c r="BX82" s="26"/>
      <c r="BY82" s="25"/>
      <c r="BZ82" s="26"/>
      <c r="CA82" s="25"/>
      <c r="CB82" s="28"/>
      <c r="CC82" s="58" t="s">
        <v>123</v>
      </c>
      <c r="CD82" s="27" t="n">
        <v>0</v>
      </c>
      <c r="CF82" s="19"/>
      <c r="CG82" s="20"/>
    </row>
    <row r="83" customFormat="false" ht="13.75" hidden="false" customHeight="false" outlineLevel="0" collapsed="false">
      <c r="A83" s="57"/>
      <c r="B83" s="59" t="n">
        <v>833</v>
      </c>
      <c r="C83" s="60" t="s">
        <v>124</v>
      </c>
      <c r="D83" s="61"/>
      <c r="E83" s="62"/>
      <c r="F83" s="63"/>
      <c r="G83" s="64"/>
      <c r="H83" s="63" t="n">
        <v>9.05072463768117</v>
      </c>
      <c r="I83" s="64" t="n">
        <v>69</v>
      </c>
      <c r="J83" s="63" t="n">
        <v>13.1263440860215</v>
      </c>
      <c r="K83" s="64" t="n">
        <v>31</v>
      </c>
      <c r="L83" s="63" t="n">
        <v>29.6388888888889</v>
      </c>
      <c r="M83" s="64" t="n">
        <v>3</v>
      </c>
      <c r="N83" s="63" t="n">
        <v>16.8055555555556</v>
      </c>
      <c r="O83" s="64" t="n">
        <v>3</v>
      </c>
      <c r="P83" s="63" t="n">
        <v>11.5833333333333</v>
      </c>
      <c r="Q83" s="64" t="n">
        <v>1</v>
      </c>
      <c r="R83" s="63" t="n">
        <v>16.6</v>
      </c>
      <c r="S83" s="64" t="n">
        <v>20</v>
      </c>
      <c r="T83" s="63" t="n">
        <v>10.2291666666666</v>
      </c>
      <c r="U83" s="65" t="n">
        <v>4</v>
      </c>
      <c r="V83" s="57"/>
      <c r="W83" s="59" t="n">
        <v>833</v>
      </c>
      <c r="X83" s="60" t="s">
        <v>124</v>
      </c>
      <c r="Y83" s="63" t="n">
        <v>12.8583333333333</v>
      </c>
      <c r="Z83" s="64" t="n">
        <v>10</v>
      </c>
      <c r="AA83" s="63" t="n">
        <v>12.1302083333333</v>
      </c>
      <c r="AB83" s="64" t="n">
        <v>16</v>
      </c>
      <c r="AC83" s="63"/>
      <c r="AD83" s="64"/>
      <c r="AE83" s="63" t="n">
        <v>7.48717948717947</v>
      </c>
      <c r="AF83" s="64" t="n">
        <v>13</v>
      </c>
      <c r="AG83" s="63" t="n">
        <v>10.4666666666666</v>
      </c>
      <c r="AH83" s="64" t="n">
        <v>25</v>
      </c>
      <c r="AI83" s="63" t="n">
        <v>15.5666666666667</v>
      </c>
      <c r="AJ83" s="64" t="n">
        <v>10</v>
      </c>
      <c r="AK83" s="63" t="n">
        <v>2.4</v>
      </c>
      <c r="AL83" s="64" t="n">
        <v>5</v>
      </c>
      <c r="AM83" s="63" t="n">
        <v>13.0595238095238</v>
      </c>
      <c r="AN83" s="64" t="n">
        <v>7</v>
      </c>
      <c r="AO83" s="63" t="n">
        <v>13.1474358974359</v>
      </c>
      <c r="AP83" s="65" t="n">
        <v>13</v>
      </c>
      <c r="AQ83" s="57"/>
      <c r="AR83" s="59" t="n">
        <v>833</v>
      </c>
      <c r="AS83" s="60" t="s">
        <v>124</v>
      </c>
      <c r="AT83" s="63" t="n">
        <v>20.0833333333334</v>
      </c>
      <c r="AU83" s="64" t="n">
        <v>3</v>
      </c>
      <c r="AV83" s="63" t="n">
        <v>10.0606060606061</v>
      </c>
      <c r="AW83" s="64" t="n">
        <v>11</v>
      </c>
      <c r="AX83" s="63" t="n">
        <v>9.70238095238099</v>
      </c>
      <c r="AY83" s="64" t="n">
        <v>7</v>
      </c>
      <c r="AZ83" s="63" t="n">
        <v>16.4351851851852</v>
      </c>
      <c r="BA83" s="64" t="n">
        <v>9</v>
      </c>
      <c r="BB83" s="63" t="n">
        <v>9.62254901960784</v>
      </c>
      <c r="BC83" s="64" t="n">
        <v>17</v>
      </c>
      <c r="BD83" s="63" t="n">
        <v>13.6319444444444</v>
      </c>
      <c r="BE83" s="64" t="n">
        <v>36</v>
      </c>
      <c r="BF83" s="63" t="n">
        <v>11.875</v>
      </c>
      <c r="BG83" s="64" t="n">
        <v>86</v>
      </c>
      <c r="BH83" s="63" t="n">
        <v>10.4345029239766</v>
      </c>
      <c r="BI83" s="64" t="n">
        <v>285</v>
      </c>
      <c r="BJ83" s="63" t="n">
        <v>11.8363095238095</v>
      </c>
      <c r="BK83" s="65" t="n">
        <v>28</v>
      </c>
      <c r="BL83" s="57"/>
      <c r="BM83" s="59" t="n">
        <v>833</v>
      </c>
      <c r="BN83" s="60" t="s">
        <v>124</v>
      </c>
      <c r="BO83" s="63" t="n">
        <v>9.94326241134752</v>
      </c>
      <c r="BP83" s="64" t="n">
        <v>141</v>
      </c>
      <c r="BQ83" s="63" t="n">
        <v>17.8777777777778</v>
      </c>
      <c r="BR83" s="64" t="n">
        <v>15</v>
      </c>
      <c r="BS83" s="63" t="n">
        <v>6.125</v>
      </c>
      <c r="BT83" s="64" t="n">
        <v>2</v>
      </c>
      <c r="BU83" s="63" t="n">
        <v>9.4380341880342</v>
      </c>
      <c r="BV83" s="64" t="n">
        <v>39</v>
      </c>
      <c r="BW83" s="63" t="n">
        <v>8.49107142857146</v>
      </c>
      <c r="BX83" s="64" t="n">
        <v>56</v>
      </c>
      <c r="BY83" s="63" t="n">
        <v>13.1845238095238</v>
      </c>
      <c r="BZ83" s="64" t="n">
        <v>14</v>
      </c>
      <c r="CA83" s="63" t="n">
        <v>7.03828828828826</v>
      </c>
      <c r="CB83" s="66" t="n">
        <v>37</v>
      </c>
      <c r="CC83" s="61" t="n">
        <v>10.8321850393701</v>
      </c>
      <c r="CD83" s="65" t="n">
        <v>1016</v>
      </c>
      <c r="CF83" s="19"/>
      <c r="CG83" s="20"/>
    </row>
    <row r="84" customFormat="false" ht="13.1" hidden="false" customHeight="false" outlineLevel="0" collapsed="false">
      <c r="A84" s="67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67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67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67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</row>
    <row r="85" customFormat="false" ht="13.1" hidden="false" customHeight="false" outlineLevel="0" collapsed="false">
      <c r="A85" s="68" t="s">
        <v>1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</row>
    <row r="86" customFormat="false" ht="13.1" hidden="false" customHeight="false" outlineLevel="0" collapsed="false">
      <c r="A86" s="68" t="s">
        <v>1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</row>
    <row r="87" customFormat="false" ht="13.1" hidden="false" customHeight="false" outlineLevel="0" collapsed="false">
      <c r="A87" s="68" t="s">
        <v>1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</row>
    <row r="88" customFormat="false" ht="13.1" hidden="false" customHeight="false" outlineLevel="0" collapsed="false">
      <c r="A88" s="68" t="s">
        <v>128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</row>
    <row r="89" customFormat="false" ht="13.1" hidden="false" customHeight="false" outlineLevel="0" collapsed="false">
      <c r="A89" s="68" t="s">
        <v>129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</row>
  </sheetData>
  <mergeCells count="67">
    <mergeCell ref="A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N3"/>
    <mergeCell ref="BO3:BP3"/>
    <mergeCell ref="BQ3:BR3"/>
    <mergeCell ref="BS3:BT3"/>
    <mergeCell ref="BU3:BV3"/>
    <mergeCell ref="BW3:BX3"/>
    <mergeCell ref="BY3:BZ3"/>
    <mergeCell ref="CA3:CB3"/>
    <mergeCell ref="CC3:CD3"/>
    <mergeCell ref="A4:A12"/>
    <mergeCell ref="V4:V12"/>
    <mergeCell ref="AQ4:AQ12"/>
    <mergeCell ref="BL4:BL12"/>
    <mergeCell ref="A13:A17"/>
    <mergeCell ref="V13:V17"/>
    <mergeCell ref="AQ13:AQ17"/>
    <mergeCell ref="BL13:BL17"/>
    <mergeCell ref="A18:A20"/>
    <mergeCell ref="V18:V20"/>
    <mergeCell ref="AQ18:AQ20"/>
    <mergeCell ref="BL18:BL20"/>
    <mergeCell ref="A21:A41"/>
    <mergeCell ref="V21:V41"/>
    <mergeCell ref="AQ21:AQ41"/>
    <mergeCell ref="BL21:BL41"/>
    <mergeCell ref="A42:A43"/>
    <mergeCell ref="V42:V43"/>
    <mergeCell ref="AQ42:AQ43"/>
    <mergeCell ref="BL42:BL43"/>
    <mergeCell ref="A45:A50"/>
    <mergeCell ref="V45:V50"/>
    <mergeCell ref="AQ45:AQ50"/>
    <mergeCell ref="BL45:BL50"/>
    <mergeCell ref="A51:A83"/>
    <mergeCell ref="V51:V83"/>
    <mergeCell ref="AQ51:AQ83"/>
    <mergeCell ref="BL51:BL8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ゴシック,Regular"&amp;11&amp;K000000平成19年度民間企業投資・除却調査（平成18年度計数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6:32:34Z</dcterms:created>
  <dc:creator/>
  <dc:description/>
  <dc:language>en-US</dc:language>
  <cp:lastModifiedBy/>
  <dcterms:modified xsi:type="dcterms:W3CDTF">2014-11-17T07:53:23Z</dcterms:modified>
  <cp:revision>0</cp:revision>
  <dc:subject/>
  <dc:title/>
</cp:coreProperties>
</file>