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9"/>
  </bookViews>
  <sheets>
    <sheet name="平成１３" sheetId="1" state="visible" r:id="rId2"/>
    <sheet name="平成１４" sheetId="2" state="visible" r:id="rId3"/>
    <sheet name="平成１５" sheetId="3" state="visible" r:id="rId4"/>
    <sheet name="平成１６" sheetId="4" state="visible" r:id="rId5"/>
    <sheet name="平成１７" sheetId="5" state="visible" r:id="rId6"/>
    <sheet name="平成１８" sheetId="6" state="visible" r:id="rId7"/>
    <sheet name="平成１９" sheetId="7" state="visible" r:id="rId8"/>
    <sheet name="平成２０" sheetId="8" state="visible" r:id="rId9"/>
    <sheet name="平成２１" sheetId="9" state="visible" r:id="rId10"/>
    <sheet name="平成２２" sheetId="10" state="visible" r:id="rId11"/>
  </sheets>
  <definedNames>
    <definedName function="false" hidden="false" localSheetId="0" name="_xlnm.Print_Titles" vbProcedure="false">平成１３!$A:$A</definedName>
    <definedName function="false" hidden="false" localSheetId="1" name="_xlnm.Print_Titles" vbProcedure="false">平成１４!$A:$A</definedName>
    <definedName function="false" hidden="false" localSheetId="2" name="_xlnm.Print_Titles" vbProcedure="false">平成１５!$A:$A</definedName>
    <definedName function="false" hidden="false" localSheetId="3" name="_xlnm.Print_Titles" vbProcedure="false">平成１６!$A:$A</definedName>
    <definedName function="false" hidden="false" localSheetId="4" name="_xlnm.Print_Titles" vbProcedure="false">平成１７!$A:$A</definedName>
    <definedName function="false" hidden="false" localSheetId="5" name="_xlnm.Print_Titles" vbProcedure="false">平成１８!$A:$A</definedName>
    <definedName function="false" hidden="false" localSheetId="6" name="_xlnm.Print_Titles" vbProcedure="false">平成１９!$A:$A</definedName>
    <definedName function="false" hidden="false" localSheetId="7" name="_xlnm.Print_Titles" vbProcedure="false">平成２０!$A:$A</definedName>
    <definedName function="false" hidden="false" localSheetId="8" name="_xlnm.Print_Titles" vbProcedure="false">平成２１!$A:$A</definedName>
    <definedName function="false" hidden="false" localSheetId="9" name="_xlnm.Print_Titles" vbProcedure="false">平成２２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5">
  <si>
    <t xml:space="preserve">１４．対家計民間非営利団体の目的別最終消費支出</t>
  </si>
  <si>
    <t xml:space="preserve">名目</t>
  </si>
  <si>
    <t xml:space="preserve">（単位：１０億円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1</t>
    </r>
    <r>
      <rPr>
        <sz val="14"/>
        <rFont val="Noto Sans"/>
        <family val="2"/>
      </rPr>
      <t xml:space="preserve">）</t>
    </r>
  </si>
  <si>
    <t xml:space="preserve">生産・輸入品</t>
  </si>
  <si>
    <t xml:space="preserve">（控除）商品</t>
  </si>
  <si>
    <t xml:space="preserve">支出の目的 ＼ 項目</t>
  </si>
  <si>
    <t xml:space="preserve">雇用者報酬</t>
  </si>
  <si>
    <t xml:space="preserve">固定資本減耗</t>
  </si>
  <si>
    <t xml:space="preserve">中間投入</t>
  </si>
  <si>
    <t xml:space="preserve">最終消費支出</t>
  </si>
  <si>
    <t xml:space="preserve">に課される税</t>
  </si>
  <si>
    <t xml:space="preserve">・非商品販売</t>
  </si>
  <si>
    <t xml:space="preserve">１．教　育</t>
  </si>
  <si>
    <t xml:space="preserve">２．その他</t>
  </si>
  <si>
    <t xml:space="preserve">　　合　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6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7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8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0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度（</t>
    </r>
    <r>
      <rPr>
        <sz val="14"/>
        <rFont val="ＭＳ 明朝"/>
        <family val="1"/>
      </rPr>
      <t xml:space="preserve">2010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.0"/>
    <numFmt numFmtId="167" formatCode="#,##0.0;[RED]\-#,##0.0"/>
  </numFmts>
  <fonts count="23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333399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333399"/>
      <name val="ＭＳ Ｐゴシック"/>
      <family val="3"/>
    </font>
    <font>
      <b val="true"/>
      <sz val="13"/>
      <color rgb="FF333399"/>
      <name val="ＭＳ Ｐゴシック"/>
      <family val="3"/>
    </font>
    <font>
      <b val="true"/>
      <sz val="11"/>
      <color rgb="FF333399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3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887.7</v>
      </c>
      <c r="C8" s="20" t="n">
        <v>696.7</v>
      </c>
      <c r="D8" s="20" t="n">
        <v>1388.8</v>
      </c>
      <c r="E8" s="20" t="n">
        <v>63.1</v>
      </c>
      <c r="F8" s="20" t="n">
        <v>4400.5</v>
      </c>
      <c r="G8" s="21" t="n">
        <v>1635.8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3884</v>
      </c>
      <c r="C10" s="23" t="n">
        <v>347.4</v>
      </c>
      <c r="D10" s="23" t="n">
        <v>2125.1</v>
      </c>
      <c r="E10" s="23" t="n">
        <v>88.3</v>
      </c>
      <c r="F10" s="23" t="n">
        <v>2528.4</v>
      </c>
      <c r="G10" s="24" t="n">
        <v>3916.4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7771.7</v>
      </c>
      <c r="C12" s="26" t="n">
        <v>1044.1</v>
      </c>
      <c r="D12" s="26" t="n">
        <v>3513.9</v>
      </c>
      <c r="E12" s="26" t="n">
        <v>151.3</v>
      </c>
      <c r="F12" s="26" t="n">
        <v>6928.9</v>
      </c>
      <c r="G12" s="27" t="n">
        <v>5552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24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922.9</v>
      </c>
      <c r="C8" s="20" t="n">
        <v>654.9</v>
      </c>
      <c r="D8" s="20" t="n">
        <v>1823.3</v>
      </c>
      <c r="E8" s="20" t="n">
        <v>80.4</v>
      </c>
      <c r="F8" s="20" t="n">
        <v>4543.1</v>
      </c>
      <c r="G8" s="21" t="n">
        <v>1938.4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5015.4</v>
      </c>
      <c r="C10" s="23" t="n">
        <v>334</v>
      </c>
      <c r="D10" s="23" t="n">
        <v>2370.6</v>
      </c>
      <c r="E10" s="23" t="n">
        <v>103.1</v>
      </c>
      <c r="F10" s="23" t="n">
        <v>3628.025</v>
      </c>
      <c r="G10" s="24" t="n">
        <v>4195.2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938.3</v>
      </c>
      <c r="C12" s="26" t="n">
        <v>988.9</v>
      </c>
      <c r="D12" s="26" t="n">
        <v>4194</v>
      </c>
      <c r="E12" s="26" t="n">
        <v>183.5</v>
      </c>
      <c r="F12" s="26" t="n">
        <v>8171.2</v>
      </c>
      <c r="G12" s="27" t="n">
        <v>6133.6</v>
      </c>
    </row>
    <row r="13" customFormat="false" ht="19.35" hidden="false" customHeight="false" outlineLevel="0" collapsed="false">
      <c r="B13" s="28"/>
      <c r="C13" s="28"/>
      <c r="D13" s="28"/>
      <c r="E13" s="28"/>
      <c r="F13" s="28"/>
      <c r="G13" s="28"/>
    </row>
    <row r="14" customFormat="false" ht="19.35" hidden="false" customHeight="false" outlineLevel="0" collapsed="false">
      <c r="B14" s="33"/>
      <c r="C14" s="33"/>
      <c r="D14" s="33"/>
      <c r="E14" s="33"/>
      <c r="F14" s="33"/>
      <c r="G14" s="33"/>
    </row>
    <row r="15" customFormat="false" ht="19.35" hidden="false" customHeight="false" outlineLevel="0" collapsed="false">
      <c r="B15" s="28"/>
      <c r="C15" s="28"/>
      <c r="D15" s="28"/>
      <c r="E15" s="28"/>
      <c r="F15" s="28"/>
      <c r="G15" s="28"/>
    </row>
    <row r="17" customFormat="false" ht="19.35" hidden="false" customHeight="false" outlineLevel="0" collapsed="false">
      <c r="B17" s="33"/>
      <c r="C17" s="33"/>
      <c r="D17" s="33"/>
      <c r="E17" s="33"/>
      <c r="F17" s="33"/>
      <c r="G17" s="33"/>
    </row>
    <row r="18" customFormat="false" ht="19.35" hidden="false" customHeight="false" outlineLevel="0" collapsed="false">
      <c r="B18" s="28"/>
      <c r="C18" s="28"/>
      <c r="D18" s="28"/>
      <c r="E18" s="28"/>
      <c r="F18" s="28"/>
      <c r="G18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16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900.9</v>
      </c>
      <c r="C8" s="20" t="n">
        <v>569.5</v>
      </c>
      <c r="D8" s="20" t="n">
        <v>1489.4</v>
      </c>
      <c r="E8" s="20" t="n">
        <v>65.8</v>
      </c>
      <c r="F8" s="20" t="n">
        <v>4507.8</v>
      </c>
      <c r="G8" s="21" t="n">
        <v>1517.8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3996.4</v>
      </c>
      <c r="C10" s="23" t="n">
        <v>465.6</v>
      </c>
      <c r="D10" s="23" t="n">
        <v>2390.8</v>
      </c>
      <c r="E10" s="23" t="n">
        <v>149.3</v>
      </c>
      <c r="F10" s="23" t="n">
        <v>3269.3</v>
      </c>
      <c r="G10" s="24" t="n">
        <v>3732.7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7897.3</v>
      </c>
      <c r="C12" s="26" t="n">
        <v>1035.1</v>
      </c>
      <c r="D12" s="26" t="n">
        <v>3880.2</v>
      </c>
      <c r="E12" s="26" t="n">
        <v>215.2</v>
      </c>
      <c r="F12" s="26" t="n">
        <v>7777.1</v>
      </c>
      <c r="G12" s="27" t="n">
        <v>5250.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17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884.4</v>
      </c>
      <c r="C8" s="20" t="n">
        <v>608.2</v>
      </c>
      <c r="D8" s="20" t="n">
        <v>1580.6</v>
      </c>
      <c r="E8" s="20" t="n">
        <v>70.2</v>
      </c>
      <c r="F8" s="20" t="n">
        <v>4584.6</v>
      </c>
      <c r="G8" s="21" t="n">
        <v>1558.8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3893.6</v>
      </c>
      <c r="C10" s="23" t="n">
        <v>445.8</v>
      </c>
      <c r="D10" s="23" t="n">
        <v>2500.9</v>
      </c>
      <c r="E10" s="23" t="n">
        <v>104.6</v>
      </c>
      <c r="F10" s="23" t="n">
        <v>2852</v>
      </c>
      <c r="G10" s="24" t="n">
        <v>4092.8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7778</v>
      </c>
      <c r="C12" s="26" t="n">
        <v>1054</v>
      </c>
      <c r="D12" s="26" t="n">
        <v>4081.4</v>
      </c>
      <c r="E12" s="26" t="n">
        <v>174.8</v>
      </c>
      <c r="F12" s="26" t="n">
        <v>7436.6</v>
      </c>
      <c r="G12" s="27" t="n">
        <v>5651.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18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914.9</v>
      </c>
      <c r="C8" s="20" t="n">
        <v>636.8</v>
      </c>
      <c r="D8" s="20" t="n">
        <v>1688.3</v>
      </c>
      <c r="E8" s="20" t="n">
        <v>75.6</v>
      </c>
      <c r="F8" s="20" t="n">
        <v>4681.1</v>
      </c>
      <c r="G8" s="21" t="n">
        <v>1634.5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113.1</v>
      </c>
      <c r="C10" s="23" t="n">
        <v>400.9</v>
      </c>
      <c r="D10" s="23" t="n">
        <v>2535.5</v>
      </c>
      <c r="E10" s="23" t="n">
        <v>124.1</v>
      </c>
      <c r="F10" s="23" t="n">
        <v>3198.9</v>
      </c>
      <c r="G10" s="24" t="n">
        <v>3974.7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027.9</v>
      </c>
      <c r="C12" s="26" t="n">
        <v>1037.8</v>
      </c>
      <c r="D12" s="26" t="n">
        <v>4223.7</v>
      </c>
      <c r="E12" s="26" t="n">
        <v>199.7</v>
      </c>
      <c r="F12" s="26" t="n">
        <v>7880</v>
      </c>
      <c r="G12" s="27" t="n">
        <v>5609.2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19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946.3</v>
      </c>
      <c r="C8" s="20" t="n">
        <v>627.7</v>
      </c>
      <c r="D8" s="20" t="n">
        <v>1771.9</v>
      </c>
      <c r="E8" s="20" t="n">
        <v>79.7</v>
      </c>
      <c r="F8" s="20" t="n">
        <v>4738.4</v>
      </c>
      <c r="G8" s="21" t="n">
        <v>1687.3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318.3</v>
      </c>
      <c r="C10" s="23" t="n">
        <v>396.3</v>
      </c>
      <c r="D10" s="23" t="n">
        <v>2451.2</v>
      </c>
      <c r="E10" s="23" t="n">
        <v>122.2</v>
      </c>
      <c r="F10" s="23" t="n">
        <v>3144.5</v>
      </c>
      <c r="G10" s="24" t="n">
        <v>4143.5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264.6</v>
      </c>
      <c r="C12" s="26" t="n">
        <v>1024</v>
      </c>
      <c r="D12" s="26" t="n">
        <v>4223.1</v>
      </c>
      <c r="E12" s="26" t="n">
        <v>201.9</v>
      </c>
      <c r="F12" s="26" t="n">
        <v>7882.9</v>
      </c>
      <c r="G12" s="27" t="n">
        <v>5830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20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3992</v>
      </c>
      <c r="C8" s="20" t="n">
        <v>610.5</v>
      </c>
      <c r="D8" s="20" t="n">
        <v>1778.5</v>
      </c>
      <c r="E8" s="20" t="n">
        <v>80.2</v>
      </c>
      <c r="F8" s="20" t="n">
        <v>4738.4</v>
      </c>
      <c r="G8" s="21" t="n">
        <v>1722.8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876.7</v>
      </c>
      <c r="C10" s="23" t="n">
        <v>427.2</v>
      </c>
      <c r="D10" s="23" t="n">
        <v>2398.9</v>
      </c>
      <c r="E10" s="23" t="n">
        <v>98.9</v>
      </c>
      <c r="F10" s="23" t="n">
        <v>3536.7</v>
      </c>
      <c r="G10" s="24" t="n">
        <v>4265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868.7</v>
      </c>
      <c r="C12" s="26" t="n">
        <v>1037.6</v>
      </c>
      <c r="D12" s="26" t="n">
        <v>4177.4</v>
      </c>
      <c r="E12" s="26" t="n">
        <v>179.1</v>
      </c>
      <c r="F12" s="26" t="n">
        <v>8275.1</v>
      </c>
      <c r="G12" s="27" t="n">
        <v>5987.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21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4016.2</v>
      </c>
      <c r="C8" s="20" t="n">
        <v>612.9</v>
      </c>
      <c r="D8" s="20" t="n">
        <v>1815.6</v>
      </c>
      <c r="E8" s="20" t="n">
        <v>81</v>
      </c>
      <c r="F8" s="20" t="n">
        <v>4726.6</v>
      </c>
      <c r="G8" s="21" t="n">
        <v>1799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734.9</v>
      </c>
      <c r="C10" s="23" t="n">
        <v>428.6</v>
      </c>
      <c r="D10" s="23" t="n">
        <v>2451.5</v>
      </c>
      <c r="E10" s="23" t="n">
        <v>109.1</v>
      </c>
      <c r="F10" s="23" t="n">
        <v>3756.8</v>
      </c>
      <c r="G10" s="24" t="n">
        <v>3967.2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751</v>
      </c>
      <c r="C12" s="26" t="n">
        <v>1041.5</v>
      </c>
      <c r="D12" s="26" t="n">
        <v>4267</v>
      </c>
      <c r="E12" s="26" t="n">
        <v>190.1</v>
      </c>
      <c r="F12" s="26" t="n">
        <v>8483.5</v>
      </c>
      <c r="G12" s="27" t="n">
        <v>5766.2</v>
      </c>
    </row>
    <row r="13" customFormat="false" ht="19.35" hidden="false" customHeight="false" outlineLevel="0" collapsed="false">
      <c r="B13" s="28"/>
      <c r="C13" s="28"/>
      <c r="D13" s="28"/>
      <c r="E13" s="28"/>
      <c r="F13" s="28"/>
      <c r="G13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22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29" t="n">
        <v>4011.8</v>
      </c>
      <c r="C8" s="30" t="n">
        <v>523.5</v>
      </c>
      <c r="D8" s="30" t="n">
        <v>1831.1</v>
      </c>
      <c r="E8" s="30" t="n">
        <v>80.2</v>
      </c>
      <c r="F8" s="30" t="n">
        <v>4676.2</v>
      </c>
      <c r="G8" s="31" t="n">
        <v>1770.4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597.7</v>
      </c>
      <c r="C10" s="23" t="n">
        <v>496.1</v>
      </c>
      <c r="D10" s="23" t="n">
        <v>2341.8</v>
      </c>
      <c r="E10" s="23" t="n">
        <v>127</v>
      </c>
      <c r="F10" s="32" t="n">
        <v>3711.5</v>
      </c>
      <c r="G10" s="24" t="n">
        <v>3851.2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609.5</v>
      </c>
      <c r="C12" s="26" t="n">
        <v>1019.6</v>
      </c>
      <c r="D12" s="26" t="n">
        <v>4172.8</v>
      </c>
      <c r="E12" s="26" t="n">
        <v>207.2</v>
      </c>
      <c r="F12" s="26" t="n">
        <v>8387.6</v>
      </c>
      <c r="G12" s="27" t="n">
        <v>5621.5</v>
      </c>
    </row>
    <row r="13" customFormat="false" ht="19.35" hidden="false" customHeight="false" outlineLevel="0" collapsed="false">
      <c r="B13" s="28"/>
      <c r="C13" s="28"/>
      <c r="D13" s="28"/>
      <c r="E13" s="28"/>
      <c r="F13" s="28"/>
      <c r="G13" s="28"/>
    </row>
    <row r="14" customFormat="false" ht="19.35" hidden="false" customHeight="false" outlineLevel="0" collapsed="false">
      <c r="B14" s="33"/>
      <c r="C14" s="33"/>
      <c r="D14" s="33"/>
      <c r="E14" s="34"/>
      <c r="F14" s="34"/>
      <c r="G14" s="34"/>
    </row>
    <row r="15" customFormat="false" ht="19.35" hidden="false" customHeight="false" outlineLevel="0" collapsed="false">
      <c r="B15" s="28"/>
      <c r="C15" s="28"/>
      <c r="D15" s="28"/>
      <c r="E15" s="28"/>
      <c r="F15" s="28"/>
      <c r="G15" s="28"/>
    </row>
    <row r="17" customFormat="false" ht="19.35" hidden="false" customHeight="false" outlineLevel="0" collapsed="false">
      <c r="B17" s="28"/>
      <c r="C17" s="28"/>
      <c r="D17" s="28"/>
      <c r="E17" s="28"/>
      <c r="F17" s="28"/>
      <c r="G17" s="28"/>
      <c r="H17" s="28" t="n">
        <f aca="false">H8-H16</f>
        <v>0</v>
      </c>
    </row>
    <row r="20" customFormat="false" ht="19.35" hidden="false" customHeight="false" outlineLevel="0" collapsed="false">
      <c r="F20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609375" defaultRowHeight="19.35" zeroHeight="false" outlineLevelRow="0" outlineLevelCol="0"/>
  <cols>
    <col collapsed="false" customWidth="true" hidden="false" outlineLevel="0" max="1" min="1" style="1" width="31.69"/>
    <col collapsed="false" customWidth="true" hidden="false" outlineLevel="0" max="7" min="2" style="1" width="15.69"/>
    <col collapsed="false" customWidth="true" hidden="false" outlineLevel="0" max="8" min="8" style="1" width="0.89"/>
    <col collapsed="false" customWidth="false" hidden="false" outlineLevel="0" max="257" min="9" style="1" width="10.99"/>
  </cols>
  <sheetData>
    <row r="1" customFormat="false" ht="19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22.35" hidden="false" customHeight="false" outlineLevel="0" collapsed="false">
      <c r="A4" s="4" t="s">
        <v>2</v>
      </c>
      <c r="B4" s="4" t="s">
        <v>23</v>
      </c>
      <c r="C4" s="5"/>
      <c r="D4" s="5"/>
      <c r="E4" s="5"/>
      <c r="F4" s="5"/>
    </row>
    <row r="5" customFormat="false" ht="19.35" hidden="false" customHeight="false" outlineLevel="0" collapsed="false">
      <c r="B5" s="6"/>
      <c r="C5" s="6"/>
      <c r="D5" s="6"/>
      <c r="E5" s="7" t="s">
        <v>4</v>
      </c>
      <c r="F5" s="8" t="s">
        <v>5</v>
      </c>
      <c r="G5" s="9"/>
    </row>
    <row r="6" customFormat="false" ht="19.35" hidden="false" customHeight="fals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/>
      <c r="F6" s="13"/>
      <c r="G6" s="14" t="s">
        <v>10</v>
      </c>
    </row>
    <row r="7" customFormat="false" ht="19.35" hidden="false" customHeight="false" outlineLevel="0" collapsed="false">
      <c r="A7" s="5"/>
      <c r="B7" s="15"/>
      <c r="C7" s="15"/>
      <c r="D7" s="15"/>
      <c r="E7" s="16" t="s">
        <v>11</v>
      </c>
      <c r="F7" s="17" t="s">
        <v>12</v>
      </c>
      <c r="G7" s="18"/>
    </row>
    <row r="8" customFormat="false" ht="19.35" hidden="false" customHeight="false" outlineLevel="0" collapsed="false">
      <c r="A8" s="2" t="s">
        <v>13</v>
      </c>
      <c r="B8" s="19" t="n">
        <v>4015.8</v>
      </c>
      <c r="C8" s="20" t="n">
        <v>624.8</v>
      </c>
      <c r="D8" s="20" t="n">
        <v>1796.8</v>
      </c>
      <c r="E8" s="20" t="n">
        <v>80.9</v>
      </c>
      <c r="F8" s="20" t="n">
        <v>4684</v>
      </c>
      <c r="G8" s="21" t="n">
        <v>1834.3</v>
      </c>
    </row>
    <row r="9" customFormat="false" ht="19.35" hidden="false" customHeight="false" outlineLevel="0" collapsed="false">
      <c r="B9" s="22"/>
      <c r="C9" s="23"/>
      <c r="D9" s="23"/>
      <c r="E9" s="23"/>
      <c r="F9" s="23"/>
      <c r="G9" s="24"/>
    </row>
    <row r="10" customFormat="false" ht="19.35" hidden="false" customHeight="false" outlineLevel="0" collapsed="false">
      <c r="A10" s="2" t="s">
        <v>14</v>
      </c>
      <c r="B10" s="22" t="n">
        <v>4462.7</v>
      </c>
      <c r="C10" s="23" t="n">
        <v>364.1</v>
      </c>
      <c r="D10" s="23" t="n">
        <v>2271.6</v>
      </c>
      <c r="E10" s="23" t="n">
        <v>99.3</v>
      </c>
      <c r="F10" s="23" t="n">
        <v>3238</v>
      </c>
      <c r="G10" s="24" t="n">
        <v>3959.6</v>
      </c>
    </row>
    <row r="11" customFormat="false" ht="19.35" hidden="false" customHeight="false" outlineLevel="0" collapsed="false">
      <c r="B11" s="22"/>
      <c r="C11" s="23"/>
      <c r="D11" s="23"/>
      <c r="E11" s="23"/>
      <c r="F11" s="23"/>
      <c r="G11" s="24"/>
    </row>
    <row r="12" customFormat="false" ht="19.35" hidden="false" customHeight="false" outlineLevel="0" collapsed="false">
      <c r="A12" s="4" t="s">
        <v>15</v>
      </c>
      <c r="B12" s="25" t="n">
        <v>8478.4</v>
      </c>
      <c r="C12" s="26" t="n">
        <v>988.8</v>
      </c>
      <c r="D12" s="26" t="n">
        <v>4068.4</v>
      </c>
      <c r="E12" s="26" t="n">
        <v>180.2</v>
      </c>
      <c r="F12" s="26" t="n">
        <v>7922</v>
      </c>
      <c r="G12" s="27" t="n">
        <v>5793.9</v>
      </c>
    </row>
    <row r="13" customFormat="false" ht="19.35" hidden="false" customHeight="false" outlineLevel="0" collapsed="false">
      <c r="B13" s="28"/>
      <c r="C13" s="28"/>
      <c r="D13" s="28"/>
      <c r="E13" s="28"/>
      <c r="F13" s="28"/>
      <c r="G13" s="28"/>
    </row>
    <row r="14" customFormat="false" ht="19.35" hidden="false" customHeight="false" outlineLevel="0" collapsed="false">
      <c r="B14" s="33"/>
      <c r="C14" s="33"/>
      <c r="D14" s="33"/>
      <c r="E14" s="33"/>
      <c r="F14" s="33"/>
      <c r="G14" s="33"/>
    </row>
    <row r="15" customFormat="false" ht="19.35" hidden="false" customHeight="false" outlineLevel="0" collapsed="false">
      <c r="B15" s="28"/>
      <c r="C15" s="28"/>
      <c r="D15" s="28"/>
      <c r="E15" s="28"/>
      <c r="F15" s="28"/>
      <c r="G15" s="28"/>
    </row>
    <row r="17" customFormat="false" ht="19.35" hidden="false" customHeight="false" outlineLevel="0" collapsed="false">
      <c r="B17" s="33"/>
      <c r="C17" s="33"/>
      <c r="D17" s="33"/>
      <c r="E17" s="33"/>
      <c r="F17" s="33"/>
      <c r="G17" s="33"/>
    </row>
    <row r="18" customFormat="false" ht="19.35" hidden="false" customHeight="false" outlineLevel="0" collapsed="false">
      <c r="B18" s="28"/>
      <c r="C18" s="28"/>
      <c r="D18" s="28"/>
      <c r="E18" s="28"/>
      <c r="F18" s="28"/>
      <c r="G18" s="28"/>
      <c r="H18" s="2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0ファイル名：&amp;F　シート名：&amp;A</oddHeader>
    <oddFooter>&amp;C&amp;"ＭＳ ゴシック,Regular"&amp;1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