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平成６" sheetId="1" state="visible" r:id="rId2"/>
    <sheet name="平成７" sheetId="2" state="visible" r:id="rId3"/>
    <sheet name="平成８" sheetId="3" state="visible" r:id="rId4"/>
    <sheet name="平成９" sheetId="4" state="visible" r:id="rId5"/>
    <sheet name="平成１０" sheetId="5" state="visible" r:id="rId6"/>
    <sheet name="平成１１" sheetId="6" state="visible" r:id="rId7"/>
    <sheet name="平成１２" sheetId="7" state="visible" r:id="rId8"/>
    <sheet name="平成１３" sheetId="8" state="visible" r:id="rId9"/>
    <sheet name="平成１４" sheetId="9" state="visible" r:id="rId10"/>
    <sheet name="平成１５" sheetId="10" state="visible" r:id="rId11"/>
    <sheet name="平成１６" sheetId="11" state="visible" r:id="rId12"/>
    <sheet name="平成１７" sheetId="12" state="visible" r:id="rId13"/>
    <sheet name="平成１８" sheetId="13" state="visible" r:id="rId14"/>
    <sheet name="平成１９" sheetId="14" state="visible" r:id="rId15"/>
    <sheet name="平成２０" sheetId="15" state="visible" r:id="rId16"/>
    <sheet name="平成２１" sheetId="16" state="visible" r:id="rId17"/>
    <sheet name="平成２２" sheetId="17" state="visible" r:id="rId18"/>
    <sheet name="平成２３" sheetId="18" state="visible" r:id="rId19"/>
  </sheets>
  <definedNames>
    <definedName function="false" hidden="false" localSheetId="4" name="_xlnm.Print_Titles" vbProcedure="false">平成１０!$A:$A</definedName>
    <definedName function="false" hidden="false" localSheetId="5" name="_xlnm.Print_Titles" vbProcedure="false">平成１１!$A:$A</definedName>
    <definedName function="false" hidden="false" localSheetId="6" name="_xlnm.Print_Titles" vbProcedure="false">平成１２!$A:$A</definedName>
    <definedName function="false" hidden="false" localSheetId="7" name="_xlnm.Print_Titles" vbProcedure="false">平成１３!$A:$A</definedName>
    <definedName function="false" hidden="false" localSheetId="8" name="_xlnm.Print_Titles" vbProcedure="false">平成１４!$A:$A</definedName>
    <definedName function="false" hidden="false" localSheetId="9" name="_xlnm.Print_Titles" vbProcedure="false">平成１５!$A:$A</definedName>
    <definedName function="false" hidden="false" localSheetId="10" name="_xlnm.Print_Titles" vbProcedure="false">平成１６!$A:$A</definedName>
    <definedName function="false" hidden="false" localSheetId="11" name="_xlnm.Print_Titles" vbProcedure="false">平成１７!$A:$A</definedName>
    <definedName function="false" hidden="false" localSheetId="12" name="_xlnm.Print_Titles" vbProcedure="false">平成１８!$A:$A</definedName>
    <definedName function="false" hidden="false" localSheetId="13" name="_xlnm.Print_Titles" vbProcedure="false">平成１９!$A:$A</definedName>
    <definedName function="false" hidden="false" localSheetId="14" name="_xlnm.Print_Titles" vbProcedure="false">平成２０!$A:$A</definedName>
    <definedName function="false" hidden="false" localSheetId="15" name="_xlnm.Print_Titles" vbProcedure="false">平成２１!$A:$A</definedName>
    <definedName function="false" hidden="false" localSheetId="16" name="_xlnm.Print_Titles" vbProcedure="false">平成２２!$A:$A</definedName>
    <definedName function="false" hidden="false" localSheetId="17" name="_xlnm.Print_Titles" vbProcedure="false">平成２３!$A:$A</definedName>
    <definedName function="false" hidden="false" localSheetId="0" name="_xlnm.Print_Titles" vbProcedure="false">平成６!$A:$A</definedName>
    <definedName function="false" hidden="false" localSheetId="1" name="_xlnm.Print_Titles" vbProcedure="false">平成７!$A:$A</definedName>
    <definedName function="false" hidden="false" localSheetId="2" name="_xlnm.Print_Titles" vbProcedure="false">平成８!$A:$A</definedName>
    <definedName function="false" hidden="false" localSheetId="3" name="_xlnm.Print_Titles" vbProcedure="false">平成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１４．対家計民間非営利団体の目的別最終消費支出</t>
  </si>
  <si>
    <t xml:space="preserve">名目</t>
  </si>
  <si>
    <t xml:space="preserve">（単位：１０億円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4</t>
    </r>
    <r>
      <rPr>
        <sz val="14"/>
        <rFont val="Noto Sans"/>
        <family val="2"/>
      </rPr>
      <t xml:space="preserve">）</t>
    </r>
  </si>
  <si>
    <t xml:space="preserve">生産・輸入品</t>
  </si>
  <si>
    <t xml:space="preserve">（控除）商品</t>
  </si>
  <si>
    <t xml:space="preserve">支出の目的 ＼ 項目</t>
  </si>
  <si>
    <t xml:space="preserve">雇用者報酬</t>
  </si>
  <si>
    <t xml:space="preserve">固定資本減耗</t>
  </si>
  <si>
    <t xml:space="preserve">中間投入</t>
  </si>
  <si>
    <t xml:space="preserve">最終消費支出</t>
  </si>
  <si>
    <t xml:space="preserve">に課される税</t>
  </si>
  <si>
    <t xml:space="preserve">・非商品販売</t>
  </si>
  <si>
    <t xml:space="preserve">１．教　育</t>
  </si>
  <si>
    <t xml:space="preserve">２．その他</t>
  </si>
  <si>
    <t xml:space="preserve">　　合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.0"/>
    <numFmt numFmtId="167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3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773.3</v>
      </c>
      <c r="C8" s="20" t="n">
        <v>640.3</v>
      </c>
      <c r="D8" s="20" t="n">
        <v>1102</v>
      </c>
      <c r="E8" s="20" t="n">
        <v>41.2</v>
      </c>
      <c r="F8" s="20" t="n">
        <v>4251.7</v>
      </c>
      <c r="G8" s="21" t="n">
        <v>1305.1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3552.3</v>
      </c>
      <c r="C10" s="23" t="n">
        <v>515.3</v>
      </c>
      <c r="D10" s="23" t="n">
        <v>2345.7</v>
      </c>
      <c r="E10" s="23" t="n">
        <v>73.8</v>
      </c>
      <c r="F10" s="23" t="n">
        <v>3069.9</v>
      </c>
      <c r="G10" s="24" t="n">
        <v>3417.1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7325.6</v>
      </c>
      <c r="C12" s="26" t="n">
        <v>1155.6</v>
      </c>
      <c r="D12" s="26" t="n">
        <v>3447.8</v>
      </c>
      <c r="E12" s="26" t="n">
        <v>115</v>
      </c>
      <c r="F12" s="26" t="n">
        <v>7321.6</v>
      </c>
      <c r="G12" s="27" t="n">
        <v>4722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4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884.4</v>
      </c>
      <c r="C8" s="29" t="n">
        <v>608.2</v>
      </c>
      <c r="D8" s="29" t="n">
        <v>1580.6</v>
      </c>
      <c r="E8" s="29" t="n">
        <v>70.2</v>
      </c>
      <c r="F8" s="29" t="n">
        <v>4584.6</v>
      </c>
      <c r="G8" s="30" t="n">
        <v>1558.8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3893.6</v>
      </c>
      <c r="C10" s="32" t="n">
        <v>445.8</v>
      </c>
      <c r="D10" s="32" t="n">
        <v>2500.9</v>
      </c>
      <c r="E10" s="32" t="n">
        <v>104.6</v>
      </c>
      <c r="F10" s="32" t="n">
        <v>2852</v>
      </c>
      <c r="G10" s="33" t="n">
        <v>4092.8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7778</v>
      </c>
      <c r="C12" s="35" t="n">
        <v>1054</v>
      </c>
      <c r="D12" s="35" t="n">
        <v>4081.4</v>
      </c>
      <c r="E12" s="35" t="n">
        <v>174.8</v>
      </c>
      <c r="F12" s="35" t="n">
        <v>7436.6</v>
      </c>
      <c r="G12" s="36" t="n">
        <v>5651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5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14.9</v>
      </c>
      <c r="C8" s="29" t="n">
        <v>636.8</v>
      </c>
      <c r="D8" s="29" t="n">
        <v>1688.3</v>
      </c>
      <c r="E8" s="29" t="n">
        <v>75.6</v>
      </c>
      <c r="F8" s="29" t="n">
        <v>4681.1</v>
      </c>
      <c r="G8" s="30" t="n">
        <v>1634.5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113.1</v>
      </c>
      <c r="C10" s="32" t="n">
        <v>400.9</v>
      </c>
      <c r="D10" s="32" t="n">
        <v>2535.5</v>
      </c>
      <c r="E10" s="32" t="n">
        <v>124.1</v>
      </c>
      <c r="F10" s="32" t="n">
        <v>3198.9</v>
      </c>
      <c r="G10" s="33" t="n">
        <v>3974.7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027.9</v>
      </c>
      <c r="C12" s="35" t="n">
        <v>1037.8</v>
      </c>
      <c r="D12" s="35" t="n">
        <v>4223.7</v>
      </c>
      <c r="E12" s="35" t="n">
        <v>199.7</v>
      </c>
      <c r="F12" s="35" t="n">
        <v>7880</v>
      </c>
      <c r="G12" s="36" t="n">
        <v>5609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6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46.3</v>
      </c>
      <c r="C8" s="29" t="n">
        <v>627.7</v>
      </c>
      <c r="D8" s="29" t="n">
        <v>1771.9</v>
      </c>
      <c r="E8" s="29" t="n">
        <v>79.7</v>
      </c>
      <c r="F8" s="29" t="n">
        <v>4738.4</v>
      </c>
      <c r="G8" s="30" t="n">
        <v>1687.3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318.3</v>
      </c>
      <c r="C10" s="32" t="n">
        <v>396.3</v>
      </c>
      <c r="D10" s="32" t="n">
        <v>2451.2</v>
      </c>
      <c r="E10" s="32" t="n">
        <v>122.2</v>
      </c>
      <c r="F10" s="32" t="n">
        <v>3144.5</v>
      </c>
      <c r="G10" s="33" t="n">
        <v>4143.5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264.6</v>
      </c>
      <c r="C12" s="35" t="n">
        <v>1024</v>
      </c>
      <c r="D12" s="35" t="n">
        <v>4223.1</v>
      </c>
      <c r="E12" s="35" t="n">
        <v>201.9</v>
      </c>
      <c r="F12" s="35" t="n">
        <v>7882.9</v>
      </c>
      <c r="G12" s="36" t="n">
        <v>5830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7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92</v>
      </c>
      <c r="C8" s="29" t="n">
        <v>610.5</v>
      </c>
      <c r="D8" s="29" t="n">
        <v>1778.5</v>
      </c>
      <c r="E8" s="29" t="n">
        <v>80.2</v>
      </c>
      <c r="F8" s="29" t="n">
        <v>4738.4</v>
      </c>
      <c r="G8" s="30" t="n">
        <v>1722.8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876.7</v>
      </c>
      <c r="C10" s="32" t="n">
        <v>427.2</v>
      </c>
      <c r="D10" s="32" t="n">
        <v>2398.9</v>
      </c>
      <c r="E10" s="32" t="n">
        <v>98.9</v>
      </c>
      <c r="F10" s="32" t="n">
        <v>3536.7</v>
      </c>
      <c r="G10" s="33" t="n">
        <v>4265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868.7</v>
      </c>
      <c r="C12" s="35" t="n">
        <v>1037.6</v>
      </c>
      <c r="D12" s="35" t="n">
        <v>4177.4</v>
      </c>
      <c r="E12" s="35" t="n">
        <v>179.1</v>
      </c>
      <c r="F12" s="35" t="n">
        <v>8275.1</v>
      </c>
      <c r="G12" s="36" t="n">
        <v>5987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8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4016.2</v>
      </c>
      <c r="C8" s="29" t="n">
        <v>612.9</v>
      </c>
      <c r="D8" s="29" t="n">
        <v>1815.6</v>
      </c>
      <c r="E8" s="29" t="n">
        <v>81</v>
      </c>
      <c r="F8" s="29" t="n">
        <v>4726.6</v>
      </c>
      <c r="G8" s="30" t="n">
        <v>1799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734.9</v>
      </c>
      <c r="C10" s="32" t="n">
        <v>428.6</v>
      </c>
      <c r="D10" s="32" t="n">
        <v>2451.5</v>
      </c>
      <c r="E10" s="32" t="n">
        <v>109.1</v>
      </c>
      <c r="F10" s="32" t="n">
        <v>3756.8</v>
      </c>
      <c r="G10" s="33" t="n">
        <v>3967.2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751</v>
      </c>
      <c r="C12" s="35" t="n">
        <v>1041.5</v>
      </c>
      <c r="D12" s="35" t="n">
        <v>4267</v>
      </c>
      <c r="E12" s="35" t="n">
        <v>190.1</v>
      </c>
      <c r="F12" s="35" t="n">
        <v>8483.5</v>
      </c>
      <c r="G12" s="36" t="n">
        <v>5766.2</v>
      </c>
    </row>
    <row r="13" customFormat="false" ht="16.4" hidden="false" customHeight="false" outlineLevel="0" collapsed="false">
      <c r="B13" s="37"/>
      <c r="C13" s="37"/>
      <c r="D13" s="37"/>
      <c r="E13" s="37"/>
      <c r="F13" s="37"/>
      <c r="G13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9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38" t="n">
        <v>4011.8</v>
      </c>
      <c r="C8" s="39" t="n">
        <v>523.5</v>
      </c>
      <c r="D8" s="39" t="n">
        <v>1831.1</v>
      </c>
      <c r="E8" s="39" t="n">
        <v>80.2</v>
      </c>
      <c r="F8" s="39" t="n">
        <v>4676.2</v>
      </c>
      <c r="G8" s="40" t="n">
        <v>1770.4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597.7</v>
      </c>
      <c r="C10" s="32" t="n">
        <v>496.1</v>
      </c>
      <c r="D10" s="32" t="n">
        <v>2341.8</v>
      </c>
      <c r="E10" s="32" t="n">
        <v>127</v>
      </c>
      <c r="F10" s="41" t="n">
        <v>3711.5</v>
      </c>
      <c r="G10" s="33" t="n">
        <v>3851.2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609.5</v>
      </c>
      <c r="C12" s="35" t="n">
        <v>1019.6</v>
      </c>
      <c r="D12" s="35" t="n">
        <v>4172.8</v>
      </c>
      <c r="E12" s="35" t="n">
        <v>207.2</v>
      </c>
      <c r="F12" s="35" t="n">
        <v>8387.6</v>
      </c>
      <c r="G12" s="36" t="n">
        <v>5621.5</v>
      </c>
    </row>
    <row r="13" customFormat="false" ht="16.4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6.4" hidden="false" customHeight="false" outlineLevel="0" collapsed="false">
      <c r="B14" s="42"/>
      <c r="C14" s="42"/>
      <c r="D14" s="42"/>
      <c r="E14" s="43"/>
      <c r="F14" s="43"/>
      <c r="G14" s="43"/>
    </row>
    <row r="15" customFormat="false" ht="16.4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6.4" hidden="false" customHeight="false" outlineLevel="0" collapsed="false">
      <c r="B17" s="37"/>
      <c r="C17" s="37"/>
      <c r="D17" s="37"/>
      <c r="E17" s="37"/>
      <c r="F17" s="37"/>
      <c r="G17" s="37"/>
      <c r="H17" s="37" t="n">
        <f aca="false">H8-H16</f>
        <v>0</v>
      </c>
    </row>
    <row r="20" customFormat="false" ht="16.4" hidden="false" customHeight="false" outlineLevel="0" collapsed="false">
      <c r="F20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30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4015.8</v>
      </c>
      <c r="C8" s="29" t="n">
        <v>622.2</v>
      </c>
      <c r="D8" s="29" t="n">
        <v>1796.8</v>
      </c>
      <c r="E8" s="29" t="n">
        <v>80.9</v>
      </c>
      <c r="F8" s="29" t="n">
        <v>4684</v>
      </c>
      <c r="G8" s="30" t="n">
        <v>1831.7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4462.7</v>
      </c>
      <c r="C10" s="32" t="n">
        <v>362.6</v>
      </c>
      <c r="D10" s="32" t="n">
        <v>2271.6</v>
      </c>
      <c r="E10" s="32" t="n">
        <v>99.3</v>
      </c>
      <c r="F10" s="32" t="n">
        <v>3238</v>
      </c>
      <c r="G10" s="33" t="n">
        <v>3958.1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478.4</v>
      </c>
      <c r="C12" s="44" t="n">
        <v>984.7</v>
      </c>
      <c r="D12" s="35" t="n">
        <v>4068.4</v>
      </c>
      <c r="E12" s="35" t="n">
        <v>180.2</v>
      </c>
      <c r="F12" s="35" t="n">
        <v>7922</v>
      </c>
      <c r="G12" s="36" t="n">
        <v>5789.8</v>
      </c>
    </row>
    <row r="13" customFormat="false" ht="16.4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6.4" hidden="false" customHeight="false" outlineLevel="0" collapsed="false">
      <c r="B14" s="42"/>
      <c r="C14" s="42"/>
      <c r="D14" s="42"/>
      <c r="E14" s="42"/>
      <c r="F14" s="42"/>
      <c r="G14" s="42"/>
    </row>
    <row r="15" customFormat="false" ht="16.4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6.4" hidden="false" customHeight="false" outlineLevel="0" collapsed="false">
      <c r="B17" s="42"/>
      <c r="C17" s="42"/>
      <c r="D17" s="42"/>
      <c r="E17" s="42"/>
      <c r="F17" s="42"/>
      <c r="G17" s="42"/>
    </row>
    <row r="18" customFormat="false" ht="16.4" hidden="false" customHeight="false" outlineLevel="0" collapsed="false">
      <c r="B18" s="37"/>
      <c r="C18" s="37"/>
      <c r="D18" s="37"/>
      <c r="E18" s="37"/>
      <c r="F18" s="37"/>
      <c r="G18" s="37"/>
      <c r="H18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31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66.8</v>
      </c>
      <c r="C8" s="29" t="n">
        <v>536.1</v>
      </c>
      <c r="D8" s="29" t="n">
        <v>1790.3</v>
      </c>
      <c r="E8" s="29" t="n">
        <v>79.1</v>
      </c>
      <c r="F8" s="29" t="n">
        <v>4545.8</v>
      </c>
      <c r="G8" s="30" t="n">
        <v>1826.5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5003.1</v>
      </c>
      <c r="C10" s="32" t="n">
        <v>435.1</v>
      </c>
      <c r="D10" s="32" t="n">
        <v>2354.7</v>
      </c>
      <c r="E10" s="32" t="n">
        <v>103</v>
      </c>
      <c r="F10" s="32" t="n">
        <v>3630.9</v>
      </c>
      <c r="G10" s="33" t="n">
        <v>4264.9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8969.9</v>
      </c>
      <c r="C12" s="35" t="n">
        <v>971.2</v>
      </c>
      <c r="D12" s="35" t="n">
        <v>4145</v>
      </c>
      <c r="E12" s="35" t="n">
        <v>182.1</v>
      </c>
      <c r="F12" s="35" t="n">
        <v>8176.7</v>
      </c>
      <c r="G12" s="36" t="n">
        <v>6091.4</v>
      </c>
    </row>
    <row r="13" customFormat="false" ht="16.4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6.4" hidden="false" customHeight="false" outlineLevel="0" collapsed="false">
      <c r="B14" s="42"/>
      <c r="C14" s="42"/>
      <c r="D14" s="42"/>
      <c r="E14" s="42"/>
      <c r="F14" s="42"/>
      <c r="G14" s="42"/>
    </row>
    <row r="15" customFormat="false" ht="16.4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6.4" hidden="false" customHeight="false" outlineLevel="0" collapsed="false">
      <c r="B17" s="42"/>
      <c r="C17" s="42"/>
      <c r="D17" s="42"/>
      <c r="E17" s="42"/>
      <c r="F17" s="42"/>
      <c r="G17" s="42"/>
    </row>
    <row r="18" customFormat="false" ht="16.4" hidden="false" customHeight="false" outlineLevel="0" collapsed="false">
      <c r="B18" s="37"/>
      <c r="C18" s="37"/>
      <c r="D18" s="37"/>
      <c r="E18" s="37"/>
      <c r="F18" s="37"/>
      <c r="G18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32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59.2</v>
      </c>
      <c r="C8" s="29" t="n">
        <v>481.3</v>
      </c>
      <c r="D8" s="29" t="n">
        <v>1777.1</v>
      </c>
      <c r="E8" s="29" t="n">
        <v>78.2</v>
      </c>
      <c r="F8" s="29" t="n">
        <v>4506.7</v>
      </c>
      <c r="G8" s="30" t="n">
        <v>1789.2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5640.2</v>
      </c>
      <c r="C10" s="32" t="n">
        <v>485.8</v>
      </c>
      <c r="D10" s="32" t="n">
        <v>2843.6</v>
      </c>
      <c r="E10" s="32" t="n">
        <v>118.2</v>
      </c>
      <c r="F10" s="32" t="n">
        <v>4207.3</v>
      </c>
      <c r="G10" s="33" t="n">
        <v>4880.5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9599.4</v>
      </c>
      <c r="C12" s="35" t="n">
        <v>967.1</v>
      </c>
      <c r="D12" s="35" t="n">
        <v>4620.8</v>
      </c>
      <c r="E12" s="35" t="n">
        <v>196.4</v>
      </c>
      <c r="F12" s="35" t="n">
        <v>8713.9</v>
      </c>
      <c r="G12" s="36" t="n">
        <v>6669.7</v>
      </c>
    </row>
    <row r="13" customFormat="false" ht="16.4" hidden="false" customHeight="false" outlineLevel="0" collapsed="false">
      <c r="B13" s="37"/>
      <c r="C13" s="37"/>
      <c r="D13" s="37"/>
      <c r="E13" s="37"/>
      <c r="F13" s="37"/>
      <c r="G13" s="37"/>
    </row>
    <row r="14" customFormat="false" ht="16.4" hidden="false" customHeight="false" outlineLevel="0" collapsed="false">
      <c r="B14" s="42"/>
      <c r="C14" s="42"/>
      <c r="D14" s="42"/>
      <c r="E14" s="42"/>
      <c r="F14" s="42"/>
      <c r="G14" s="42"/>
    </row>
    <row r="15" customFormat="false" ht="16.4" hidden="false" customHeight="false" outlineLevel="0" collapsed="false">
      <c r="B15" s="37"/>
      <c r="C15" s="37"/>
      <c r="D15" s="37"/>
      <c r="E15" s="37"/>
      <c r="F15" s="37"/>
      <c r="G15" s="37"/>
    </row>
    <row r="17" customFormat="false" ht="16.4" hidden="false" customHeight="false" outlineLevel="0" collapsed="false">
      <c r="B17" s="42"/>
      <c r="C17" s="42"/>
      <c r="D17" s="42"/>
      <c r="E17" s="42"/>
      <c r="F17" s="42"/>
      <c r="G17" s="42"/>
    </row>
    <row r="18" customFormat="false" ht="16.4" hidden="false" customHeight="false" outlineLevel="0" collapsed="false">
      <c r="B18" s="37"/>
      <c r="C18" s="37"/>
      <c r="D18" s="37"/>
      <c r="E18" s="37"/>
      <c r="F18" s="37"/>
      <c r="G18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16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895.9</v>
      </c>
      <c r="C8" s="20" t="n">
        <v>672.3</v>
      </c>
      <c r="D8" s="20" t="n">
        <v>1122.2</v>
      </c>
      <c r="E8" s="20" t="n">
        <v>46.7</v>
      </c>
      <c r="F8" s="20" t="n">
        <v>4314</v>
      </c>
      <c r="G8" s="21" t="n">
        <v>1422.9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3698.2</v>
      </c>
      <c r="C10" s="23" t="n">
        <v>446.2</v>
      </c>
      <c r="D10" s="23" t="n">
        <v>2458.1</v>
      </c>
      <c r="E10" s="23" t="n">
        <v>69.9</v>
      </c>
      <c r="F10" s="23" t="n">
        <v>3169.8</v>
      </c>
      <c r="G10" s="24" t="n">
        <v>3502.6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7594.1</v>
      </c>
      <c r="C12" s="26" t="n">
        <v>1118.5</v>
      </c>
      <c r="D12" s="26" t="n">
        <v>3580.2</v>
      </c>
      <c r="E12" s="26" t="n">
        <v>116.6</v>
      </c>
      <c r="F12" s="26" t="n">
        <v>7483.9</v>
      </c>
      <c r="G12" s="27" t="n">
        <v>4925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17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952.9</v>
      </c>
      <c r="C8" s="20" t="n">
        <v>664.6</v>
      </c>
      <c r="D8" s="20" t="n">
        <v>1145.2</v>
      </c>
      <c r="E8" s="20" t="n">
        <v>49.3</v>
      </c>
      <c r="F8" s="20" t="n">
        <v>4375.1</v>
      </c>
      <c r="G8" s="21" t="n">
        <v>1436.9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3800</v>
      </c>
      <c r="C10" s="23" t="n">
        <v>426.4</v>
      </c>
      <c r="D10" s="23" t="n">
        <v>2565.5</v>
      </c>
      <c r="E10" s="23" t="n">
        <v>74.2</v>
      </c>
      <c r="F10" s="23" t="n">
        <v>3317.7</v>
      </c>
      <c r="G10" s="24" t="n">
        <v>3548.4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7752.9</v>
      </c>
      <c r="C12" s="26" t="n">
        <v>1091.1</v>
      </c>
      <c r="D12" s="26" t="n">
        <v>3710.7</v>
      </c>
      <c r="E12" s="26" t="n">
        <v>123.5</v>
      </c>
      <c r="F12" s="26" t="n">
        <v>7692.8</v>
      </c>
      <c r="G12" s="27" t="n">
        <v>4985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18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976.6</v>
      </c>
      <c r="C8" s="20" t="n">
        <v>680.4</v>
      </c>
      <c r="D8" s="20" t="n">
        <v>1170</v>
      </c>
      <c r="E8" s="20" t="n">
        <v>52.1</v>
      </c>
      <c r="F8" s="20" t="n">
        <v>4409.3</v>
      </c>
      <c r="G8" s="21" t="n">
        <v>1469.7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3867</v>
      </c>
      <c r="C10" s="23" t="n">
        <v>416</v>
      </c>
      <c r="D10" s="23" t="n">
        <v>2485.3</v>
      </c>
      <c r="E10" s="23" t="n">
        <v>79.1</v>
      </c>
      <c r="F10" s="23" t="n">
        <v>3391.8</v>
      </c>
      <c r="G10" s="24" t="n">
        <v>3455.7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7843.6</v>
      </c>
      <c r="C12" s="26" t="n">
        <v>1096.4</v>
      </c>
      <c r="D12" s="26" t="n">
        <v>3655.3</v>
      </c>
      <c r="E12" s="26" t="n">
        <v>131.1</v>
      </c>
      <c r="F12" s="26" t="n">
        <v>7801.1</v>
      </c>
      <c r="G12" s="27" t="n">
        <v>4925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19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917.3</v>
      </c>
      <c r="C8" s="20" t="n">
        <v>716.6</v>
      </c>
      <c r="D8" s="20" t="n">
        <v>1191.4</v>
      </c>
      <c r="E8" s="20" t="n">
        <v>54.3</v>
      </c>
      <c r="F8" s="20" t="n">
        <v>4331.2</v>
      </c>
      <c r="G8" s="21" t="n">
        <v>1548.4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4556.4</v>
      </c>
      <c r="C10" s="23" t="n">
        <v>354</v>
      </c>
      <c r="D10" s="23" t="n">
        <v>2571.5</v>
      </c>
      <c r="E10" s="23" t="n">
        <v>113.3</v>
      </c>
      <c r="F10" s="23" t="n">
        <v>3535</v>
      </c>
      <c r="G10" s="24" t="n">
        <v>4060.1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8473.7</v>
      </c>
      <c r="C12" s="26" t="n">
        <v>1070.6</v>
      </c>
      <c r="D12" s="26" t="n">
        <v>3762.9</v>
      </c>
      <c r="E12" s="26" t="n">
        <v>167.5</v>
      </c>
      <c r="F12" s="26" t="n">
        <v>7866.2</v>
      </c>
      <c r="G12" s="27" t="n">
        <v>5608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0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894</v>
      </c>
      <c r="C8" s="20" t="n">
        <v>697.7</v>
      </c>
      <c r="D8" s="20" t="n">
        <v>1240.4</v>
      </c>
      <c r="E8" s="20" t="n">
        <v>56.7</v>
      </c>
      <c r="F8" s="20" t="n">
        <v>4325.1</v>
      </c>
      <c r="G8" s="21" t="n">
        <v>1563.7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4294.6</v>
      </c>
      <c r="C10" s="23" t="n">
        <v>356.3</v>
      </c>
      <c r="D10" s="23" t="n">
        <v>2500.1</v>
      </c>
      <c r="E10" s="23" t="n">
        <v>114.8</v>
      </c>
      <c r="F10" s="23" t="n">
        <v>2885.8</v>
      </c>
      <c r="G10" s="24" t="n">
        <v>4380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8188.6</v>
      </c>
      <c r="C12" s="26" t="n">
        <v>1054</v>
      </c>
      <c r="D12" s="26" t="n">
        <v>3740.5</v>
      </c>
      <c r="E12" s="26" t="n">
        <v>171.4</v>
      </c>
      <c r="F12" s="26" t="n">
        <v>7210.9</v>
      </c>
      <c r="G12" s="27" t="n">
        <v>5943.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1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19" t="n">
        <v>3861.9</v>
      </c>
      <c r="C8" s="20" t="n">
        <v>714.5</v>
      </c>
      <c r="D8" s="20" t="n">
        <v>1274.6</v>
      </c>
      <c r="E8" s="20" t="n">
        <v>59.2</v>
      </c>
      <c r="F8" s="20" t="n">
        <v>4282.4</v>
      </c>
      <c r="G8" s="21" t="n">
        <v>1627.8</v>
      </c>
    </row>
    <row r="9" customFormat="false" ht="16.4" hidden="false" customHeight="false" outlineLevel="0" collapsed="false">
      <c r="B9" s="22"/>
      <c r="C9" s="23"/>
      <c r="D9" s="23"/>
      <c r="E9" s="23"/>
      <c r="F9" s="23"/>
      <c r="G9" s="24"/>
    </row>
    <row r="10" customFormat="false" ht="16.4" hidden="false" customHeight="false" outlineLevel="0" collapsed="false">
      <c r="A10" s="2" t="s">
        <v>14</v>
      </c>
      <c r="B10" s="22" t="n">
        <v>3692.9</v>
      </c>
      <c r="C10" s="23" t="n">
        <v>354</v>
      </c>
      <c r="D10" s="23" t="n">
        <v>2169.4</v>
      </c>
      <c r="E10" s="23" t="n">
        <v>94.6</v>
      </c>
      <c r="F10" s="23" t="n">
        <v>2709.3</v>
      </c>
      <c r="G10" s="24" t="n">
        <v>3601.6</v>
      </c>
    </row>
    <row r="11" customFormat="false" ht="16.4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6.4" hidden="false" customHeight="false" outlineLevel="0" collapsed="false">
      <c r="A12" s="4" t="s">
        <v>15</v>
      </c>
      <c r="B12" s="25" t="n">
        <v>7554.9</v>
      </c>
      <c r="C12" s="26" t="n">
        <v>1068.4</v>
      </c>
      <c r="D12" s="26" t="n">
        <v>3444</v>
      </c>
      <c r="E12" s="26" t="n">
        <v>153.8</v>
      </c>
      <c r="F12" s="26" t="n">
        <v>6991.7</v>
      </c>
      <c r="G12" s="27" t="n">
        <v>5229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2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887.7</v>
      </c>
      <c r="C8" s="29" t="n">
        <v>696.7</v>
      </c>
      <c r="D8" s="29" t="n">
        <v>1388.8</v>
      </c>
      <c r="E8" s="29" t="n">
        <v>63.1</v>
      </c>
      <c r="F8" s="29" t="n">
        <v>4400.5</v>
      </c>
      <c r="G8" s="30" t="n">
        <v>1635.8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3884</v>
      </c>
      <c r="C10" s="32" t="n">
        <v>347.4</v>
      </c>
      <c r="D10" s="32" t="n">
        <v>2125.1</v>
      </c>
      <c r="E10" s="32" t="n">
        <v>88.3</v>
      </c>
      <c r="F10" s="32" t="n">
        <v>2528.4</v>
      </c>
      <c r="G10" s="33" t="n">
        <v>3916.4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7771.7</v>
      </c>
      <c r="C12" s="35" t="n">
        <v>1044.1</v>
      </c>
      <c r="D12" s="35" t="n">
        <v>3513.9</v>
      </c>
      <c r="E12" s="35" t="n">
        <v>151.3</v>
      </c>
      <c r="F12" s="35" t="n">
        <v>6928.9</v>
      </c>
      <c r="G12" s="36" t="n">
        <v>5552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4" zeroHeight="false" outlineLevelRow="0" outlineLevelCol="0"/>
  <cols>
    <col collapsed="false" customWidth="true" hidden="false" outlineLevel="0" max="1" min="1" style="1" width="31.72"/>
    <col collapsed="false" customWidth="true" hidden="false" outlineLevel="0" max="7" min="2" style="1" width="15.72"/>
    <col collapsed="false" customWidth="true" hidden="false" outlineLevel="0" max="8" min="8" style="1" width="0.9"/>
    <col collapsed="false" customWidth="false" hidden="false" outlineLevel="0" max="257" min="9" style="1" width="10.99"/>
  </cols>
  <sheetData>
    <row r="1" customFormat="false" ht="16.4" hidden="false" customHeight="false" outlineLevel="0" collapsed="false">
      <c r="A1" s="2" t="s">
        <v>0</v>
      </c>
    </row>
    <row r="3" customFormat="false" ht="16.4" hidden="false" customHeight="false" outlineLevel="0" collapsed="false">
      <c r="A3" s="3" t="s">
        <v>1</v>
      </c>
    </row>
    <row r="4" customFormat="false" ht="16.4" hidden="false" customHeight="false" outlineLevel="0" collapsed="false">
      <c r="A4" s="4" t="s">
        <v>2</v>
      </c>
      <c r="B4" s="4" t="s">
        <v>23</v>
      </c>
      <c r="C4" s="5"/>
      <c r="D4" s="5"/>
      <c r="E4" s="5"/>
      <c r="F4" s="5"/>
    </row>
    <row r="5" customFormat="false" ht="16.4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6.4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6.4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6.4" hidden="false" customHeight="false" outlineLevel="0" collapsed="false">
      <c r="A8" s="2" t="s">
        <v>13</v>
      </c>
      <c r="B8" s="28" t="n">
        <v>3900.9</v>
      </c>
      <c r="C8" s="29" t="n">
        <v>569.5</v>
      </c>
      <c r="D8" s="29" t="n">
        <v>1489.4</v>
      </c>
      <c r="E8" s="29" t="n">
        <v>65.8</v>
      </c>
      <c r="F8" s="29" t="n">
        <v>4507.8</v>
      </c>
      <c r="G8" s="30" t="n">
        <v>1517.8</v>
      </c>
    </row>
    <row r="9" customFormat="false" ht="16.4" hidden="false" customHeight="false" outlineLevel="0" collapsed="false">
      <c r="B9" s="31"/>
      <c r="C9" s="32"/>
      <c r="D9" s="32"/>
      <c r="E9" s="32"/>
      <c r="F9" s="32"/>
      <c r="G9" s="33"/>
    </row>
    <row r="10" customFormat="false" ht="16.4" hidden="false" customHeight="false" outlineLevel="0" collapsed="false">
      <c r="A10" s="2" t="s">
        <v>14</v>
      </c>
      <c r="B10" s="31" t="n">
        <v>3996.4</v>
      </c>
      <c r="C10" s="32" t="n">
        <v>465.6</v>
      </c>
      <c r="D10" s="32" t="n">
        <v>2390.8</v>
      </c>
      <c r="E10" s="32" t="n">
        <v>149.3</v>
      </c>
      <c r="F10" s="32" t="n">
        <v>3269.3</v>
      </c>
      <c r="G10" s="33" t="n">
        <v>3732.7</v>
      </c>
    </row>
    <row r="11" customFormat="false" ht="16.4" hidden="false" customHeight="false" outlineLevel="0" collapsed="false">
      <c r="B11" s="31"/>
      <c r="C11" s="32"/>
      <c r="D11" s="32"/>
      <c r="E11" s="32"/>
      <c r="F11" s="32"/>
      <c r="G11" s="33"/>
    </row>
    <row r="12" customFormat="false" ht="16.4" hidden="false" customHeight="false" outlineLevel="0" collapsed="false">
      <c r="A12" s="4" t="s">
        <v>15</v>
      </c>
      <c r="B12" s="34" t="n">
        <v>7897.3</v>
      </c>
      <c r="C12" s="35" t="n">
        <v>1035.1</v>
      </c>
      <c r="D12" s="35" t="n">
        <v>3880.2</v>
      </c>
      <c r="E12" s="35" t="n">
        <v>215.2</v>
      </c>
      <c r="F12" s="35" t="n">
        <v>7777.1</v>
      </c>
      <c r="G12" s="36" t="n">
        <v>5250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3:51:07Z</dcterms:created>
  <dc:creator>情報管理課</dc:creator>
  <dc:description/>
  <dc:language>en-US</dc:language>
  <cp:lastModifiedBy>　</cp:lastModifiedBy>
  <cp:lastPrinted>2012-12-11T02:09:12Z</cp:lastPrinted>
  <dcterms:modified xsi:type="dcterms:W3CDTF">2013-10-22T06:56:33Z</dcterms:modified>
  <cp:revision>0</cp:revision>
  <dc:subject/>
  <dc:title/>
</cp:coreProperties>
</file>