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0"/>
  </bookViews>
  <sheets>
    <sheet name="平成６" sheetId="1" state="visible" r:id="rId2"/>
    <sheet name="平成７" sheetId="2" state="visible" r:id="rId3"/>
    <sheet name="平成８" sheetId="3" state="visible" r:id="rId4"/>
    <sheet name="平成９" sheetId="4" state="visible" r:id="rId5"/>
    <sheet name="平成１０" sheetId="5" state="visible" r:id="rId6"/>
    <sheet name="平成１１" sheetId="6" state="visible" r:id="rId7"/>
    <sheet name="平成１２" sheetId="7" state="visible" r:id="rId8"/>
    <sheet name="平成１３" sheetId="8" state="visible" r:id="rId9"/>
    <sheet name="平成１４" sheetId="9" state="visible" r:id="rId10"/>
    <sheet name="平成１５" sheetId="10" state="visible" r:id="rId11"/>
    <sheet name="平成１６" sheetId="11" state="visible" r:id="rId12"/>
    <sheet name="平成１７" sheetId="12" state="visible" r:id="rId13"/>
    <sheet name="平成１８" sheetId="13" state="visible" r:id="rId14"/>
    <sheet name="平成１９" sheetId="14" state="visible" r:id="rId15"/>
    <sheet name="平成２０" sheetId="15" state="visible" r:id="rId16"/>
    <sheet name="平成２１" sheetId="16" state="visible" r:id="rId17"/>
    <sheet name="平成２２" sheetId="17" state="visible" r:id="rId18"/>
    <sheet name="平成２３" sheetId="18" state="visible" r:id="rId19"/>
    <sheet name="平成２４" sheetId="19" state="visible" r:id="rId20"/>
    <sheet name="平成２５" sheetId="20" state="visible" r:id="rId21"/>
    <sheet name="平成２６" sheetId="21" state="visible" r:id="rId22"/>
  </sheets>
  <definedNames>
    <definedName function="false" hidden="false" localSheetId="4" name="_xlnm.Print_Titles" vbProcedure="false">平成１０!$A:$A</definedName>
    <definedName function="false" hidden="false" localSheetId="5" name="_xlnm.Print_Titles" vbProcedure="false">平成１１!$A:$A</definedName>
    <definedName function="false" hidden="false" localSheetId="6" name="_xlnm.Print_Titles" vbProcedure="false">平成１２!$A:$A</definedName>
    <definedName function="false" hidden="false" localSheetId="7" name="_xlnm.Print_Titles" vbProcedure="false">平成１３!$A:$A</definedName>
    <definedName function="false" hidden="false" localSheetId="8" name="_xlnm.Print_Titles" vbProcedure="false">平成１４!$A:$A</definedName>
    <definedName function="false" hidden="false" localSheetId="9" name="_xlnm.Print_Titles" vbProcedure="false">平成１５!$A:$A</definedName>
    <definedName function="false" hidden="false" localSheetId="10" name="_xlnm.Print_Titles" vbProcedure="false">平成１６!$A:$A</definedName>
    <definedName function="false" hidden="false" localSheetId="11" name="_xlnm.Print_Titles" vbProcedure="false">平成１７!$A:$A</definedName>
    <definedName function="false" hidden="false" localSheetId="12" name="_xlnm.Print_Titles" vbProcedure="false">平成１８!$A:$A</definedName>
    <definedName function="false" hidden="false" localSheetId="13" name="_xlnm.Print_Titles" vbProcedure="false">平成１９!$A:$A</definedName>
    <definedName function="false" hidden="false" localSheetId="14" name="_xlnm.Print_Titles" vbProcedure="false">平成２０!$A:$A</definedName>
    <definedName function="false" hidden="false" localSheetId="15" name="_xlnm.Print_Titles" vbProcedure="false">平成２１!$A:$A</definedName>
    <definedName function="false" hidden="false" localSheetId="16" name="_xlnm.Print_Titles" vbProcedure="false">平成２２!$A:$A</definedName>
    <definedName function="false" hidden="false" localSheetId="17" name="_xlnm.Print_Titles" vbProcedure="false">平成２３!$A:$A</definedName>
    <definedName function="false" hidden="false" localSheetId="18" name="_xlnm.Print_Titles" vbProcedure="false">平成２４!$A:$A</definedName>
    <definedName function="false" hidden="false" localSheetId="19" name="_xlnm.Print_Titles" vbProcedure="false">平成２５!$A:$A</definedName>
    <definedName function="false" hidden="false" localSheetId="20" name="_xlnm.Print_Titles" vbProcedure="false">平成２６!$A:$A</definedName>
    <definedName function="false" hidden="false" localSheetId="0" name="_xlnm.Print_Titles" vbProcedure="false">平成６!$A:$A</definedName>
    <definedName function="false" hidden="false" localSheetId="1" name="_xlnm.Print_Titles" vbProcedure="false">平成７!$A:$A</definedName>
    <definedName function="false" hidden="false" localSheetId="2" name="_xlnm.Print_Titles" vbProcedure="false">平成８!$A:$A</definedName>
    <definedName function="false" hidden="false" localSheetId="3" name="_xlnm.Print_Titles" vbProcedure="false">平成９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6">
  <si>
    <t xml:space="preserve">１４．対家計民間非営利団体の目的別最終消費支出</t>
  </si>
  <si>
    <t xml:space="preserve">名目</t>
  </si>
  <si>
    <t xml:space="preserve">（単位：１０億円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4</t>
    </r>
    <r>
      <rPr>
        <sz val="14"/>
        <rFont val="Noto Sans"/>
        <family val="2"/>
      </rPr>
      <t xml:space="preserve">）</t>
    </r>
  </si>
  <si>
    <t xml:space="preserve">生産・輸入品</t>
  </si>
  <si>
    <t xml:space="preserve">（控除）商品</t>
  </si>
  <si>
    <t xml:space="preserve">支出の目的 ＼ 項目</t>
  </si>
  <si>
    <t xml:space="preserve">雇用者報酬</t>
  </si>
  <si>
    <t xml:space="preserve">固定資本減耗</t>
  </si>
  <si>
    <t xml:space="preserve">中間投入</t>
  </si>
  <si>
    <t xml:space="preserve">最終消費支出</t>
  </si>
  <si>
    <t xml:space="preserve">に課される税</t>
  </si>
  <si>
    <t xml:space="preserve">・非商品販売</t>
  </si>
  <si>
    <t xml:space="preserve">１．教　育</t>
  </si>
  <si>
    <t xml:space="preserve">２．その他</t>
  </si>
  <si>
    <t xml:space="preserve">　　合　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明朝"/>
        <family val="1"/>
        <charset val="128"/>
      </rPr>
      <t xml:space="preserve">20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明朝"/>
        <family val="1"/>
        <charset val="128"/>
      </rPr>
      <t xml:space="preserve">20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明朝"/>
        <family val="1"/>
        <charset val="128"/>
      </rPr>
      <t xml:space="preserve">201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明朝"/>
        <family val="1"/>
        <charset val="128"/>
      </rPr>
      <t xml:space="preserve">2014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.0"/>
    <numFmt numFmtId="167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3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19" t="n">
        <v>3773.3</v>
      </c>
      <c r="C8" s="20" t="n">
        <v>640.3</v>
      </c>
      <c r="D8" s="20" t="n">
        <v>1102</v>
      </c>
      <c r="E8" s="20" t="n">
        <v>41.2</v>
      </c>
      <c r="F8" s="20" t="n">
        <v>4251.7</v>
      </c>
      <c r="G8" s="21" t="n">
        <v>1305.1</v>
      </c>
    </row>
    <row r="9" customFormat="false" ht="17.25" hidden="false" customHeight="false" outlineLevel="0" collapsed="false">
      <c r="B9" s="22"/>
      <c r="C9" s="23"/>
      <c r="D9" s="23"/>
      <c r="E9" s="23"/>
      <c r="F9" s="23"/>
      <c r="G9" s="24"/>
    </row>
    <row r="10" customFormat="false" ht="17.25" hidden="false" customHeight="false" outlineLevel="0" collapsed="false">
      <c r="A10" s="2" t="s">
        <v>14</v>
      </c>
      <c r="B10" s="22" t="n">
        <v>3552.3</v>
      </c>
      <c r="C10" s="23" t="n">
        <v>515.3</v>
      </c>
      <c r="D10" s="23" t="n">
        <v>2345.7</v>
      </c>
      <c r="E10" s="23" t="n">
        <v>73.8</v>
      </c>
      <c r="F10" s="23" t="n">
        <v>3069.9</v>
      </c>
      <c r="G10" s="24" t="n">
        <v>3417.1</v>
      </c>
    </row>
    <row r="11" customFormat="false" ht="17.2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7.25" hidden="false" customHeight="false" outlineLevel="0" collapsed="false">
      <c r="A12" s="4" t="s">
        <v>15</v>
      </c>
      <c r="B12" s="25" t="n">
        <v>7325.6</v>
      </c>
      <c r="C12" s="26" t="n">
        <v>1155.6</v>
      </c>
      <c r="D12" s="26" t="n">
        <v>3447.8</v>
      </c>
      <c r="E12" s="26" t="n">
        <v>115</v>
      </c>
      <c r="F12" s="26" t="n">
        <v>7321.6</v>
      </c>
      <c r="G12" s="27" t="n">
        <v>4722.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24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28" t="n">
        <v>3884.4</v>
      </c>
      <c r="C8" s="29" t="n">
        <v>608.2</v>
      </c>
      <c r="D8" s="29" t="n">
        <v>1580.6</v>
      </c>
      <c r="E8" s="29" t="n">
        <v>70.2</v>
      </c>
      <c r="F8" s="29" t="n">
        <v>4584.6</v>
      </c>
      <c r="G8" s="30" t="n">
        <v>1558.8</v>
      </c>
    </row>
    <row r="9" customFormat="false" ht="17.25" hidden="false" customHeight="false" outlineLevel="0" collapsed="false">
      <c r="B9" s="31"/>
      <c r="C9" s="32"/>
      <c r="D9" s="32"/>
      <c r="E9" s="32"/>
      <c r="F9" s="32"/>
      <c r="G9" s="33"/>
    </row>
    <row r="10" customFormat="false" ht="17.25" hidden="false" customHeight="false" outlineLevel="0" collapsed="false">
      <c r="A10" s="2" t="s">
        <v>14</v>
      </c>
      <c r="B10" s="31" t="n">
        <v>3893.6</v>
      </c>
      <c r="C10" s="32" t="n">
        <v>445.8</v>
      </c>
      <c r="D10" s="32" t="n">
        <v>2500.9</v>
      </c>
      <c r="E10" s="32" t="n">
        <v>104.6</v>
      </c>
      <c r="F10" s="32" t="n">
        <v>2852</v>
      </c>
      <c r="G10" s="33" t="n">
        <v>4092.8</v>
      </c>
    </row>
    <row r="11" customFormat="false" ht="17.25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7.25" hidden="false" customHeight="false" outlineLevel="0" collapsed="false">
      <c r="A12" s="4" t="s">
        <v>15</v>
      </c>
      <c r="B12" s="34" t="n">
        <v>7778</v>
      </c>
      <c r="C12" s="35" t="n">
        <v>1054</v>
      </c>
      <c r="D12" s="35" t="n">
        <v>4081.4</v>
      </c>
      <c r="E12" s="35" t="n">
        <v>174.8</v>
      </c>
      <c r="F12" s="35" t="n">
        <v>7436.6</v>
      </c>
      <c r="G12" s="36" t="n">
        <v>5651.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25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28" t="n">
        <v>3914.9</v>
      </c>
      <c r="C8" s="29" t="n">
        <v>636.8</v>
      </c>
      <c r="D8" s="29" t="n">
        <v>1688.3</v>
      </c>
      <c r="E8" s="29" t="n">
        <v>75.6</v>
      </c>
      <c r="F8" s="29" t="n">
        <v>4681.1</v>
      </c>
      <c r="G8" s="30" t="n">
        <v>1634.5</v>
      </c>
    </row>
    <row r="9" customFormat="false" ht="17.25" hidden="false" customHeight="false" outlineLevel="0" collapsed="false">
      <c r="B9" s="31"/>
      <c r="C9" s="32"/>
      <c r="D9" s="32"/>
      <c r="E9" s="32"/>
      <c r="F9" s="32"/>
      <c r="G9" s="33"/>
    </row>
    <row r="10" customFormat="false" ht="17.25" hidden="false" customHeight="false" outlineLevel="0" collapsed="false">
      <c r="A10" s="2" t="s">
        <v>14</v>
      </c>
      <c r="B10" s="31" t="n">
        <v>4113.1</v>
      </c>
      <c r="C10" s="32" t="n">
        <v>400.9</v>
      </c>
      <c r="D10" s="32" t="n">
        <v>2535.5</v>
      </c>
      <c r="E10" s="32" t="n">
        <v>124.1</v>
      </c>
      <c r="F10" s="32" t="n">
        <v>3198.9</v>
      </c>
      <c r="G10" s="33" t="n">
        <v>3974.7</v>
      </c>
    </row>
    <row r="11" customFormat="false" ht="17.25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7.25" hidden="false" customHeight="false" outlineLevel="0" collapsed="false">
      <c r="A12" s="4" t="s">
        <v>15</v>
      </c>
      <c r="B12" s="34" t="n">
        <v>8027.9</v>
      </c>
      <c r="C12" s="35" t="n">
        <v>1037.8</v>
      </c>
      <c r="D12" s="35" t="n">
        <v>4223.7</v>
      </c>
      <c r="E12" s="35" t="n">
        <v>199.7</v>
      </c>
      <c r="F12" s="35" t="n">
        <v>7880</v>
      </c>
      <c r="G12" s="36" t="n">
        <v>5609.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26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28" t="n">
        <v>3946.3</v>
      </c>
      <c r="C8" s="29" t="n">
        <v>627.7</v>
      </c>
      <c r="D8" s="29" t="n">
        <v>1771.9</v>
      </c>
      <c r="E8" s="29" t="n">
        <v>79.7</v>
      </c>
      <c r="F8" s="29" t="n">
        <v>4738.4</v>
      </c>
      <c r="G8" s="30" t="n">
        <v>1687.3</v>
      </c>
    </row>
    <row r="9" customFormat="false" ht="17.25" hidden="false" customHeight="false" outlineLevel="0" collapsed="false">
      <c r="B9" s="31"/>
      <c r="C9" s="32"/>
      <c r="D9" s="32"/>
      <c r="E9" s="32"/>
      <c r="F9" s="32"/>
      <c r="G9" s="33"/>
    </row>
    <row r="10" customFormat="false" ht="17.25" hidden="false" customHeight="false" outlineLevel="0" collapsed="false">
      <c r="A10" s="2" t="s">
        <v>14</v>
      </c>
      <c r="B10" s="31" t="n">
        <v>4318.3</v>
      </c>
      <c r="C10" s="32" t="n">
        <v>396.3</v>
      </c>
      <c r="D10" s="32" t="n">
        <v>2451.2</v>
      </c>
      <c r="E10" s="32" t="n">
        <v>122.2</v>
      </c>
      <c r="F10" s="32" t="n">
        <v>3144.5</v>
      </c>
      <c r="G10" s="33" t="n">
        <v>4143.5</v>
      </c>
    </row>
    <row r="11" customFormat="false" ht="17.25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7.25" hidden="false" customHeight="false" outlineLevel="0" collapsed="false">
      <c r="A12" s="4" t="s">
        <v>15</v>
      </c>
      <c r="B12" s="34" t="n">
        <v>8264.6</v>
      </c>
      <c r="C12" s="35" t="n">
        <v>1024</v>
      </c>
      <c r="D12" s="35" t="n">
        <v>4223.1</v>
      </c>
      <c r="E12" s="35" t="n">
        <v>201.9</v>
      </c>
      <c r="F12" s="35" t="n">
        <v>7882.9</v>
      </c>
      <c r="G12" s="36" t="n">
        <v>5830.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27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28" t="n">
        <v>3992</v>
      </c>
      <c r="C8" s="29" t="n">
        <v>610.5</v>
      </c>
      <c r="D8" s="29" t="n">
        <v>1778.5</v>
      </c>
      <c r="E8" s="29" t="n">
        <v>80.2</v>
      </c>
      <c r="F8" s="29" t="n">
        <v>4738.4</v>
      </c>
      <c r="G8" s="30" t="n">
        <v>1722.8</v>
      </c>
    </row>
    <row r="9" customFormat="false" ht="17.25" hidden="false" customHeight="false" outlineLevel="0" collapsed="false">
      <c r="B9" s="31"/>
      <c r="C9" s="32"/>
      <c r="D9" s="32"/>
      <c r="E9" s="32"/>
      <c r="F9" s="32"/>
      <c r="G9" s="33"/>
    </row>
    <row r="10" customFormat="false" ht="17.25" hidden="false" customHeight="false" outlineLevel="0" collapsed="false">
      <c r="A10" s="2" t="s">
        <v>14</v>
      </c>
      <c r="B10" s="31" t="n">
        <v>4876.7</v>
      </c>
      <c r="C10" s="32" t="n">
        <v>427.2</v>
      </c>
      <c r="D10" s="32" t="n">
        <v>2398.9</v>
      </c>
      <c r="E10" s="32" t="n">
        <v>98.9</v>
      </c>
      <c r="F10" s="32" t="n">
        <v>3536.7</v>
      </c>
      <c r="G10" s="33" t="n">
        <v>4265</v>
      </c>
    </row>
    <row r="11" customFormat="false" ht="17.25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7.25" hidden="false" customHeight="false" outlineLevel="0" collapsed="false">
      <c r="A12" s="4" t="s">
        <v>15</v>
      </c>
      <c r="B12" s="34" t="n">
        <v>8868.7</v>
      </c>
      <c r="C12" s="35" t="n">
        <v>1037.6</v>
      </c>
      <c r="D12" s="35" t="n">
        <v>4177.4</v>
      </c>
      <c r="E12" s="35" t="n">
        <v>179.1</v>
      </c>
      <c r="F12" s="35" t="n">
        <v>8275.1</v>
      </c>
      <c r="G12" s="36" t="n">
        <v>5987.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28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28" t="n">
        <v>4016.2</v>
      </c>
      <c r="C8" s="29" t="n">
        <v>612.9</v>
      </c>
      <c r="D8" s="29" t="n">
        <v>1815.6</v>
      </c>
      <c r="E8" s="29" t="n">
        <v>81</v>
      </c>
      <c r="F8" s="29" t="n">
        <v>4726.6</v>
      </c>
      <c r="G8" s="30" t="n">
        <v>1799</v>
      </c>
    </row>
    <row r="9" customFormat="false" ht="17.25" hidden="false" customHeight="false" outlineLevel="0" collapsed="false">
      <c r="B9" s="31"/>
      <c r="C9" s="32"/>
      <c r="D9" s="32"/>
      <c r="E9" s="32"/>
      <c r="F9" s="32"/>
      <c r="G9" s="33"/>
    </row>
    <row r="10" customFormat="false" ht="17.25" hidden="false" customHeight="false" outlineLevel="0" collapsed="false">
      <c r="A10" s="2" t="s">
        <v>14</v>
      </c>
      <c r="B10" s="31" t="n">
        <v>4734.9</v>
      </c>
      <c r="C10" s="32" t="n">
        <v>428.6</v>
      </c>
      <c r="D10" s="32" t="n">
        <v>2451.5</v>
      </c>
      <c r="E10" s="32" t="n">
        <v>109.1</v>
      </c>
      <c r="F10" s="32" t="n">
        <v>3756.8</v>
      </c>
      <c r="G10" s="33" t="n">
        <v>3967.2</v>
      </c>
    </row>
    <row r="11" customFormat="false" ht="17.25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7.25" hidden="false" customHeight="false" outlineLevel="0" collapsed="false">
      <c r="A12" s="4" t="s">
        <v>15</v>
      </c>
      <c r="B12" s="34" t="n">
        <v>8751</v>
      </c>
      <c r="C12" s="35" t="n">
        <v>1041.5</v>
      </c>
      <c r="D12" s="35" t="n">
        <v>4267</v>
      </c>
      <c r="E12" s="35" t="n">
        <v>190.1</v>
      </c>
      <c r="F12" s="35" t="n">
        <v>8483.5</v>
      </c>
      <c r="G12" s="36" t="n">
        <v>5766.2</v>
      </c>
    </row>
    <row r="13" customFormat="false" ht="17.25" hidden="false" customHeight="false" outlineLevel="0" collapsed="false">
      <c r="B13" s="37"/>
      <c r="C13" s="37"/>
      <c r="D13" s="37"/>
      <c r="E13" s="37"/>
      <c r="F13" s="37"/>
      <c r="G13" s="3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29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38" t="n">
        <v>4011.8</v>
      </c>
      <c r="C8" s="39" t="n">
        <v>523.5</v>
      </c>
      <c r="D8" s="39" t="n">
        <v>1831.1</v>
      </c>
      <c r="E8" s="39" t="n">
        <v>80.2</v>
      </c>
      <c r="F8" s="39" t="n">
        <v>4676.2</v>
      </c>
      <c r="G8" s="40" t="n">
        <v>1770.4</v>
      </c>
    </row>
    <row r="9" customFormat="false" ht="17.25" hidden="false" customHeight="false" outlineLevel="0" collapsed="false">
      <c r="B9" s="31"/>
      <c r="C9" s="32"/>
      <c r="D9" s="32"/>
      <c r="E9" s="32"/>
      <c r="F9" s="32"/>
      <c r="G9" s="33"/>
    </row>
    <row r="10" customFormat="false" ht="17.25" hidden="false" customHeight="false" outlineLevel="0" collapsed="false">
      <c r="A10" s="2" t="s">
        <v>14</v>
      </c>
      <c r="B10" s="31" t="n">
        <v>4597.7</v>
      </c>
      <c r="C10" s="32" t="n">
        <v>496.1</v>
      </c>
      <c r="D10" s="32" t="n">
        <v>2341.8</v>
      </c>
      <c r="E10" s="32" t="n">
        <v>127</v>
      </c>
      <c r="F10" s="41" t="n">
        <v>3711.5</v>
      </c>
      <c r="G10" s="33" t="n">
        <v>3851.2</v>
      </c>
    </row>
    <row r="11" customFormat="false" ht="17.25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7.25" hidden="false" customHeight="false" outlineLevel="0" collapsed="false">
      <c r="A12" s="4" t="s">
        <v>15</v>
      </c>
      <c r="B12" s="34" t="n">
        <v>8609.5</v>
      </c>
      <c r="C12" s="35" t="n">
        <v>1019.6</v>
      </c>
      <c r="D12" s="35" t="n">
        <v>4172.8</v>
      </c>
      <c r="E12" s="35" t="n">
        <v>207.2</v>
      </c>
      <c r="F12" s="35" t="n">
        <v>8387.6</v>
      </c>
      <c r="G12" s="36" t="n">
        <v>5621.5</v>
      </c>
    </row>
    <row r="13" customFormat="false" ht="17.25" hidden="false" customHeight="false" outlineLevel="0" collapsed="false">
      <c r="B13" s="37"/>
      <c r="C13" s="37"/>
      <c r="D13" s="37"/>
      <c r="E13" s="37"/>
      <c r="F13" s="37"/>
      <c r="G13" s="37"/>
    </row>
    <row r="14" customFormat="false" ht="17.25" hidden="false" customHeight="false" outlineLevel="0" collapsed="false">
      <c r="B14" s="42"/>
      <c r="C14" s="42"/>
      <c r="D14" s="42"/>
      <c r="E14" s="43"/>
      <c r="F14" s="43"/>
      <c r="G14" s="43"/>
    </row>
    <row r="15" customFormat="false" ht="17.25" hidden="false" customHeight="false" outlineLevel="0" collapsed="false">
      <c r="B15" s="37"/>
      <c r="C15" s="37"/>
      <c r="D15" s="37"/>
      <c r="E15" s="37"/>
      <c r="F15" s="37"/>
      <c r="G15" s="37"/>
    </row>
    <row r="17" customFormat="false" ht="17.25" hidden="false" customHeight="false" outlineLevel="0" collapsed="false">
      <c r="B17" s="37"/>
      <c r="C17" s="37"/>
      <c r="D17" s="37"/>
      <c r="E17" s="37"/>
      <c r="F17" s="37"/>
      <c r="G17" s="37"/>
      <c r="H17" s="37" t="n">
        <f aca="false">H8-H16</f>
        <v>0</v>
      </c>
    </row>
    <row r="20" customFormat="false" ht="17.25" hidden="false" customHeight="false" outlineLevel="0" collapsed="false">
      <c r="F20" s="3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30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28" t="n">
        <v>4015.8</v>
      </c>
      <c r="C8" s="29" t="n">
        <v>622.2</v>
      </c>
      <c r="D8" s="29" t="n">
        <v>1796.8</v>
      </c>
      <c r="E8" s="29" t="n">
        <v>80.9</v>
      </c>
      <c r="F8" s="29" t="n">
        <v>4684</v>
      </c>
      <c r="G8" s="30" t="n">
        <v>1831.7</v>
      </c>
    </row>
    <row r="9" customFormat="false" ht="17.25" hidden="false" customHeight="false" outlineLevel="0" collapsed="false">
      <c r="B9" s="31"/>
      <c r="C9" s="32"/>
      <c r="D9" s="32"/>
      <c r="E9" s="32"/>
      <c r="F9" s="32"/>
      <c r="G9" s="33"/>
    </row>
    <row r="10" customFormat="false" ht="17.25" hidden="false" customHeight="false" outlineLevel="0" collapsed="false">
      <c r="A10" s="2" t="s">
        <v>14</v>
      </c>
      <c r="B10" s="31" t="n">
        <v>4462.7</v>
      </c>
      <c r="C10" s="32" t="n">
        <v>362.6</v>
      </c>
      <c r="D10" s="32" t="n">
        <v>2271.6</v>
      </c>
      <c r="E10" s="32" t="n">
        <v>99.3</v>
      </c>
      <c r="F10" s="32" t="n">
        <v>3238</v>
      </c>
      <c r="G10" s="33" t="n">
        <v>3958.1</v>
      </c>
    </row>
    <row r="11" customFormat="false" ht="17.25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7.25" hidden="false" customHeight="false" outlineLevel="0" collapsed="false">
      <c r="A12" s="4" t="s">
        <v>15</v>
      </c>
      <c r="B12" s="34" t="n">
        <v>8478.4</v>
      </c>
      <c r="C12" s="44" t="n">
        <v>984.7</v>
      </c>
      <c r="D12" s="35" t="n">
        <v>4068.4</v>
      </c>
      <c r="E12" s="35" t="n">
        <v>180.2</v>
      </c>
      <c r="F12" s="35" t="n">
        <v>7922</v>
      </c>
      <c r="G12" s="36" t="n">
        <v>5789.8</v>
      </c>
    </row>
    <row r="13" customFormat="false" ht="17.25" hidden="false" customHeight="false" outlineLevel="0" collapsed="false">
      <c r="B13" s="37"/>
      <c r="C13" s="37"/>
      <c r="D13" s="37"/>
      <c r="E13" s="37"/>
      <c r="F13" s="37"/>
      <c r="G13" s="37"/>
    </row>
    <row r="14" customFormat="false" ht="17.25" hidden="false" customHeight="false" outlineLevel="0" collapsed="false">
      <c r="B14" s="42"/>
      <c r="C14" s="42"/>
      <c r="D14" s="42"/>
      <c r="E14" s="42"/>
      <c r="F14" s="42"/>
      <c r="G14" s="42"/>
    </row>
    <row r="15" customFormat="false" ht="17.25" hidden="false" customHeight="false" outlineLevel="0" collapsed="false">
      <c r="B15" s="37"/>
      <c r="C15" s="37"/>
      <c r="D15" s="37"/>
      <c r="E15" s="37"/>
      <c r="F15" s="37"/>
      <c r="G15" s="37"/>
    </row>
    <row r="17" customFormat="false" ht="17.25" hidden="false" customHeight="false" outlineLevel="0" collapsed="false">
      <c r="B17" s="42"/>
      <c r="C17" s="42"/>
      <c r="D17" s="42"/>
      <c r="E17" s="42"/>
      <c r="F17" s="42"/>
      <c r="G17" s="42"/>
    </row>
    <row r="18" customFormat="false" ht="17.25" hidden="false" customHeight="false" outlineLevel="0" collapsed="false">
      <c r="B18" s="37"/>
      <c r="C18" s="37"/>
      <c r="D18" s="37"/>
      <c r="E18" s="37"/>
      <c r="F18" s="37"/>
      <c r="G18" s="37"/>
      <c r="H18" s="3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45" width="31.69"/>
    <col collapsed="false" customWidth="true" hidden="false" outlineLevel="0" max="7" min="2" style="45" width="15.69"/>
    <col collapsed="false" customWidth="true" hidden="false" outlineLevel="0" max="8" min="8" style="45" width="0.89"/>
    <col collapsed="false" customWidth="false" hidden="false" outlineLevel="0" max="257" min="9" style="45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31</v>
      </c>
      <c r="C4" s="46"/>
      <c r="D4" s="46"/>
      <c r="E4" s="46"/>
      <c r="F4" s="46"/>
    </row>
    <row r="5" customFormat="false" ht="17.25" hidden="false" customHeight="false" outlineLevel="0" collapsed="false">
      <c r="B5" s="47"/>
      <c r="C5" s="47"/>
      <c r="D5" s="47"/>
      <c r="E5" s="7" t="s">
        <v>4</v>
      </c>
      <c r="F5" s="8" t="s">
        <v>5</v>
      </c>
      <c r="G5" s="48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49"/>
      <c r="F6" s="50"/>
      <c r="G6" s="14" t="s">
        <v>10</v>
      </c>
    </row>
    <row r="7" customFormat="false" ht="17.25" hidden="false" customHeight="false" outlineLevel="0" collapsed="false">
      <c r="A7" s="46"/>
      <c r="B7" s="51"/>
      <c r="C7" s="51"/>
      <c r="D7" s="51"/>
      <c r="E7" s="16" t="s">
        <v>11</v>
      </c>
      <c r="F7" s="17" t="s">
        <v>12</v>
      </c>
      <c r="G7" s="52"/>
    </row>
    <row r="8" customFormat="false" ht="17.25" hidden="false" customHeight="false" outlineLevel="0" collapsed="false">
      <c r="A8" s="2" t="s">
        <v>13</v>
      </c>
      <c r="B8" s="19" t="n">
        <v>3966.8</v>
      </c>
      <c r="C8" s="20" t="n">
        <v>535.6</v>
      </c>
      <c r="D8" s="20" t="n">
        <v>1790.3</v>
      </c>
      <c r="E8" s="20" t="n">
        <v>79</v>
      </c>
      <c r="F8" s="20" t="n">
        <v>4545.8</v>
      </c>
      <c r="G8" s="21" t="n">
        <v>1826</v>
      </c>
    </row>
    <row r="9" customFormat="false" ht="17.25" hidden="false" customHeight="false" outlineLevel="0" collapsed="false">
      <c r="B9" s="22"/>
      <c r="C9" s="23"/>
      <c r="D9" s="23"/>
      <c r="E9" s="23"/>
      <c r="F9" s="23"/>
      <c r="G9" s="24"/>
    </row>
    <row r="10" customFormat="false" ht="17.25" hidden="false" customHeight="false" outlineLevel="0" collapsed="false">
      <c r="A10" s="2" t="s">
        <v>14</v>
      </c>
      <c r="B10" s="22" t="n">
        <v>5003.1</v>
      </c>
      <c r="C10" s="23" t="n">
        <v>434.7</v>
      </c>
      <c r="D10" s="23" t="n">
        <v>2354.7</v>
      </c>
      <c r="E10" s="23" t="n">
        <v>103</v>
      </c>
      <c r="F10" s="23" t="n">
        <v>3630.9</v>
      </c>
      <c r="G10" s="24" t="n">
        <v>4264.6</v>
      </c>
    </row>
    <row r="11" customFormat="false" ht="17.2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7.25" hidden="false" customHeight="false" outlineLevel="0" collapsed="false">
      <c r="A12" s="4" t="s">
        <v>15</v>
      </c>
      <c r="B12" s="25" t="n">
        <v>8969.9</v>
      </c>
      <c r="C12" s="26" t="n">
        <v>970.3</v>
      </c>
      <c r="D12" s="26" t="n">
        <v>4145</v>
      </c>
      <c r="E12" s="26" t="n">
        <v>182.1</v>
      </c>
      <c r="F12" s="26" t="n">
        <v>8176.7</v>
      </c>
      <c r="G12" s="27" t="n">
        <v>6090.6</v>
      </c>
    </row>
    <row r="13" customFormat="false" ht="17.25" hidden="false" customHeight="false" outlineLevel="0" collapsed="false">
      <c r="B13" s="53"/>
      <c r="C13" s="53"/>
      <c r="D13" s="53"/>
      <c r="E13" s="53"/>
      <c r="F13" s="53"/>
      <c r="G13" s="53"/>
    </row>
    <row r="14" customFormat="false" ht="17.25" hidden="false" customHeight="false" outlineLevel="0" collapsed="false">
      <c r="B14" s="54"/>
      <c r="C14" s="54"/>
      <c r="D14" s="54"/>
      <c r="E14" s="54"/>
      <c r="F14" s="54"/>
      <c r="G14" s="54"/>
    </row>
    <row r="15" customFormat="false" ht="17.25" hidden="false" customHeight="false" outlineLevel="0" collapsed="false">
      <c r="B15" s="53"/>
      <c r="C15" s="53"/>
      <c r="D15" s="53"/>
      <c r="E15" s="53"/>
      <c r="F15" s="53"/>
      <c r="G15" s="53"/>
    </row>
    <row r="17" customFormat="false" ht="17.25" hidden="false" customHeight="false" outlineLevel="0" collapsed="false">
      <c r="B17" s="54"/>
      <c r="C17" s="54"/>
      <c r="D17" s="54"/>
      <c r="E17" s="54"/>
      <c r="F17" s="54"/>
      <c r="G17" s="54"/>
    </row>
    <row r="18" customFormat="false" ht="17.25" hidden="false" customHeight="false" outlineLevel="0" collapsed="false">
      <c r="B18" s="53"/>
      <c r="C18" s="53"/>
      <c r="D18" s="53"/>
      <c r="E18" s="53"/>
      <c r="F18" s="53"/>
      <c r="G18" s="5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55" width="31.69"/>
    <col collapsed="false" customWidth="true" hidden="false" outlineLevel="0" max="7" min="2" style="55" width="15.69"/>
    <col collapsed="false" customWidth="true" hidden="false" outlineLevel="0" max="8" min="8" style="55" width="0.89"/>
    <col collapsed="false" customWidth="false" hidden="false" outlineLevel="0" max="257" min="9" style="55" width="10.99"/>
  </cols>
  <sheetData>
    <row r="1" customFormat="false" ht="17.25" hidden="false" customHeight="false" outlineLevel="0" collapsed="false">
      <c r="A1" s="56" t="s">
        <v>0</v>
      </c>
    </row>
    <row r="3" customFormat="false" ht="17.25" hidden="false" customHeight="false" outlineLevel="0" collapsed="false">
      <c r="A3" s="57" t="s">
        <v>1</v>
      </c>
    </row>
    <row r="4" customFormat="false" ht="17.25" hidden="false" customHeight="false" outlineLevel="0" collapsed="false">
      <c r="A4" s="58" t="s">
        <v>2</v>
      </c>
      <c r="B4" s="58" t="s">
        <v>32</v>
      </c>
      <c r="C4" s="59"/>
      <c r="D4" s="59"/>
      <c r="E4" s="59"/>
      <c r="F4" s="59"/>
    </row>
    <row r="5" customFormat="false" ht="17.25" hidden="false" customHeight="false" outlineLevel="0" collapsed="false">
      <c r="B5" s="60"/>
      <c r="C5" s="60"/>
      <c r="D5" s="60"/>
      <c r="E5" s="61" t="s">
        <v>4</v>
      </c>
      <c r="F5" s="62" t="s">
        <v>5</v>
      </c>
      <c r="G5" s="63"/>
    </row>
    <row r="6" customFormat="false" ht="17.25" hidden="false" customHeight="false" outlineLevel="0" collapsed="false">
      <c r="A6" s="64" t="s">
        <v>6</v>
      </c>
      <c r="B6" s="65" t="s">
        <v>7</v>
      </c>
      <c r="C6" s="65" t="s">
        <v>8</v>
      </c>
      <c r="D6" s="65" t="s">
        <v>9</v>
      </c>
      <c r="E6" s="66"/>
      <c r="F6" s="67"/>
      <c r="G6" s="68" t="s">
        <v>10</v>
      </c>
    </row>
    <row r="7" customFormat="false" ht="17.25" hidden="false" customHeight="false" outlineLevel="0" collapsed="false">
      <c r="A7" s="59"/>
      <c r="B7" s="69"/>
      <c r="C7" s="69"/>
      <c r="D7" s="69"/>
      <c r="E7" s="70" t="s">
        <v>11</v>
      </c>
      <c r="F7" s="71" t="s">
        <v>12</v>
      </c>
      <c r="G7" s="72"/>
    </row>
    <row r="8" customFormat="false" ht="17.25" hidden="false" customHeight="false" outlineLevel="0" collapsed="false">
      <c r="A8" s="56" t="s">
        <v>13</v>
      </c>
      <c r="B8" s="73" t="n">
        <v>4088.7</v>
      </c>
      <c r="C8" s="74" t="n">
        <v>613.4</v>
      </c>
      <c r="D8" s="74" t="n">
        <v>1841</v>
      </c>
      <c r="E8" s="74" t="n">
        <v>82</v>
      </c>
      <c r="F8" s="74" t="n">
        <v>4660.2</v>
      </c>
      <c r="G8" s="75" t="n">
        <v>1964.9</v>
      </c>
    </row>
    <row r="9" customFormat="false" ht="17.25" hidden="false" customHeight="false" outlineLevel="0" collapsed="false">
      <c r="B9" s="76"/>
      <c r="C9" s="77"/>
      <c r="D9" s="77"/>
      <c r="E9" s="77"/>
      <c r="F9" s="77"/>
      <c r="G9" s="78"/>
    </row>
    <row r="10" customFormat="false" ht="17.25" hidden="false" customHeight="false" outlineLevel="0" collapsed="false">
      <c r="A10" s="56" t="s">
        <v>14</v>
      </c>
      <c r="B10" s="76" t="n">
        <v>5629.2</v>
      </c>
      <c r="C10" s="77" t="n">
        <v>349.6</v>
      </c>
      <c r="D10" s="77" t="n">
        <v>2814.9</v>
      </c>
      <c r="E10" s="77" t="n">
        <v>118.1</v>
      </c>
      <c r="F10" s="77" t="n">
        <v>4198.3</v>
      </c>
      <c r="G10" s="78" t="n">
        <v>4713.5</v>
      </c>
    </row>
    <row r="11" customFormat="false" ht="17.25" hidden="false" customHeight="false" outlineLevel="0" collapsed="false">
      <c r="B11" s="76"/>
      <c r="C11" s="77"/>
      <c r="D11" s="77"/>
      <c r="E11" s="77"/>
      <c r="F11" s="77"/>
      <c r="G11" s="78"/>
    </row>
    <row r="12" customFormat="false" ht="17.25" hidden="false" customHeight="false" outlineLevel="0" collapsed="false">
      <c r="A12" s="58" t="s">
        <v>15</v>
      </c>
      <c r="B12" s="79" t="n">
        <v>9718</v>
      </c>
      <c r="C12" s="80" t="n">
        <v>963</v>
      </c>
      <c r="D12" s="80" t="n">
        <v>4655.8</v>
      </c>
      <c r="E12" s="80" t="n">
        <v>200.1</v>
      </c>
      <c r="F12" s="80" t="n">
        <v>8858.4</v>
      </c>
      <c r="G12" s="81" t="n">
        <v>6678.4</v>
      </c>
    </row>
    <row r="13" customFormat="false" ht="17.25" hidden="false" customHeight="false" outlineLevel="0" collapsed="false">
      <c r="B13" s="82"/>
      <c r="C13" s="82"/>
      <c r="D13" s="82"/>
      <c r="E13" s="82"/>
      <c r="F13" s="82"/>
      <c r="G13" s="82"/>
    </row>
    <row r="14" customFormat="false" ht="17.25" hidden="false" customHeight="false" outlineLevel="0" collapsed="false">
      <c r="B14" s="83"/>
      <c r="C14" s="83"/>
      <c r="D14" s="83"/>
      <c r="E14" s="83"/>
      <c r="F14" s="83"/>
      <c r="G14" s="83"/>
    </row>
    <row r="15" customFormat="false" ht="17.25" hidden="false" customHeight="false" outlineLevel="0" collapsed="false">
      <c r="B15" s="82"/>
      <c r="C15" s="82"/>
      <c r="D15" s="82"/>
      <c r="E15" s="82"/>
      <c r="F15" s="82"/>
      <c r="G15" s="82"/>
    </row>
    <row r="17" customFormat="false" ht="17.25" hidden="false" customHeight="false" outlineLevel="0" collapsed="false">
      <c r="B17" s="83"/>
      <c r="C17" s="83"/>
      <c r="D17" s="83"/>
      <c r="E17" s="83"/>
      <c r="F17" s="83"/>
      <c r="G17" s="83"/>
    </row>
    <row r="18" customFormat="false" ht="17.25" hidden="false" customHeight="false" outlineLevel="0" collapsed="false">
      <c r="B18" s="82"/>
      <c r="C18" s="82"/>
      <c r="D18" s="82"/>
      <c r="E18" s="82"/>
      <c r="F18" s="82"/>
      <c r="G18" s="8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55" width="31.69"/>
    <col collapsed="false" customWidth="true" hidden="false" outlineLevel="0" max="7" min="2" style="55" width="15.69"/>
    <col collapsed="false" customWidth="true" hidden="false" outlineLevel="0" max="8" min="8" style="55" width="0.89"/>
    <col collapsed="false" customWidth="false" hidden="false" outlineLevel="0" max="257" min="9" style="55" width="10.99"/>
  </cols>
  <sheetData>
    <row r="1" customFormat="false" ht="17.25" hidden="false" customHeight="false" outlineLevel="0" collapsed="false">
      <c r="A1" s="56" t="s">
        <v>0</v>
      </c>
    </row>
    <row r="3" customFormat="false" ht="17.25" hidden="false" customHeight="false" outlineLevel="0" collapsed="false">
      <c r="A3" s="57" t="s">
        <v>1</v>
      </c>
    </row>
    <row r="4" customFormat="false" ht="17.25" hidden="false" customHeight="false" outlineLevel="0" collapsed="false">
      <c r="A4" s="58" t="s">
        <v>2</v>
      </c>
      <c r="B4" s="58" t="s">
        <v>33</v>
      </c>
      <c r="C4" s="59"/>
      <c r="D4" s="59"/>
      <c r="E4" s="59"/>
      <c r="F4" s="59"/>
    </row>
    <row r="5" customFormat="false" ht="17.25" hidden="false" customHeight="false" outlineLevel="0" collapsed="false">
      <c r="B5" s="60"/>
      <c r="C5" s="60"/>
      <c r="D5" s="60"/>
      <c r="E5" s="61" t="s">
        <v>4</v>
      </c>
      <c r="F5" s="62" t="s">
        <v>5</v>
      </c>
      <c r="G5" s="63"/>
    </row>
    <row r="6" customFormat="false" ht="17.25" hidden="false" customHeight="false" outlineLevel="0" collapsed="false">
      <c r="A6" s="64" t="s">
        <v>6</v>
      </c>
      <c r="B6" s="65" t="s">
        <v>7</v>
      </c>
      <c r="C6" s="65" t="s">
        <v>8</v>
      </c>
      <c r="D6" s="65" t="s">
        <v>9</v>
      </c>
      <c r="E6" s="66"/>
      <c r="F6" s="67"/>
      <c r="G6" s="68" t="s">
        <v>10</v>
      </c>
    </row>
    <row r="7" customFormat="false" ht="17.25" hidden="false" customHeight="false" outlineLevel="0" collapsed="false">
      <c r="A7" s="59"/>
      <c r="B7" s="69"/>
      <c r="C7" s="69"/>
      <c r="D7" s="69"/>
      <c r="E7" s="70" t="s">
        <v>11</v>
      </c>
      <c r="F7" s="71" t="s">
        <v>12</v>
      </c>
      <c r="G7" s="72"/>
    </row>
    <row r="8" customFormat="false" ht="17.25" hidden="false" customHeight="false" outlineLevel="0" collapsed="false">
      <c r="A8" s="56" t="s">
        <v>13</v>
      </c>
      <c r="B8" s="73" t="n">
        <v>4120.8</v>
      </c>
      <c r="C8" s="74" t="n">
        <v>580.6</v>
      </c>
      <c r="D8" s="74" t="n">
        <v>1906.5</v>
      </c>
      <c r="E8" s="74" t="n">
        <v>83.3</v>
      </c>
      <c r="F8" s="74" t="n">
        <v>4709.6</v>
      </c>
      <c r="G8" s="75" t="n">
        <v>1981.6</v>
      </c>
    </row>
    <row r="9" customFormat="false" ht="17.25" hidden="false" customHeight="false" outlineLevel="0" collapsed="false">
      <c r="B9" s="76"/>
      <c r="C9" s="77"/>
      <c r="D9" s="77"/>
      <c r="E9" s="77"/>
      <c r="F9" s="77"/>
      <c r="G9" s="78"/>
    </row>
    <row r="10" customFormat="false" ht="17.25" hidden="false" customHeight="false" outlineLevel="0" collapsed="false">
      <c r="A10" s="56" t="s">
        <v>14</v>
      </c>
      <c r="B10" s="76" t="n">
        <v>5971.3</v>
      </c>
      <c r="C10" s="77" t="n">
        <v>390.3</v>
      </c>
      <c r="D10" s="77" t="n">
        <v>2879.1</v>
      </c>
      <c r="E10" s="77" t="n">
        <v>132.6</v>
      </c>
      <c r="F10" s="77" t="n">
        <v>4153.5</v>
      </c>
      <c r="G10" s="78" t="n">
        <v>5219.8</v>
      </c>
    </row>
    <row r="11" customFormat="false" ht="17.25" hidden="false" customHeight="false" outlineLevel="0" collapsed="false">
      <c r="B11" s="76"/>
      <c r="C11" s="77"/>
      <c r="D11" s="77"/>
      <c r="E11" s="77"/>
      <c r="F11" s="77"/>
      <c r="G11" s="78"/>
    </row>
    <row r="12" customFormat="false" ht="17.25" hidden="false" customHeight="false" outlineLevel="0" collapsed="false">
      <c r="A12" s="58" t="s">
        <v>15</v>
      </c>
      <c r="B12" s="79" t="n">
        <v>10092.1</v>
      </c>
      <c r="C12" s="80" t="n">
        <v>970.9</v>
      </c>
      <c r="D12" s="80" t="n">
        <v>4785.6</v>
      </c>
      <c r="E12" s="80" t="n">
        <v>215.9</v>
      </c>
      <c r="F12" s="80" t="n">
        <v>8863.1</v>
      </c>
      <c r="G12" s="81" t="n">
        <v>7201.4</v>
      </c>
    </row>
    <row r="13" customFormat="false" ht="17.25" hidden="false" customHeight="false" outlineLevel="0" collapsed="false">
      <c r="B13" s="82"/>
      <c r="C13" s="82"/>
      <c r="D13" s="82"/>
      <c r="E13" s="82"/>
      <c r="F13" s="82"/>
      <c r="G13" s="82"/>
    </row>
    <row r="14" customFormat="false" ht="17.25" hidden="false" customHeight="false" outlineLevel="0" collapsed="false">
      <c r="B14" s="83"/>
      <c r="C14" s="83"/>
      <c r="D14" s="83"/>
      <c r="E14" s="83"/>
      <c r="F14" s="83"/>
      <c r="G14" s="83"/>
    </row>
    <row r="15" customFormat="false" ht="17.25" hidden="false" customHeight="false" outlineLevel="0" collapsed="false">
      <c r="B15" s="82"/>
      <c r="C15" s="82"/>
      <c r="D15" s="82"/>
      <c r="E15" s="82"/>
      <c r="F15" s="82"/>
      <c r="G15" s="82"/>
    </row>
    <row r="17" customFormat="false" ht="17.25" hidden="false" customHeight="false" outlineLevel="0" collapsed="false">
      <c r="B17" s="83"/>
      <c r="C17" s="83"/>
      <c r="D17" s="83"/>
      <c r="E17" s="83"/>
      <c r="F17" s="83"/>
      <c r="G17" s="83"/>
    </row>
    <row r="18" customFormat="false" ht="17.25" hidden="false" customHeight="false" outlineLevel="0" collapsed="false">
      <c r="B18" s="82"/>
      <c r="C18" s="82"/>
      <c r="D18" s="82"/>
      <c r="E18" s="82"/>
      <c r="F18" s="82"/>
      <c r="G18" s="8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16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19" t="n">
        <v>3895.9</v>
      </c>
      <c r="C8" s="20" t="n">
        <v>672.3</v>
      </c>
      <c r="D8" s="20" t="n">
        <v>1122.2</v>
      </c>
      <c r="E8" s="20" t="n">
        <v>46.7</v>
      </c>
      <c r="F8" s="20" t="n">
        <v>4314</v>
      </c>
      <c r="G8" s="21" t="n">
        <v>1422.9</v>
      </c>
    </row>
    <row r="9" customFormat="false" ht="17.25" hidden="false" customHeight="false" outlineLevel="0" collapsed="false">
      <c r="B9" s="22"/>
      <c r="C9" s="23"/>
      <c r="D9" s="23"/>
      <c r="E9" s="23"/>
      <c r="F9" s="23"/>
      <c r="G9" s="24"/>
    </row>
    <row r="10" customFormat="false" ht="17.25" hidden="false" customHeight="false" outlineLevel="0" collapsed="false">
      <c r="A10" s="2" t="s">
        <v>14</v>
      </c>
      <c r="B10" s="22" t="n">
        <v>3698.2</v>
      </c>
      <c r="C10" s="23" t="n">
        <v>446.2</v>
      </c>
      <c r="D10" s="23" t="n">
        <v>2458.1</v>
      </c>
      <c r="E10" s="23" t="n">
        <v>69.9</v>
      </c>
      <c r="F10" s="23" t="n">
        <v>3169.8</v>
      </c>
      <c r="G10" s="24" t="n">
        <v>3502.6</v>
      </c>
    </row>
    <row r="11" customFormat="false" ht="17.2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7.25" hidden="false" customHeight="false" outlineLevel="0" collapsed="false">
      <c r="A12" s="4" t="s">
        <v>15</v>
      </c>
      <c r="B12" s="25" t="n">
        <v>7594.1</v>
      </c>
      <c r="C12" s="26" t="n">
        <v>1118.5</v>
      </c>
      <c r="D12" s="26" t="n">
        <v>3580.2</v>
      </c>
      <c r="E12" s="26" t="n">
        <v>116.6</v>
      </c>
      <c r="F12" s="26" t="n">
        <v>7483.9</v>
      </c>
      <c r="G12" s="27" t="n">
        <v>4925.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55" width="31.69"/>
    <col collapsed="false" customWidth="true" hidden="false" outlineLevel="0" max="7" min="2" style="55" width="15.69"/>
    <col collapsed="false" customWidth="true" hidden="false" outlineLevel="0" max="8" min="8" style="55" width="0.89"/>
    <col collapsed="false" customWidth="false" hidden="false" outlineLevel="0" max="257" min="9" style="55" width="10.99"/>
  </cols>
  <sheetData>
    <row r="1" customFormat="false" ht="17.25" hidden="false" customHeight="false" outlineLevel="0" collapsed="false">
      <c r="A1" s="56" t="s">
        <v>0</v>
      </c>
    </row>
    <row r="3" customFormat="false" ht="17.25" hidden="false" customHeight="false" outlineLevel="0" collapsed="false">
      <c r="A3" s="57" t="s">
        <v>1</v>
      </c>
    </row>
    <row r="4" customFormat="false" ht="17.25" hidden="false" customHeight="false" outlineLevel="0" collapsed="false">
      <c r="A4" s="58" t="s">
        <v>2</v>
      </c>
      <c r="B4" s="58" t="s">
        <v>34</v>
      </c>
      <c r="C4" s="59"/>
      <c r="D4" s="59"/>
      <c r="E4" s="59"/>
      <c r="F4" s="59"/>
    </row>
    <row r="5" customFormat="false" ht="17.25" hidden="false" customHeight="false" outlineLevel="0" collapsed="false">
      <c r="B5" s="60"/>
      <c r="C5" s="60"/>
      <c r="D5" s="60"/>
      <c r="E5" s="61" t="s">
        <v>4</v>
      </c>
      <c r="F5" s="62" t="s">
        <v>5</v>
      </c>
      <c r="G5" s="63"/>
    </row>
    <row r="6" customFormat="false" ht="17.25" hidden="false" customHeight="false" outlineLevel="0" collapsed="false">
      <c r="A6" s="64" t="s">
        <v>6</v>
      </c>
      <c r="B6" s="65" t="s">
        <v>7</v>
      </c>
      <c r="C6" s="65" t="s">
        <v>8</v>
      </c>
      <c r="D6" s="65" t="s">
        <v>9</v>
      </c>
      <c r="E6" s="66"/>
      <c r="F6" s="67"/>
      <c r="G6" s="68" t="s">
        <v>10</v>
      </c>
    </row>
    <row r="7" customFormat="false" ht="17.25" hidden="false" customHeight="false" outlineLevel="0" collapsed="false">
      <c r="A7" s="59"/>
      <c r="B7" s="69"/>
      <c r="C7" s="69"/>
      <c r="D7" s="69"/>
      <c r="E7" s="70" t="s">
        <v>11</v>
      </c>
      <c r="F7" s="71" t="s">
        <v>12</v>
      </c>
      <c r="G7" s="72"/>
    </row>
    <row r="8" customFormat="false" ht="17.25" hidden="false" customHeight="false" outlineLevel="0" collapsed="false">
      <c r="A8" s="56" t="s">
        <v>13</v>
      </c>
      <c r="B8" s="73" t="n">
        <v>4126.1</v>
      </c>
      <c r="C8" s="74" t="n">
        <v>632.7</v>
      </c>
      <c r="D8" s="74" t="n">
        <v>1913.8</v>
      </c>
      <c r="E8" s="74" t="n">
        <v>84.2</v>
      </c>
      <c r="F8" s="74" t="n">
        <v>4692.3</v>
      </c>
      <c r="G8" s="75" t="n">
        <v>2064.5</v>
      </c>
    </row>
    <row r="9" customFormat="false" ht="17.25" hidden="false" customHeight="false" outlineLevel="0" collapsed="false">
      <c r="B9" s="76"/>
      <c r="C9" s="77"/>
      <c r="D9" s="77"/>
      <c r="E9" s="77"/>
      <c r="F9" s="77"/>
      <c r="G9" s="78"/>
    </row>
    <row r="10" customFormat="false" ht="17.25" hidden="false" customHeight="false" outlineLevel="0" collapsed="false">
      <c r="A10" s="56" t="s">
        <v>14</v>
      </c>
      <c r="B10" s="76" t="n">
        <v>5734.5</v>
      </c>
      <c r="C10" s="77" t="n">
        <v>384</v>
      </c>
      <c r="D10" s="77" t="n">
        <v>3357</v>
      </c>
      <c r="E10" s="77" t="n">
        <v>158.5</v>
      </c>
      <c r="F10" s="77" t="n">
        <v>4246.7</v>
      </c>
      <c r="G10" s="78" t="n">
        <v>5387.3</v>
      </c>
    </row>
    <row r="11" customFormat="false" ht="17.25" hidden="false" customHeight="false" outlineLevel="0" collapsed="false">
      <c r="B11" s="76"/>
      <c r="C11" s="77"/>
      <c r="D11" s="77"/>
      <c r="E11" s="77"/>
      <c r="F11" s="77"/>
      <c r="G11" s="78"/>
    </row>
    <row r="12" customFormat="false" ht="17.25" hidden="false" customHeight="false" outlineLevel="0" collapsed="false">
      <c r="A12" s="58" t="s">
        <v>15</v>
      </c>
      <c r="B12" s="79" t="n">
        <v>9860.6</v>
      </c>
      <c r="C12" s="80" t="n">
        <v>1016.7</v>
      </c>
      <c r="D12" s="80" t="n">
        <v>5270.8</v>
      </c>
      <c r="E12" s="80" t="n">
        <v>242.7</v>
      </c>
      <c r="F12" s="80" t="n">
        <v>8939.1</v>
      </c>
      <c r="G12" s="81" t="n">
        <v>7451.8</v>
      </c>
    </row>
    <row r="13" customFormat="false" ht="17.25" hidden="false" customHeight="false" outlineLevel="0" collapsed="false">
      <c r="B13" s="82"/>
      <c r="C13" s="82"/>
      <c r="D13" s="82"/>
      <c r="E13" s="82"/>
      <c r="F13" s="82"/>
      <c r="G13" s="82"/>
    </row>
    <row r="14" customFormat="false" ht="17.25" hidden="false" customHeight="false" outlineLevel="0" collapsed="false">
      <c r="B14" s="83"/>
      <c r="C14" s="83"/>
      <c r="D14" s="83"/>
      <c r="E14" s="83"/>
      <c r="F14" s="83"/>
      <c r="G14" s="83"/>
    </row>
    <row r="15" customFormat="false" ht="17.25" hidden="false" customHeight="false" outlineLevel="0" collapsed="false">
      <c r="B15" s="82"/>
      <c r="C15" s="82"/>
      <c r="D15" s="82"/>
      <c r="E15" s="82"/>
      <c r="F15" s="82"/>
      <c r="G15" s="82"/>
    </row>
    <row r="17" customFormat="false" ht="17.25" hidden="false" customHeight="false" outlineLevel="0" collapsed="false">
      <c r="B17" s="83"/>
      <c r="C17" s="83"/>
      <c r="D17" s="83"/>
      <c r="E17" s="83"/>
      <c r="F17" s="83"/>
      <c r="G17" s="83"/>
    </row>
    <row r="18" customFormat="false" ht="17.25" hidden="false" customHeight="false" outlineLevel="0" collapsed="false">
      <c r="B18" s="82"/>
      <c r="C18" s="82"/>
      <c r="D18" s="82"/>
      <c r="E18" s="82"/>
      <c r="F18" s="82"/>
      <c r="G18" s="8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55" width="31.69"/>
    <col collapsed="false" customWidth="true" hidden="false" outlineLevel="0" max="7" min="2" style="55" width="15.69"/>
    <col collapsed="false" customWidth="true" hidden="false" outlineLevel="0" max="8" min="8" style="55" width="0.89"/>
    <col collapsed="false" customWidth="false" hidden="false" outlineLevel="0" max="257" min="9" style="55" width="10.99"/>
  </cols>
  <sheetData>
    <row r="1" customFormat="false" ht="17.25" hidden="false" customHeight="false" outlineLevel="0" collapsed="false">
      <c r="A1" s="56" t="s">
        <v>0</v>
      </c>
    </row>
    <row r="3" customFormat="false" ht="17.25" hidden="false" customHeight="false" outlineLevel="0" collapsed="false">
      <c r="A3" s="57" t="s">
        <v>1</v>
      </c>
    </row>
    <row r="4" customFormat="false" ht="17.25" hidden="false" customHeight="false" outlineLevel="0" collapsed="false">
      <c r="A4" s="58" t="s">
        <v>2</v>
      </c>
      <c r="B4" s="58" t="s">
        <v>35</v>
      </c>
      <c r="C4" s="59"/>
      <c r="D4" s="59"/>
      <c r="E4" s="59"/>
      <c r="F4" s="59"/>
    </row>
    <row r="5" customFormat="false" ht="17.25" hidden="false" customHeight="false" outlineLevel="0" collapsed="false">
      <c r="B5" s="60"/>
      <c r="C5" s="60"/>
      <c r="D5" s="60"/>
      <c r="E5" s="61" t="s">
        <v>4</v>
      </c>
      <c r="F5" s="62" t="s">
        <v>5</v>
      </c>
      <c r="G5" s="63"/>
    </row>
    <row r="6" customFormat="false" ht="17.25" hidden="false" customHeight="false" outlineLevel="0" collapsed="false">
      <c r="A6" s="64" t="s">
        <v>6</v>
      </c>
      <c r="B6" s="65" t="s">
        <v>7</v>
      </c>
      <c r="C6" s="65" t="s">
        <v>8</v>
      </c>
      <c r="D6" s="65" t="s">
        <v>9</v>
      </c>
      <c r="E6" s="66"/>
      <c r="F6" s="67"/>
      <c r="G6" s="68" t="s">
        <v>10</v>
      </c>
    </row>
    <row r="7" customFormat="false" ht="17.25" hidden="false" customHeight="false" outlineLevel="0" collapsed="false">
      <c r="A7" s="59"/>
      <c r="B7" s="69"/>
      <c r="C7" s="69"/>
      <c r="D7" s="69"/>
      <c r="E7" s="70" t="s">
        <v>11</v>
      </c>
      <c r="F7" s="71" t="s">
        <v>12</v>
      </c>
      <c r="G7" s="72"/>
    </row>
    <row r="8" customFormat="false" ht="17.25" hidden="false" customHeight="false" outlineLevel="0" collapsed="false">
      <c r="A8" s="56" t="s">
        <v>13</v>
      </c>
      <c r="B8" s="73" t="n">
        <v>4201.7</v>
      </c>
      <c r="C8" s="74" t="n">
        <v>628.6</v>
      </c>
      <c r="D8" s="74" t="n">
        <v>2036.6</v>
      </c>
      <c r="E8" s="74" t="n">
        <v>86.6</v>
      </c>
      <c r="F8" s="74" t="n">
        <v>4745</v>
      </c>
      <c r="G8" s="75" t="n">
        <v>2208.5</v>
      </c>
    </row>
    <row r="9" customFormat="false" ht="17.25" hidden="false" customHeight="false" outlineLevel="0" collapsed="false">
      <c r="B9" s="76"/>
      <c r="C9" s="77"/>
      <c r="D9" s="77"/>
      <c r="E9" s="77"/>
      <c r="F9" s="77"/>
      <c r="G9" s="78"/>
    </row>
    <row r="10" customFormat="false" ht="17.25" hidden="false" customHeight="false" outlineLevel="0" collapsed="false">
      <c r="A10" s="56" t="s">
        <v>14</v>
      </c>
      <c r="B10" s="76" t="n">
        <v>5500</v>
      </c>
      <c r="C10" s="77" t="n">
        <v>434.5</v>
      </c>
      <c r="D10" s="77" t="n">
        <v>2852.7</v>
      </c>
      <c r="E10" s="77" t="n">
        <v>161.3</v>
      </c>
      <c r="F10" s="77" t="n">
        <v>4082.7</v>
      </c>
      <c r="G10" s="78" t="n">
        <v>4865.8</v>
      </c>
    </row>
    <row r="11" customFormat="false" ht="17.25" hidden="false" customHeight="false" outlineLevel="0" collapsed="false">
      <c r="B11" s="76"/>
      <c r="C11" s="77"/>
      <c r="D11" s="77"/>
      <c r="E11" s="77"/>
      <c r="F11" s="77"/>
      <c r="G11" s="78"/>
    </row>
    <row r="12" customFormat="false" ht="17.25" hidden="false" customHeight="false" outlineLevel="0" collapsed="false">
      <c r="A12" s="58" t="s">
        <v>15</v>
      </c>
      <c r="B12" s="79" t="n">
        <v>9701.8</v>
      </c>
      <c r="C12" s="80" t="n">
        <v>1063.2</v>
      </c>
      <c r="D12" s="80" t="n">
        <v>4889.2</v>
      </c>
      <c r="E12" s="80" t="n">
        <v>247.9</v>
      </c>
      <c r="F12" s="80" t="n">
        <v>8827.7</v>
      </c>
      <c r="G12" s="81" t="n">
        <v>7074.3</v>
      </c>
    </row>
    <row r="13" customFormat="false" ht="17.25" hidden="false" customHeight="false" outlineLevel="0" collapsed="false">
      <c r="B13" s="82"/>
      <c r="C13" s="82"/>
      <c r="D13" s="82"/>
      <c r="E13" s="82"/>
      <c r="F13" s="82"/>
      <c r="G13" s="82"/>
    </row>
    <row r="14" customFormat="false" ht="17.25" hidden="false" customHeight="false" outlineLevel="0" collapsed="false">
      <c r="B14" s="83"/>
      <c r="C14" s="83"/>
      <c r="D14" s="83"/>
      <c r="E14" s="83"/>
      <c r="F14" s="83"/>
      <c r="G14" s="83"/>
    </row>
    <row r="15" customFormat="false" ht="17.25" hidden="false" customHeight="false" outlineLevel="0" collapsed="false">
      <c r="B15" s="82"/>
      <c r="C15" s="82"/>
      <c r="D15" s="82"/>
      <c r="E15" s="82"/>
      <c r="F15" s="82"/>
      <c r="G15" s="82"/>
    </row>
    <row r="17" customFormat="false" ht="17.25" hidden="false" customHeight="false" outlineLevel="0" collapsed="false">
      <c r="B17" s="83"/>
      <c r="C17" s="83"/>
      <c r="D17" s="83"/>
      <c r="E17" s="83"/>
      <c r="F17" s="83"/>
      <c r="G17" s="83"/>
    </row>
    <row r="18" customFormat="false" ht="17.25" hidden="false" customHeight="false" outlineLevel="0" collapsed="false">
      <c r="B18" s="82"/>
      <c r="C18" s="82"/>
      <c r="D18" s="82"/>
      <c r="E18" s="82"/>
      <c r="F18" s="82"/>
      <c r="G18" s="8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17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19" t="n">
        <v>3952.9</v>
      </c>
      <c r="C8" s="20" t="n">
        <v>664.6</v>
      </c>
      <c r="D8" s="20" t="n">
        <v>1145.2</v>
      </c>
      <c r="E8" s="20" t="n">
        <v>49.3</v>
      </c>
      <c r="F8" s="20" t="n">
        <v>4375.1</v>
      </c>
      <c r="G8" s="21" t="n">
        <v>1436.9</v>
      </c>
    </row>
    <row r="9" customFormat="false" ht="17.25" hidden="false" customHeight="false" outlineLevel="0" collapsed="false">
      <c r="B9" s="22"/>
      <c r="C9" s="23"/>
      <c r="D9" s="23"/>
      <c r="E9" s="23"/>
      <c r="F9" s="23"/>
      <c r="G9" s="24"/>
    </row>
    <row r="10" customFormat="false" ht="17.25" hidden="false" customHeight="false" outlineLevel="0" collapsed="false">
      <c r="A10" s="2" t="s">
        <v>14</v>
      </c>
      <c r="B10" s="22" t="n">
        <v>3800</v>
      </c>
      <c r="C10" s="23" t="n">
        <v>426.4</v>
      </c>
      <c r="D10" s="23" t="n">
        <v>2565.5</v>
      </c>
      <c r="E10" s="23" t="n">
        <v>74.2</v>
      </c>
      <c r="F10" s="23" t="n">
        <v>3317.7</v>
      </c>
      <c r="G10" s="24" t="n">
        <v>3548.4</v>
      </c>
    </row>
    <row r="11" customFormat="false" ht="17.2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7.25" hidden="false" customHeight="false" outlineLevel="0" collapsed="false">
      <c r="A12" s="4" t="s">
        <v>15</v>
      </c>
      <c r="B12" s="25" t="n">
        <v>7752.9</v>
      </c>
      <c r="C12" s="26" t="n">
        <v>1091.1</v>
      </c>
      <c r="D12" s="26" t="n">
        <v>3710.7</v>
      </c>
      <c r="E12" s="26" t="n">
        <v>123.5</v>
      </c>
      <c r="F12" s="26" t="n">
        <v>7692.8</v>
      </c>
      <c r="G12" s="27" t="n">
        <v>4985.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18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19" t="n">
        <v>3976.6</v>
      </c>
      <c r="C8" s="20" t="n">
        <v>680.4</v>
      </c>
      <c r="D8" s="20" t="n">
        <v>1170</v>
      </c>
      <c r="E8" s="20" t="n">
        <v>52.1</v>
      </c>
      <c r="F8" s="20" t="n">
        <v>4409.3</v>
      </c>
      <c r="G8" s="21" t="n">
        <v>1469.7</v>
      </c>
    </row>
    <row r="9" customFormat="false" ht="17.25" hidden="false" customHeight="false" outlineLevel="0" collapsed="false">
      <c r="B9" s="22"/>
      <c r="C9" s="23"/>
      <c r="D9" s="23"/>
      <c r="E9" s="23"/>
      <c r="F9" s="23"/>
      <c r="G9" s="24"/>
    </row>
    <row r="10" customFormat="false" ht="17.25" hidden="false" customHeight="false" outlineLevel="0" collapsed="false">
      <c r="A10" s="2" t="s">
        <v>14</v>
      </c>
      <c r="B10" s="22" t="n">
        <v>3867</v>
      </c>
      <c r="C10" s="23" t="n">
        <v>416</v>
      </c>
      <c r="D10" s="23" t="n">
        <v>2485.3</v>
      </c>
      <c r="E10" s="23" t="n">
        <v>79.1</v>
      </c>
      <c r="F10" s="23" t="n">
        <v>3391.8</v>
      </c>
      <c r="G10" s="24" t="n">
        <v>3455.7</v>
      </c>
    </row>
    <row r="11" customFormat="false" ht="17.2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7.25" hidden="false" customHeight="false" outlineLevel="0" collapsed="false">
      <c r="A12" s="4" t="s">
        <v>15</v>
      </c>
      <c r="B12" s="25" t="n">
        <v>7843.6</v>
      </c>
      <c r="C12" s="26" t="n">
        <v>1096.4</v>
      </c>
      <c r="D12" s="26" t="n">
        <v>3655.3</v>
      </c>
      <c r="E12" s="26" t="n">
        <v>131.1</v>
      </c>
      <c r="F12" s="26" t="n">
        <v>7801.1</v>
      </c>
      <c r="G12" s="27" t="n">
        <v>4925.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19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19" t="n">
        <v>3917.3</v>
      </c>
      <c r="C8" s="20" t="n">
        <v>716.6</v>
      </c>
      <c r="D8" s="20" t="n">
        <v>1191.4</v>
      </c>
      <c r="E8" s="20" t="n">
        <v>54.3</v>
      </c>
      <c r="F8" s="20" t="n">
        <v>4331.2</v>
      </c>
      <c r="G8" s="21" t="n">
        <v>1548.4</v>
      </c>
    </row>
    <row r="9" customFormat="false" ht="17.25" hidden="false" customHeight="false" outlineLevel="0" collapsed="false">
      <c r="B9" s="22"/>
      <c r="C9" s="23"/>
      <c r="D9" s="23"/>
      <c r="E9" s="23"/>
      <c r="F9" s="23"/>
      <c r="G9" s="24"/>
    </row>
    <row r="10" customFormat="false" ht="17.25" hidden="false" customHeight="false" outlineLevel="0" collapsed="false">
      <c r="A10" s="2" t="s">
        <v>14</v>
      </c>
      <c r="B10" s="22" t="n">
        <v>4556.4</v>
      </c>
      <c r="C10" s="23" t="n">
        <v>354</v>
      </c>
      <c r="D10" s="23" t="n">
        <v>2571.5</v>
      </c>
      <c r="E10" s="23" t="n">
        <v>113.3</v>
      </c>
      <c r="F10" s="23" t="n">
        <v>3535</v>
      </c>
      <c r="G10" s="24" t="n">
        <v>4060.1</v>
      </c>
    </row>
    <row r="11" customFormat="false" ht="17.2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7.25" hidden="false" customHeight="false" outlineLevel="0" collapsed="false">
      <c r="A12" s="4" t="s">
        <v>15</v>
      </c>
      <c r="B12" s="25" t="n">
        <v>8473.7</v>
      </c>
      <c r="C12" s="26" t="n">
        <v>1070.6</v>
      </c>
      <c r="D12" s="26" t="n">
        <v>3762.9</v>
      </c>
      <c r="E12" s="26" t="n">
        <v>167.5</v>
      </c>
      <c r="F12" s="26" t="n">
        <v>7866.2</v>
      </c>
      <c r="G12" s="27" t="n">
        <v>5608.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20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19" t="n">
        <v>3894</v>
      </c>
      <c r="C8" s="20" t="n">
        <v>697.7</v>
      </c>
      <c r="D8" s="20" t="n">
        <v>1240.4</v>
      </c>
      <c r="E8" s="20" t="n">
        <v>56.7</v>
      </c>
      <c r="F8" s="20" t="n">
        <v>4325.1</v>
      </c>
      <c r="G8" s="21" t="n">
        <v>1563.7</v>
      </c>
    </row>
    <row r="9" customFormat="false" ht="17.25" hidden="false" customHeight="false" outlineLevel="0" collapsed="false">
      <c r="B9" s="22"/>
      <c r="C9" s="23"/>
      <c r="D9" s="23"/>
      <c r="E9" s="23"/>
      <c r="F9" s="23"/>
      <c r="G9" s="24"/>
    </row>
    <row r="10" customFormat="false" ht="17.25" hidden="false" customHeight="false" outlineLevel="0" collapsed="false">
      <c r="A10" s="2" t="s">
        <v>14</v>
      </c>
      <c r="B10" s="22" t="n">
        <v>4294.6</v>
      </c>
      <c r="C10" s="23" t="n">
        <v>356.3</v>
      </c>
      <c r="D10" s="23" t="n">
        <v>2500.1</v>
      </c>
      <c r="E10" s="23" t="n">
        <v>114.8</v>
      </c>
      <c r="F10" s="23" t="n">
        <v>2885.8</v>
      </c>
      <c r="G10" s="24" t="n">
        <v>4380</v>
      </c>
    </row>
    <row r="11" customFormat="false" ht="17.2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7.25" hidden="false" customHeight="false" outlineLevel="0" collapsed="false">
      <c r="A12" s="4" t="s">
        <v>15</v>
      </c>
      <c r="B12" s="25" t="n">
        <v>8188.6</v>
      </c>
      <c r="C12" s="26" t="n">
        <v>1054</v>
      </c>
      <c r="D12" s="26" t="n">
        <v>3740.5</v>
      </c>
      <c r="E12" s="26" t="n">
        <v>171.4</v>
      </c>
      <c r="F12" s="26" t="n">
        <v>7210.9</v>
      </c>
      <c r="G12" s="27" t="n">
        <v>5943.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21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19" t="n">
        <v>3861.9</v>
      </c>
      <c r="C8" s="20" t="n">
        <v>714.5</v>
      </c>
      <c r="D8" s="20" t="n">
        <v>1274.6</v>
      </c>
      <c r="E8" s="20" t="n">
        <v>59.2</v>
      </c>
      <c r="F8" s="20" t="n">
        <v>4282.4</v>
      </c>
      <c r="G8" s="21" t="n">
        <v>1627.8</v>
      </c>
    </row>
    <row r="9" customFormat="false" ht="17.25" hidden="false" customHeight="false" outlineLevel="0" collapsed="false">
      <c r="B9" s="22"/>
      <c r="C9" s="23"/>
      <c r="D9" s="23"/>
      <c r="E9" s="23"/>
      <c r="F9" s="23"/>
      <c r="G9" s="24"/>
    </row>
    <row r="10" customFormat="false" ht="17.25" hidden="false" customHeight="false" outlineLevel="0" collapsed="false">
      <c r="A10" s="2" t="s">
        <v>14</v>
      </c>
      <c r="B10" s="22" t="n">
        <v>3692.9</v>
      </c>
      <c r="C10" s="23" t="n">
        <v>354</v>
      </c>
      <c r="D10" s="23" t="n">
        <v>2169.4</v>
      </c>
      <c r="E10" s="23" t="n">
        <v>94.6</v>
      </c>
      <c r="F10" s="23" t="n">
        <v>2709.3</v>
      </c>
      <c r="G10" s="24" t="n">
        <v>3601.6</v>
      </c>
    </row>
    <row r="11" customFormat="false" ht="17.2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7.25" hidden="false" customHeight="false" outlineLevel="0" collapsed="false">
      <c r="A12" s="4" t="s">
        <v>15</v>
      </c>
      <c r="B12" s="25" t="n">
        <v>7554.9</v>
      </c>
      <c r="C12" s="26" t="n">
        <v>1068.4</v>
      </c>
      <c r="D12" s="26" t="n">
        <v>3444</v>
      </c>
      <c r="E12" s="26" t="n">
        <v>153.8</v>
      </c>
      <c r="F12" s="26" t="n">
        <v>6991.7</v>
      </c>
      <c r="G12" s="27" t="n">
        <v>5229.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22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28" t="n">
        <v>3887.7</v>
      </c>
      <c r="C8" s="29" t="n">
        <v>696.7</v>
      </c>
      <c r="D8" s="29" t="n">
        <v>1388.8</v>
      </c>
      <c r="E8" s="29" t="n">
        <v>63.1</v>
      </c>
      <c r="F8" s="29" t="n">
        <v>4400.5</v>
      </c>
      <c r="G8" s="30" t="n">
        <v>1635.8</v>
      </c>
    </row>
    <row r="9" customFormat="false" ht="17.25" hidden="false" customHeight="false" outlineLevel="0" collapsed="false">
      <c r="B9" s="31"/>
      <c r="C9" s="32"/>
      <c r="D9" s="32"/>
      <c r="E9" s="32"/>
      <c r="F9" s="32"/>
      <c r="G9" s="33"/>
    </row>
    <row r="10" customFormat="false" ht="17.25" hidden="false" customHeight="false" outlineLevel="0" collapsed="false">
      <c r="A10" s="2" t="s">
        <v>14</v>
      </c>
      <c r="B10" s="31" t="n">
        <v>3884</v>
      </c>
      <c r="C10" s="32" t="n">
        <v>347.4</v>
      </c>
      <c r="D10" s="32" t="n">
        <v>2125.1</v>
      </c>
      <c r="E10" s="32" t="n">
        <v>88.3</v>
      </c>
      <c r="F10" s="32" t="n">
        <v>2528.4</v>
      </c>
      <c r="G10" s="33" t="n">
        <v>3916.4</v>
      </c>
    </row>
    <row r="11" customFormat="false" ht="17.25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7.25" hidden="false" customHeight="false" outlineLevel="0" collapsed="false">
      <c r="A12" s="4" t="s">
        <v>15</v>
      </c>
      <c r="B12" s="34" t="n">
        <v>7771.7</v>
      </c>
      <c r="C12" s="35" t="n">
        <v>1044.1</v>
      </c>
      <c r="D12" s="35" t="n">
        <v>3513.9</v>
      </c>
      <c r="E12" s="35" t="n">
        <v>151.3</v>
      </c>
      <c r="F12" s="35" t="n">
        <v>6928.9</v>
      </c>
      <c r="G12" s="36" t="n">
        <v>5552.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  <c r="B4" s="4" t="s">
        <v>23</v>
      </c>
      <c r="C4" s="5"/>
      <c r="D4" s="5"/>
      <c r="E4" s="5"/>
      <c r="F4" s="5"/>
    </row>
    <row r="5" customFormat="false" ht="17.2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7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7.2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7.25" hidden="false" customHeight="false" outlineLevel="0" collapsed="false">
      <c r="A8" s="2" t="s">
        <v>13</v>
      </c>
      <c r="B8" s="28" t="n">
        <v>3900.9</v>
      </c>
      <c r="C8" s="29" t="n">
        <v>569.5</v>
      </c>
      <c r="D8" s="29" t="n">
        <v>1489.4</v>
      </c>
      <c r="E8" s="29" t="n">
        <v>65.8</v>
      </c>
      <c r="F8" s="29" t="n">
        <v>4507.8</v>
      </c>
      <c r="G8" s="30" t="n">
        <v>1517.8</v>
      </c>
    </row>
    <row r="9" customFormat="false" ht="17.25" hidden="false" customHeight="false" outlineLevel="0" collapsed="false">
      <c r="B9" s="31"/>
      <c r="C9" s="32"/>
      <c r="D9" s="32"/>
      <c r="E9" s="32"/>
      <c r="F9" s="32"/>
      <c r="G9" s="33"/>
    </row>
    <row r="10" customFormat="false" ht="17.25" hidden="false" customHeight="false" outlineLevel="0" collapsed="false">
      <c r="A10" s="2" t="s">
        <v>14</v>
      </c>
      <c r="B10" s="31" t="n">
        <v>3996.4</v>
      </c>
      <c r="C10" s="32" t="n">
        <v>465.6</v>
      </c>
      <c r="D10" s="32" t="n">
        <v>2390.8</v>
      </c>
      <c r="E10" s="32" t="n">
        <v>149.3</v>
      </c>
      <c r="F10" s="32" t="n">
        <v>3269.3</v>
      </c>
      <c r="G10" s="33" t="n">
        <v>3732.7</v>
      </c>
    </row>
    <row r="11" customFormat="false" ht="17.25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7.25" hidden="false" customHeight="false" outlineLevel="0" collapsed="false">
      <c r="A12" s="4" t="s">
        <v>15</v>
      </c>
      <c r="B12" s="34" t="n">
        <v>7897.3</v>
      </c>
      <c r="C12" s="35" t="n">
        <v>1035.1</v>
      </c>
      <c r="D12" s="35" t="n">
        <v>3880.2</v>
      </c>
      <c r="E12" s="35" t="n">
        <v>215.2</v>
      </c>
      <c r="F12" s="35" t="n">
        <v>7777.1</v>
      </c>
      <c r="G12" s="36" t="n">
        <v>5250.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3:51:07Z</dcterms:created>
  <dc:creator/>
  <dc:description/>
  <dc:language>en-US</dc:language>
  <cp:lastModifiedBy> </cp:lastModifiedBy>
  <cp:lastPrinted>2012-12-11T02:09:12Z</cp:lastPrinted>
  <dcterms:modified xsi:type="dcterms:W3CDTF">2015-12-14T02:25:54Z</dcterms:modified>
  <cp:revision>0</cp:revision>
  <dc:subject/>
  <dc:title/>
</cp:coreProperties>
</file>