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雇用者数（実数）" sheetId="1" state="visible" r:id="rId2"/>
    <sheet name="県民雇用者数（増加率）" sheetId="2" state="visible" r:id="rId3"/>
  </sheets>
  <definedNames>
    <definedName function="false" hidden="false" localSheetId="1" name="_xlnm.Print_Titles" vbProcedure="false">'県民雇用者数（増加率）'!$A:$C</definedName>
    <definedName function="false" hidden="false" localSheetId="0" name="_xlnm.Print_Area" vbProcedure="false">'県民雇用者数（実数）'!$A$1:$AC$77</definedName>
    <definedName function="false" hidden="false" localSheetId="0" name="_xlnm.Print_Titles" vbProcedure="false">'県民雇用者数（実数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50">
  <si>
    <t xml:space="preserve">　　　　　　　　１１．県民雇用者数</t>
  </si>
  <si>
    <t xml:space="preserve">総括表</t>
  </si>
  <si>
    <t xml:space="preserve">（実数）</t>
  </si>
  <si>
    <t xml:space="preserve">（単位：人）</t>
  </si>
  <si>
    <t xml:space="preserve">都道府県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全県計</t>
  </si>
  <si>
    <t xml:space="preserve">地域ブロック</t>
  </si>
  <si>
    <t xml:space="preserve">北海道・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政令指定都市</t>
  </si>
  <si>
    <t xml:space="preserve">札幌市</t>
  </si>
  <si>
    <t xml:space="preserve">仙台市</t>
  </si>
  <si>
    <t xml:space="preserve">千葉市</t>
  </si>
  <si>
    <t xml:space="preserve">川崎市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注：沖縄県は千人単位での推計値を掲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率）</t>
    </r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,###,###,###,##0;\-###,###,###,###,##0"/>
    <numFmt numFmtId="166" formatCode="#,##0_ "/>
    <numFmt numFmtId="167" formatCode="#,##0"/>
    <numFmt numFmtId="168" formatCode="\ ###,###,###,###,##0.0;\-###,###,###,###,##0.0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0.99"/>
    <col collapsed="false" customWidth="true" hidden="false" outlineLevel="0" max="28" min="4" style="1" width="13.12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F1" s="2" t="s">
        <v>0</v>
      </c>
    </row>
    <row r="2" customFormat="false" ht="13.5" hidden="false" customHeight="false" outlineLevel="0" collapsed="false">
      <c r="AC2" s="3" t="s">
        <v>1</v>
      </c>
    </row>
    <row r="3" customFormat="false" ht="13.5" hidden="false" customHeight="false" outlineLevel="0" collapsed="false"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C3" s="5" t="s">
        <v>3</v>
      </c>
    </row>
    <row r="4" customFormat="false" ht="16.15" hidden="false" customHeight="true" outlineLevel="0" collapsed="false">
      <c r="A4" s="6" t="s">
        <v>4</v>
      </c>
      <c r="B4" s="6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8"/>
    </row>
    <row r="5" customFormat="false" ht="13.5" hidden="false" customHeight="false" outlineLevel="0" collapsed="false">
      <c r="A5" s="6"/>
      <c r="B5" s="6"/>
      <c r="C5" s="6"/>
      <c r="D5" s="9" t="n">
        <v>1975</v>
      </c>
      <c r="E5" s="9" t="n">
        <v>1976</v>
      </c>
      <c r="F5" s="9" t="n">
        <v>1977</v>
      </c>
      <c r="G5" s="9" t="n">
        <v>1978</v>
      </c>
      <c r="H5" s="9" t="n">
        <v>1979</v>
      </c>
      <c r="I5" s="9" t="n">
        <v>1980</v>
      </c>
      <c r="J5" s="9" t="n">
        <v>1981</v>
      </c>
      <c r="K5" s="9" t="n">
        <v>1982</v>
      </c>
      <c r="L5" s="9" t="n">
        <v>1983</v>
      </c>
      <c r="M5" s="9" t="n">
        <v>1984</v>
      </c>
      <c r="N5" s="9" t="n">
        <v>1985</v>
      </c>
      <c r="O5" s="9" t="n">
        <v>1986</v>
      </c>
      <c r="P5" s="9" t="n">
        <v>1987</v>
      </c>
      <c r="Q5" s="9" t="n">
        <v>1988</v>
      </c>
      <c r="R5" s="9" t="n">
        <v>1989</v>
      </c>
      <c r="S5" s="9" t="n">
        <v>1990</v>
      </c>
      <c r="T5" s="9" t="n">
        <v>1991</v>
      </c>
      <c r="U5" s="9" t="n">
        <v>1992</v>
      </c>
      <c r="V5" s="9" t="n">
        <v>1993</v>
      </c>
      <c r="W5" s="9" t="n">
        <v>1994</v>
      </c>
      <c r="X5" s="9" t="n">
        <v>1995</v>
      </c>
      <c r="Y5" s="9" t="n">
        <v>1996</v>
      </c>
      <c r="Z5" s="9" t="n">
        <v>1997</v>
      </c>
      <c r="AA5" s="9" t="n">
        <v>1998</v>
      </c>
      <c r="AB5" s="9" t="n">
        <v>1999</v>
      </c>
      <c r="AC5" s="10"/>
    </row>
    <row r="6" customFormat="false" ht="3.6" hidden="false" customHeight="true" outlineLevel="0" collapsed="false">
      <c r="A6" s="11"/>
      <c r="B6" s="12"/>
      <c r="C6" s="13"/>
      <c r="D6" s="12"/>
      <c r="AC6" s="14"/>
    </row>
    <row r="7" customFormat="false" ht="9.75" hidden="false" customHeight="true" outlineLevel="0" collapsed="false">
      <c r="A7" s="15" t="s">
        <v>30</v>
      </c>
      <c r="B7" s="16" t="s">
        <v>31</v>
      </c>
      <c r="C7" s="17"/>
      <c r="D7" s="18" t="n">
        <v>1993455</v>
      </c>
      <c r="E7" s="19" t="n">
        <v>2024443</v>
      </c>
      <c r="F7" s="19" t="n">
        <v>2040973</v>
      </c>
      <c r="G7" s="19" t="n">
        <v>2080569</v>
      </c>
      <c r="H7" s="19" t="n">
        <v>2131043</v>
      </c>
      <c r="I7" s="19" t="n">
        <v>2179498</v>
      </c>
      <c r="J7" s="19" t="n">
        <v>2221976</v>
      </c>
      <c r="K7" s="19" t="n">
        <v>2240689</v>
      </c>
      <c r="L7" s="19" t="n">
        <v>2239856</v>
      </c>
      <c r="M7" s="19" t="n">
        <v>2234742</v>
      </c>
      <c r="N7" s="19" t="n">
        <v>2241043</v>
      </c>
      <c r="O7" s="19" t="n">
        <v>2229904</v>
      </c>
      <c r="P7" s="19" t="n">
        <v>2237677</v>
      </c>
      <c r="Q7" s="19" t="n">
        <v>2268136</v>
      </c>
      <c r="R7" s="19" t="n">
        <v>2298491</v>
      </c>
      <c r="S7" s="19" t="n">
        <v>2337230</v>
      </c>
      <c r="T7" s="19" t="n">
        <v>2390796</v>
      </c>
      <c r="U7" s="19" t="n">
        <v>2423435</v>
      </c>
      <c r="V7" s="19" t="n">
        <v>2454607</v>
      </c>
      <c r="W7" s="19" t="n">
        <v>2487253</v>
      </c>
      <c r="X7" s="19" t="n">
        <v>2503383</v>
      </c>
      <c r="Y7" s="19" t="n">
        <v>2523301</v>
      </c>
      <c r="Z7" s="19" t="n">
        <v>2495369</v>
      </c>
      <c r="AA7" s="19" t="n">
        <v>2467433</v>
      </c>
      <c r="AB7" s="19" t="n">
        <v>2444443</v>
      </c>
      <c r="AC7" s="20" t="s">
        <v>30</v>
      </c>
    </row>
    <row r="8" customFormat="false" ht="9.75" hidden="false" customHeight="true" outlineLevel="0" collapsed="false">
      <c r="A8" s="15" t="s">
        <v>32</v>
      </c>
      <c r="B8" s="16" t="s">
        <v>33</v>
      </c>
      <c r="C8" s="17"/>
      <c r="D8" s="18" t="n">
        <v>419144</v>
      </c>
      <c r="E8" s="19" t="n">
        <v>433683</v>
      </c>
      <c r="F8" s="19" t="n">
        <v>446239</v>
      </c>
      <c r="G8" s="19" t="n">
        <v>462214</v>
      </c>
      <c r="H8" s="19" t="n">
        <v>481534</v>
      </c>
      <c r="I8" s="19" t="n">
        <v>501543</v>
      </c>
      <c r="J8" s="19" t="n">
        <v>505630</v>
      </c>
      <c r="K8" s="19" t="n">
        <v>506464</v>
      </c>
      <c r="L8" s="19" t="n">
        <v>509904</v>
      </c>
      <c r="M8" s="19" t="n">
        <v>512552</v>
      </c>
      <c r="N8" s="19" t="n">
        <v>517698</v>
      </c>
      <c r="O8" s="19" t="n">
        <v>517741</v>
      </c>
      <c r="P8" s="19" t="n">
        <v>518767</v>
      </c>
      <c r="Q8" s="19" t="n">
        <v>524365</v>
      </c>
      <c r="R8" s="19" t="n">
        <v>528752</v>
      </c>
      <c r="S8" s="19" t="n">
        <v>535330</v>
      </c>
      <c r="T8" s="19" t="n">
        <v>548846</v>
      </c>
      <c r="U8" s="19" t="n">
        <v>557355</v>
      </c>
      <c r="V8" s="19" t="n">
        <v>568288</v>
      </c>
      <c r="W8" s="19" t="n">
        <v>576482</v>
      </c>
      <c r="X8" s="19" t="n">
        <v>585608</v>
      </c>
      <c r="Y8" s="19" t="n">
        <v>595291</v>
      </c>
      <c r="Z8" s="19" t="n">
        <v>605033</v>
      </c>
      <c r="AA8" s="19" t="n">
        <v>617162</v>
      </c>
      <c r="AB8" s="19" t="n">
        <v>626500</v>
      </c>
      <c r="AC8" s="20" t="s">
        <v>32</v>
      </c>
    </row>
    <row r="9" customFormat="false" ht="9.75" hidden="false" customHeight="true" outlineLevel="0" collapsed="false">
      <c r="A9" s="15" t="s">
        <v>34</v>
      </c>
      <c r="B9" s="16" t="s">
        <v>35</v>
      </c>
      <c r="C9" s="17"/>
      <c r="D9" s="18" t="n">
        <v>431296</v>
      </c>
      <c r="E9" s="19" t="n">
        <v>451321</v>
      </c>
      <c r="F9" s="19" t="n">
        <v>471902</v>
      </c>
      <c r="G9" s="19" t="n">
        <v>489065</v>
      </c>
      <c r="H9" s="19" t="n">
        <v>499734</v>
      </c>
      <c r="I9" s="19" t="n">
        <v>507126</v>
      </c>
      <c r="J9" s="19" t="n">
        <v>515478</v>
      </c>
      <c r="K9" s="19" t="n">
        <v>513657</v>
      </c>
      <c r="L9" s="19" t="n">
        <v>515048</v>
      </c>
      <c r="M9" s="19" t="n">
        <v>519797</v>
      </c>
      <c r="N9" s="19" t="n">
        <v>522789</v>
      </c>
      <c r="O9" s="19" t="n">
        <v>525856</v>
      </c>
      <c r="P9" s="19" t="n">
        <v>532713</v>
      </c>
      <c r="Q9" s="19" t="n">
        <v>544040</v>
      </c>
      <c r="R9" s="19" t="n">
        <v>554596</v>
      </c>
      <c r="S9" s="19" t="n">
        <v>566207</v>
      </c>
      <c r="T9" s="19" t="n">
        <v>581022</v>
      </c>
      <c r="U9" s="19" t="n">
        <v>591905</v>
      </c>
      <c r="V9" s="19" t="n">
        <v>602921</v>
      </c>
      <c r="W9" s="19" t="n">
        <v>612188</v>
      </c>
      <c r="X9" s="19" t="n">
        <v>621775</v>
      </c>
      <c r="Y9" s="19" t="n">
        <v>632318</v>
      </c>
      <c r="Z9" s="19" t="n">
        <v>640357</v>
      </c>
      <c r="AA9" s="19" t="n">
        <v>646596</v>
      </c>
      <c r="AB9" s="19" t="n">
        <v>651812</v>
      </c>
      <c r="AC9" s="20" t="s">
        <v>34</v>
      </c>
    </row>
    <row r="10" customFormat="false" ht="9.75" hidden="false" customHeight="true" outlineLevel="0" collapsed="false">
      <c r="A10" s="15" t="s">
        <v>36</v>
      </c>
      <c r="B10" s="16" t="s">
        <v>37</v>
      </c>
      <c r="C10" s="17"/>
      <c r="D10" s="18" t="n">
        <v>651812</v>
      </c>
      <c r="E10" s="19" t="n">
        <v>674109</v>
      </c>
      <c r="F10" s="19" t="n">
        <v>688965</v>
      </c>
      <c r="G10" s="19" t="n">
        <v>710233</v>
      </c>
      <c r="H10" s="19" t="n">
        <v>738396</v>
      </c>
      <c r="I10" s="19" t="n">
        <v>767419</v>
      </c>
      <c r="J10" s="19" t="n">
        <v>785980</v>
      </c>
      <c r="K10" s="19" t="n">
        <v>797407</v>
      </c>
      <c r="L10" s="19" t="n">
        <v>806351</v>
      </c>
      <c r="M10" s="19" t="n">
        <v>827481</v>
      </c>
      <c r="N10" s="19" t="n">
        <v>831845</v>
      </c>
      <c r="O10" s="19" t="n">
        <v>835701</v>
      </c>
      <c r="P10" s="19" t="n">
        <v>856519</v>
      </c>
      <c r="Q10" s="19" t="n">
        <v>878482</v>
      </c>
      <c r="R10" s="19" t="n">
        <v>897870</v>
      </c>
      <c r="S10" s="19" t="n">
        <v>920629</v>
      </c>
      <c r="T10" s="19" t="n">
        <v>945016</v>
      </c>
      <c r="U10" s="19" t="n">
        <v>969344</v>
      </c>
      <c r="V10" s="19" t="n">
        <v>985309</v>
      </c>
      <c r="W10" s="19" t="n">
        <v>996444</v>
      </c>
      <c r="X10" s="19" t="n">
        <v>1018853</v>
      </c>
      <c r="Y10" s="19" t="n">
        <v>1029505</v>
      </c>
      <c r="Z10" s="19" t="n">
        <v>1031502</v>
      </c>
      <c r="AA10" s="19" t="n">
        <v>1032297</v>
      </c>
      <c r="AB10" s="19" t="n">
        <v>1018114</v>
      </c>
      <c r="AC10" s="20" t="s">
        <v>36</v>
      </c>
    </row>
    <row r="11" customFormat="false" ht="9.75" hidden="false" customHeight="true" outlineLevel="0" collapsed="false">
      <c r="A11" s="15" t="s">
        <v>38</v>
      </c>
      <c r="B11" s="16" t="s">
        <v>39</v>
      </c>
      <c r="C11" s="17"/>
      <c r="D11" s="18" t="n">
        <v>375198</v>
      </c>
      <c r="E11" s="19" t="n">
        <v>387707</v>
      </c>
      <c r="F11" s="19" t="n">
        <v>400046</v>
      </c>
      <c r="G11" s="19" t="n">
        <v>413265</v>
      </c>
      <c r="H11" s="19" t="n">
        <v>427425</v>
      </c>
      <c r="I11" s="19" t="n">
        <v>440798</v>
      </c>
      <c r="J11" s="19" t="n">
        <v>443205</v>
      </c>
      <c r="K11" s="19" t="n">
        <v>444147</v>
      </c>
      <c r="L11" s="19" t="n">
        <v>445751</v>
      </c>
      <c r="M11" s="19" t="n">
        <v>447608</v>
      </c>
      <c r="N11" s="19" t="n">
        <v>450351</v>
      </c>
      <c r="O11" s="19" t="n">
        <v>452847</v>
      </c>
      <c r="P11" s="19" t="n">
        <v>455643</v>
      </c>
      <c r="Q11" s="19" t="n">
        <v>459752</v>
      </c>
      <c r="R11" s="19" t="n">
        <v>464017</v>
      </c>
      <c r="S11" s="19" t="n">
        <v>469513</v>
      </c>
      <c r="T11" s="19" t="n">
        <v>474254</v>
      </c>
      <c r="U11" s="19" t="n">
        <v>479784</v>
      </c>
      <c r="V11" s="19" t="n">
        <v>485975</v>
      </c>
      <c r="W11" s="19" t="n">
        <v>490847</v>
      </c>
      <c r="X11" s="19" t="n">
        <v>495279</v>
      </c>
      <c r="Y11" s="19" t="n">
        <v>498297</v>
      </c>
      <c r="Z11" s="19" t="n">
        <v>500338</v>
      </c>
      <c r="AA11" s="19" t="n">
        <v>504527</v>
      </c>
      <c r="AB11" s="19" t="n">
        <v>509021</v>
      </c>
      <c r="AC11" s="20" t="s">
        <v>38</v>
      </c>
    </row>
    <row r="12" customFormat="false" ht="9.75" hidden="false" customHeight="true" outlineLevel="0" collapsed="false">
      <c r="A12" s="15" t="s">
        <v>40</v>
      </c>
      <c r="B12" s="16" t="s">
        <v>41</v>
      </c>
      <c r="C12" s="17"/>
      <c r="D12" s="18" t="n">
        <v>381245</v>
      </c>
      <c r="E12" s="19" t="n">
        <v>392013</v>
      </c>
      <c r="F12" s="19" t="n">
        <v>403245</v>
      </c>
      <c r="G12" s="19" t="n">
        <v>415257</v>
      </c>
      <c r="H12" s="19" t="n">
        <v>429086</v>
      </c>
      <c r="I12" s="19" t="n">
        <v>442001</v>
      </c>
      <c r="J12" s="19" t="n">
        <v>447347</v>
      </c>
      <c r="K12" s="19" t="n">
        <v>452446</v>
      </c>
      <c r="L12" s="19" t="n">
        <v>458503</v>
      </c>
      <c r="M12" s="19" t="n">
        <v>464949</v>
      </c>
      <c r="N12" s="19" t="n">
        <v>472202</v>
      </c>
      <c r="O12" s="19" t="n">
        <v>475669</v>
      </c>
      <c r="P12" s="19" t="n">
        <v>479650</v>
      </c>
      <c r="Q12" s="19" t="n">
        <v>485305</v>
      </c>
      <c r="R12" s="19" t="n">
        <v>491220</v>
      </c>
      <c r="S12" s="19" t="n">
        <v>498790</v>
      </c>
      <c r="T12" s="19" t="n">
        <v>506326</v>
      </c>
      <c r="U12" s="19" t="n">
        <v>512501</v>
      </c>
      <c r="V12" s="19" t="n">
        <v>519251</v>
      </c>
      <c r="W12" s="19" t="n">
        <v>527056</v>
      </c>
      <c r="X12" s="19" t="n">
        <v>531147</v>
      </c>
      <c r="Y12" s="19" t="n">
        <v>534026</v>
      </c>
      <c r="Z12" s="19" t="n">
        <v>537319</v>
      </c>
      <c r="AA12" s="19" t="n">
        <v>533722</v>
      </c>
      <c r="AB12" s="19" t="n">
        <v>525198</v>
      </c>
      <c r="AC12" s="20" t="s">
        <v>40</v>
      </c>
    </row>
    <row r="13" customFormat="false" ht="9.75" hidden="false" customHeight="true" outlineLevel="0" collapsed="false">
      <c r="A13" s="15" t="s">
        <v>42</v>
      </c>
      <c r="B13" s="16" t="s">
        <v>43</v>
      </c>
      <c r="C13" s="17"/>
      <c r="D13" s="18" t="n">
        <v>657473</v>
      </c>
      <c r="E13" s="19" t="n">
        <v>675521</v>
      </c>
      <c r="F13" s="19" t="n">
        <v>700454</v>
      </c>
      <c r="G13" s="19" t="n">
        <v>710868</v>
      </c>
      <c r="H13" s="19" t="n">
        <v>731446</v>
      </c>
      <c r="I13" s="19" t="n">
        <v>760038</v>
      </c>
      <c r="J13" s="19" t="n">
        <v>772498</v>
      </c>
      <c r="K13" s="19" t="n">
        <v>794560</v>
      </c>
      <c r="L13" s="19" t="n">
        <v>801362</v>
      </c>
      <c r="M13" s="19" t="n">
        <v>808984</v>
      </c>
      <c r="N13" s="19" t="n">
        <v>783364</v>
      </c>
      <c r="O13" s="19" t="n">
        <v>788629</v>
      </c>
      <c r="P13" s="19" t="n">
        <v>801636</v>
      </c>
      <c r="Q13" s="19" t="n">
        <v>814253</v>
      </c>
      <c r="R13" s="19" t="n">
        <v>827546</v>
      </c>
      <c r="S13" s="19" t="n">
        <v>843730</v>
      </c>
      <c r="T13" s="19" t="n">
        <v>852807</v>
      </c>
      <c r="U13" s="19" t="n">
        <v>869956</v>
      </c>
      <c r="V13" s="19" t="n">
        <v>886693</v>
      </c>
      <c r="W13" s="19" t="n">
        <v>898566</v>
      </c>
      <c r="X13" s="19" t="n">
        <v>908985</v>
      </c>
      <c r="Y13" s="19" t="n">
        <v>917128</v>
      </c>
      <c r="Z13" s="19" t="n">
        <v>922114</v>
      </c>
      <c r="AA13" s="19" t="n">
        <v>924251</v>
      </c>
      <c r="AB13" s="19" t="n">
        <v>922284</v>
      </c>
      <c r="AC13" s="20" t="s">
        <v>42</v>
      </c>
    </row>
    <row r="14" customFormat="false" ht="9.75" hidden="false" customHeight="true" outlineLevel="0" collapsed="false">
      <c r="A14" s="15" t="s">
        <v>44</v>
      </c>
      <c r="B14" s="16" t="s">
        <v>45</v>
      </c>
      <c r="C14" s="17"/>
      <c r="D14" s="18" t="n">
        <v>700637</v>
      </c>
      <c r="E14" s="19" t="n">
        <v>724897</v>
      </c>
      <c r="F14" s="19" t="n">
        <v>750319</v>
      </c>
      <c r="G14" s="19" t="n">
        <v>777230</v>
      </c>
      <c r="H14" s="19" t="n">
        <v>807847</v>
      </c>
      <c r="I14" s="19" t="n">
        <v>837221</v>
      </c>
      <c r="J14" s="19" t="n">
        <v>862926</v>
      </c>
      <c r="K14" s="19" t="n">
        <v>888823</v>
      </c>
      <c r="L14" s="19" t="n">
        <v>917044</v>
      </c>
      <c r="M14" s="19" t="n">
        <v>946106</v>
      </c>
      <c r="N14" s="19" t="n">
        <v>979520</v>
      </c>
      <c r="O14" s="19" t="n">
        <v>1004719</v>
      </c>
      <c r="P14" s="19" t="n">
        <v>1028774</v>
      </c>
      <c r="Q14" s="19" t="n">
        <v>1056708</v>
      </c>
      <c r="R14" s="19" t="n">
        <v>1085913</v>
      </c>
      <c r="S14" s="19" t="n">
        <v>1119516</v>
      </c>
      <c r="T14" s="19" t="n">
        <v>1141486</v>
      </c>
      <c r="U14" s="19" t="n">
        <v>1166488</v>
      </c>
      <c r="V14" s="19" t="n">
        <v>1194074</v>
      </c>
      <c r="W14" s="19" t="n">
        <v>1220340</v>
      </c>
      <c r="X14" s="19" t="n">
        <v>1247463</v>
      </c>
      <c r="Y14" s="19" t="n">
        <v>1273289</v>
      </c>
      <c r="Z14" s="19" t="n">
        <v>1300152</v>
      </c>
      <c r="AA14" s="19" t="n">
        <v>1328083</v>
      </c>
      <c r="AB14" s="19" t="n">
        <v>1357117</v>
      </c>
      <c r="AC14" s="20" t="s">
        <v>44</v>
      </c>
    </row>
    <row r="15" customFormat="false" ht="9.75" hidden="false" customHeight="true" outlineLevel="0" collapsed="false">
      <c r="A15" s="15" t="s">
        <v>46</v>
      </c>
      <c r="B15" s="16" t="s">
        <v>47</v>
      </c>
      <c r="C15" s="17"/>
      <c r="D15" s="18" t="n">
        <v>572394</v>
      </c>
      <c r="E15" s="19" t="n">
        <v>629541</v>
      </c>
      <c r="F15" s="19" t="n">
        <v>628162</v>
      </c>
      <c r="G15" s="19" t="n">
        <v>621813</v>
      </c>
      <c r="H15" s="19" t="n">
        <v>629006</v>
      </c>
      <c r="I15" s="19" t="n">
        <v>649471</v>
      </c>
      <c r="J15" s="19" t="n">
        <v>728863</v>
      </c>
      <c r="K15" s="19" t="n">
        <v>723851</v>
      </c>
      <c r="L15" s="19" t="n">
        <v>719149</v>
      </c>
      <c r="M15" s="19" t="n">
        <v>717954</v>
      </c>
      <c r="N15" s="19" t="n">
        <v>760779</v>
      </c>
      <c r="O15" s="19" t="n">
        <v>828036</v>
      </c>
      <c r="P15" s="19" t="n">
        <v>828798</v>
      </c>
      <c r="Q15" s="19" t="n">
        <v>779176</v>
      </c>
      <c r="R15" s="19" t="n">
        <v>792421</v>
      </c>
      <c r="S15" s="19" t="n">
        <v>874053</v>
      </c>
      <c r="T15" s="19" t="n">
        <v>869767</v>
      </c>
      <c r="U15" s="19" t="n">
        <v>903373</v>
      </c>
      <c r="V15" s="19" t="n">
        <v>920612</v>
      </c>
      <c r="W15" s="19" t="n">
        <v>914186</v>
      </c>
      <c r="X15" s="19" t="n">
        <v>881149</v>
      </c>
      <c r="Y15" s="19" t="n">
        <v>916012</v>
      </c>
      <c r="Z15" s="19" t="n">
        <v>924141</v>
      </c>
      <c r="AA15" s="19" t="n">
        <v>942464</v>
      </c>
      <c r="AB15" s="19" t="n">
        <v>968792</v>
      </c>
      <c r="AC15" s="20" t="s">
        <v>46</v>
      </c>
    </row>
    <row r="16" customFormat="false" ht="9.75" hidden="false" customHeight="true" outlineLevel="0" collapsed="false">
      <c r="A16" s="15" t="s">
        <v>48</v>
      </c>
      <c r="B16" s="16" t="s">
        <v>49</v>
      </c>
      <c r="C16" s="17"/>
      <c r="D16" s="18" t="n">
        <v>564807</v>
      </c>
      <c r="E16" s="18" t="n">
        <v>563568</v>
      </c>
      <c r="F16" s="18" t="n">
        <v>573330</v>
      </c>
      <c r="G16" s="18" t="n">
        <v>586578</v>
      </c>
      <c r="H16" s="18" t="n">
        <v>600440</v>
      </c>
      <c r="I16" s="18" t="n">
        <v>616188</v>
      </c>
      <c r="J16" s="18" t="n">
        <v>637772</v>
      </c>
      <c r="K16" s="18" t="n">
        <v>649127</v>
      </c>
      <c r="L16" s="18" t="n">
        <v>664819</v>
      </c>
      <c r="M16" s="18" t="n">
        <v>677318</v>
      </c>
      <c r="N16" s="18" t="n">
        <v>695041</v>
      </c>
      <c r="O16" s="18" t="n">
        <v>710412</v>
      </c>
      <c r="P16" s="18" t="n">
        <v>728149</v>
      </c>
      <c r="Q16" s="18" t="n">
        <v>746072</v>
      </c>
      <c r="R16" s="18" t="n">
        <v>762089</v>
      </c>
      <c r="S16" s="18" t="n">
        <v>778124</v>
      </c>
      <c r="T16" s="18" t="n">
        <v>798240</v>
      </c>
      <c r="U16" s="18" t="n">
        <v>809930</v>
      </c>
      <c r="V16" s="18" t="n">
        <v>819655</v>
      </c>
      <c r="W16" s="18" t="n">
        <v>827638</v>
      </c>
      <c r="X16" s="18" t="n">
        <v>842528</v>
      </c>
      <c r="Y16" s="18" t="n">
        <v>854384</v>
      </c>
      <c r="Z16" s="18" t="n">
        <v>864129</v>
      </c>
      <c r="AA16" s="18" t="n">
        <v>863373</v>
      </c>
      <c r="AB16" s="18" t="n">
        <v>851310</v>
      </c>
      <c r="AC16" s="20" t="s">
        <v>48</v>
      </c>
    </row>
    <row r="17" customFormat="false" ht="9.75" hidden="false" customHeight="true" outlineLevel="0" collapsed="false">
      <c r="A17" s="21" t="s">
        <v>50</v>
      </c>
      <c r="B17" s="22" t="s">
        <v>51</v>
      </c>
      <c r="C17" s="23"/>
      <c r="D17" s="24" t="n">
        <v>1701704</v>
      </c>
      <c r="E17" s="24" t="n">
        <v>1729277</v>
      </c>
      <c r="F17" s="24" t="n">
        <v>1774544</v>
      </c>
      <c r="G17" s="24" t="n">
        <v>1829345</v>
      </c>
      <c r="H17" s="24" t="n">
        <v>1905118</v>
      </c>
      <c r="I17" s="24" t="n">
        <v>1969154</v>
      </c>
      <c r="J17" s="24" t="n">
        <v>2026306</v>
      </c>
      <c r="K17" s="24" t="n">
        <v>2112612</v>
      </c>
      <c r="L17" s="24" t="n">
        <v>2181982</v>
      </c>
      <c r="M17" s="24" t="n">
        <v>2269879</v>
      </c>
      <c r="N17" s="24" t="n">
        <v>2348017</v>
      </c>
      <c r="O17" s="24" t="n">
        <v>2445419</v>
      </c>
      <c r="P17" s="24" t="n">
        <v>2548270</v>
      </c>
      <c r="Q17" s="24" t="n">
        <v>2645894</v>
      </c>
      <c r="R17" s="24" t="n">
        <v>2719834</v>
      </c>
      <c r="S17" s="24" t="n">
        <v>2819469</v>
      </c>
      <c r="T17" s="24" t="n">
        <v>2960159</v>
      </c>
      <c r="U17" s="24" t="n">
        <v>3015319</v>
      </c>
      <c r="V17" s="24" t="n">
        <v>3062332</v>
      </c>
      <c r="W17" s="24" t="n">
        <v>3104313</v>
      </c>
      <c r="X17" s="24" t="n">
        <v>3126687</v>
      </c>
      <c r="Y17" s="24" t="n">
        <v>3130743</v>
      </c>
      <c r="Z17" s="24" t="n">
        <v>3085654</v>
      </c>
      <c r="AA17" s="24" t="n">
        <v>3055789</v>
      </c>
      <c r="AB17" s="24" t="n">
        <v>3076209</v>
      </c>
      <c r="AC17" s="25" t="s">
        <v>50</v>
      </c>
    </row>
    <row r="18" customFormat="false" ht="9.75" hidden="false" customHeight="true" outlineLevel="0" collapsed="false">
      <c r="A18" s="15" t="s">
        <v>52</v>
      </c>
      <c r="B18" s="16" t="s">
        <v>53</v>
      </c>
      <c r="C18" s="17"/>
      <c r="D18" s="18" t="n">
        <v>1405152</v>
      </c>
      <c r="E18" s="18" t="n">
        <v>1451955</v>
      </c>
      <c r="F18" s="18" t="n">
        <v>1504698</v>
      </c>
      <c r="G18" s="18" t="n">
        <v>1561187</v>
      </c>
      <c r="H18" s="18" t="n">
        <v>1621497</v>
      </c>
      <c r="I18" s="18" t="n">
        <v>1676113</v>
      </c>
      <c r="J18" s="18" t="n">
        <v>1741531</v>
      </c>
      <c r="K18" s="18" t="n">
        <v>1800070</v>
      </c>
      <c r="L18" s="18" t="n">
        <v>1864144</v>
      </c>
      <c r="M18" s="18" t="n">
        <v>1913443</v>
      </c>
      <c r="N18" s="18" t="n">
        <v>1980710</v>
      </c>
      <c r="O18" s="18" t="n">
        <v>2033913</v>
      </c>
      <c r="P18" s="18" t="n">
        <v>2096072</v>
      </c>
      <c r="Q18" s="18" t="n">
        <v>2175721</v>
      </c>
      <c r="R18" s="18" t="n">
        <v>2254696</v>
      </c>
      <c r="S18" s="18" t="n">
        <v>2144389</v>
      </c>
      <c r="T18" s="18" t="n">
        <v>2191333</v>
      </c>
      <c r="U18" s="18" t="n">
        <v>2238952</v>
      </c>
      <c r="V18" s="18" t="n">
        <v>2281520</v>
      </c>
      <c r="W18" s="18" t="n">
        <v>2317054</v>
      </c>
      <c r="X18" s="18" t="n">
        <v>2358272</v>
      </c>
      <c r="Y18" s="18" t="n">
        <v>2368909</v>
      </c>
      <c r="Z18" s="18" t="n">
        <v>2380407</v>
      </c>
      <c r="AA18" s="18" t="n">
        <v>2394607</v>
      </c>
      <c r="AB18" s="18" t="n">
        <v>2408162</v>
      </c>
      <c r="AC18" s="20" t="s">
        <v>52</v>
      </c>
    </row>
    <row r="19" customFormat="false" ht="9.75" hidden="false" customHeight="true" outlineLevel="0" collapsed="false">
      <c r="A19" s="15" t="s">
        <v>54</v>
      </c>
      <c r="B19" s="16" t="s">
        <v>55</v>
      </c>
      <c r="C19" s="17"/>
      <c r="D19" s="18" t="n">
        <v>4641819</v>
      </c>
      <c r="E19" s="18" t="n">
        <v>4641477</v>
      </c>
      <c r="F19" s="18" t="n">
        <v>4631239</v>
      </c>
      <c r="G19" s="18" t="n">
        <v>4635382</v>
      </c>
      <c r="H19" s="18" t="n">
        <v>4645183</v>
      </c>
      <c r="I19" s="18" t="n">
        <v>4645228</v>
      </c>
      <c r="J19" s="18" t="n">
        <v>4738331</v>
      </c>
      <c r="K19" s="18" t="n">
        <v>4882721</v>
      </c>
      <c r="L19" s="18" t="n">
        <v>4999675</v>
      </c>
      <c r="M19" s="18" t="n">
        <v>5058384</v>
      </c>
      <c r="N19" s="18" t="n">
        <v>5136858</v>
      </c>
      <c r="O19" s="18" t="n">
        <v>5190505</v>
      </c>
      <c r="P19" s="18" t="n">
        <v>5239670</v>
      </c>
      <c r="Q19" s="18" t="n">
        <v>5302274</v>
      </c>
      <c r="R19" s="18" t="n">
        <v>5378866</v>
      </c>
      <c r="S19" s="18" t="n">
        <v>5459004</v>
      </c>
      <c r="T19" s="18" t="n">
        <v>5465213</v>
      </c>
      <c r="U19" s="18" t="n">
        <v>5478132</v>
      </c>
      <c r="V19" s="18" t="n">
        <v>5498304</v>
      </c>
      <c r="W19" s="18" t="n">
        <v>5512683</v>
      </c>
      <c r="X19" s="18" t="n">
        <v>5521563</v>
      </c>
      <c r="Y19" s="18" t="n">
        <v>5523022</v>
      </c>
      <c r="Z19" s="18" t="n">
        <v>5522011</v>
      </c>
      <c r="AA19" s="18" t="n">
        <v>5519160</v>
      </c>
      <c r="AB19" s="18" t="n">
        <v>5506812</v>
      </c>
      <c r="AC19" s="20" t="s">
        <v>54</v>
      </c>
    </row>
    <row r="20" customFormat="false" ht="9.75" hidden="false" customHeight="true" outlineLevel="0" collapsed="false">
      <c r="A20" s="15" t="s">
        <v>56</v>
      </c>
      <c r="B20" s="16" t="s">
        <v>57</v>
      </c>
      <c r="C20" s="17"/>
      <c r="D20" s="18" t="n">
        <v>2563914</v>
      </c>
      <c r="E20" s="18" t="n">
        <v>2569131</v>
      </c>
      <c r="F20" s="18" t="n">
        <v>2612423</v>
      </c>
      <c r="G20" s="18" t="n">
        <v>2636568</v>
      </c>
      <c r="H20" s="18" t="n">
        <v>2691927</v>
      </c>
      <c r="I20" s="18" t="n">
        <v>2792404</v>
      </c>
      <c r="J20" s="18" t="n">
        <v>2895319</v>
      </c>
      <c r="K20" s="18" t="n">
        <v>2969385</v>
      </c>
      <c r="L20" s="18" t="n">
        <v>3038000</v>
      </c>
      <c r="M20" s="18" t="n">
        <v>3122572</v>
      </c>
      <c r="N20" s="18" t="n">
        <v>3223470</v>
      </c>
      <c r="O20" s="18" t="n">
        <v>3318663</v>
      </c>
      <c r="P20" s="18" t="n">
        <v>3411179</v>
      </c>
      <c r="Q20" s="18" t="n">
        <v>3499123</v>
      </c>
      <c r="R20" s="18" t="n">
        <v>3592827</v>
      </c>
      <c r="S20" s="18" t="n">
        <v>3711688</v>
      </c>
      <c r="T20" s="18" t="n">
        <v>3866240</v>
      </c>
      <c r="U20" s="18" t="n">
        <v>3961716</v>
      </c>
      <c r="V20" s="18" t="n">
        <v>4010694</v>
      </c>
      <c r="W20" s="18" t="n">
        <v>3991182</v>
      </c>
      <c r="X20" s="18" t="n">
        <v>3961778</v>
      </c>
      <c r="Y20" s="18" t="n">
        <v>3905330</v>
      </c>
      <c r="Z20" s="18" t="n">
        <v>3899896</v>
      </c>
      <c r="AA20" s="18" t="n">
        <v>3922545</v>
      </c>
      <c r="AB20" s="18" t="n">
        <v>3873904</v>
      </c>
      <c r="AC20" s="20" t="s">
        <v>56</v>
      </c>
    </row>
    <row r="21" customFormat="false" ht="9.75" hidden="false" customHeight="true" outlineLevel="0" collapsed="false">
      <c r="A21" s="15" t="s">
        <v>58</v>
      </c>
      <c r="B21" s="16" t="s">
        <v>59</v>
      </c>
      <c r="C21" s="17"/>
      <c r="D21" s="18" t="n">
        <v>847002</v>
      </c>
      <c r="E21" s="18" t="n">
        <v>852903</v>
      </c>
      <c r="F21" s="18" t="n">
        <v>860164</v>
      </c>
      <c r="G21" s="18" t="n">
        <v>867313</v>
      </c>
      <c r="H21" s="18" t="n">
        <v>876124</v>
      </c>
      <c r="I21" s="18" t="n">
        <v>935362</v>
      </c>
      <c r="J21" s="18" t="n">
        <v>969812</v>
      </c>
      <c r="K21" s="18" t="n">
        <v>1008347</v>
      </c>
      <c r="L21" s="18" t="n">
        <v>994941</v>
      </c>
      <c r="M21" s="18" t="n">
        <v>988503</v>
      </c>
      <c r="N21" s="18" t="n">
        <v>989012</v>
      </c>
      <c r="O21" s="18" t="n">
        <v>991429</v>
      </c>
      <c r="P21" s="18" t="n">
        <v>996172</v>
      </c>
      <c r="Q21" s="18" t="n">
        <v>1000517</v>
      </c>
      <c r="R21" s="18" t="n">
        <v>1022090</v>
      </c>
      <c r="S21" s="18" t="n">
        <v>1044082</v>
      </c>
      <c r="T21" s="18" t="n">
        <v>1058853</v>
      </c>
      <c r="U21" s="18" t="n">
        <v>1080870</v>
      </c>
      <c r="V21" s="18" t="n">
        <v>1103188</v>
      </c>
      <c r="W21" s="18" t="n">
        <v>1113462</v>
      </c>
      <c r="X21" s="18" t="n">
        <v>1118338</v>
      </c>
      <c r="Y21" s="18" t="n">
        <v>1125708</v>
      </c>
      <c r="Z21" s="18" t="n">
        <v>1137695</v>
      </c>
      <c r="AA21" s="18" t="n">
        <v>1135124</v>
      </c>
      <c r="AB21" s="18" t="n">
        <v>1132284</v>
      </c>
      <c r="AC21" s="20" t="s">
        <v>58</v>
      </c>
    </row>
    <row r="22" customFormat="false" ht="9.75" hidden="false" customHeight="true" outlineLevel="0" collapsed="false">
      <c r="A22" s="15" t="s">
        <v>60</v>
      </c>
      <c r="B22" s="16" t="s">
        <v>61</v>
      </c>
      <c r="C22" s="17"/>
      <c r="D22" s="18" t="n">
        <v>371064</v>
      </c>
      <c r="E22" s="18" t="n">
        <v>376665</v>
      </c>
      <c r="F22" s="18" t="n">
        <v>382263</v>
      </c>
      <c r="G22" s="18" t="n">
        <v>387856</v>
      </c>
      <c r="H22" s="18" t="n">
        <v>395418</v>
      </c>
      <c r="I22" s="18" t="n">
        <v>403054</v>
      </c>
      <c r="J22" s="18" t="n">
        <v>412167</v>
      </c>
      <c r="K22" s="18" t="n">
        <v>416747</v>
      </c>
      <c r="L22" s="18" t="n">
        <v>421165</v>
      </c>
      <c r="M22" s="18" t="n">
        <v>427274</v>
      </c>
      <c r="N22" s="18" t="n">
        <v>433455</v>
      </c>
      <c r="O22" s="18" t="n">
        <v>440924</v>
      </c>
      <c r="P22" s="18" t="n">
        <v>444448</v>
      </c>
      <c r="Q22" s="18" t="n">
        <v>451102</v>
      </c>
      <c r="R22" s="18" t="n">
        <v>457475</v>
      </c>
      <c r="S22" s="18" t="n">
        <v>465502</v>
      </c>
      <c r="T22" s="18" t="n">
        <v>475982</v>
      </c>
      <c r="U22" s="18" t="n">
        <v>483629</v>
      </c>
      <c r="V22" s="18" t="n">
        <v>489701</v>
      </c>
      <c r="W22" s="18" t="n">
        <v>494032</v>
      </c>
      <c r="X22" s="18" t="n">
        <v>500587</v>
      </c>
      <c r="Y22" s="18" t="n">
        <v>506500</v>
      </c>
      <c r="Z22" s="18" t="n">
        <v>508243</v>
      </c>
      <c r="AA22" s="18" t="n">
        <v>508342</v>
      </c>
      <c r="AB22" s="18" t="n">
        <v>505320</v>
      </c>
      <c r="AC22" s="20" t="s">
        <v>60</v>
      </c>
    </row>
    <row r="23" customFormat="false" ht="9.75" hidden="false" customHeight="true" outlineLevel="0" collapsed="false">
      <c r="A23" s="15" t="s">
        <v>62</v>
      </c>
      <c r="B23" s="16" t="s">
        <v>63</v>
      </c>
      <c r="C23" s="17"/>
      <c r="D23" s="18" t="n">
        <v>378189</v>
      </c>
      <c r="E23" s="18" t="n">
        <v>384454</v>
      </c>
      <c r="F23" s="18" t="n">
        <v>387715</v>
      </c>
      <c r="G23" s="18" t="n">
        <v>392270</v>
      </c>
      <c r="H23" s="18" t="n">
        <v>396496</v>
      </c>
      <c r="I23" s="18" t="n">
        <v>399820</v>
      </c>
      <c r="J23" s="18" t="n">
        <v>407636</v>
      </c>
      <c r="K23" s="18" t="n">
        <v>414260</v>
      </c>
      <c r="L23" s="18" t="n">
        <v>421350</v>
      </c>
      <c r="M23" s="18" t="n">
        <v>429019</v>
      </c>
      <c r="N23" s="18" t="n">
        <v>436207</v>
      </c>
      <c r="O23" s="18" t="n">
        <v>443298</v>
      </c>
      <c r="P23" s="18" t="n">
        <v>451732</v>
      </c>
      <c r="Q23" s="18" t="n">
        <v>460343</v>
      </c>
      <c r="R23" s="18" t="n">
        <v>468995</v>
      </c>
      <c r="S23" s="18" t="n">
        <v>478132</v>
      </c>
      <c r="T23" s="18" t="n">
        <v>485883</v>
      </c>
      <c r="U23" s="18" t="n">
        <v>494092</v>
      </c>
      <c r="V23" s="18" t="n">
        <v>502265</v>
      </c>
      <c r="W23" s="18" t="n">
        <v>510454</v>
      </c>
      <c r="X23" s="18" t="n">
        <v>519112</v>
      </c>
      <c r="Y23" s="18" t="n">
        <v>525809</v>
      </c>
      <c r="Z23" s="18" t="n">
        <v>519580</v>
      </c>
      <c r="AA23" s="18" t="n">
        <v>518825</v>
      </c>
      <c r="AB23" s="18" t="n">
        <v>519906</v>
      </c>
      <c r="AC23" s="20" t="s">
        <v>62</v>
      </c>
    </row>
    <row r="24" customFormat="false" ht="9.75" hidden="false" customHeight="true" outlineLevel="0" collapsed="false">
      <c r="A24" s="15" t="s">
        <v>64</v>
      </c>
      <c r="B24" s="16" t="s">
        <v>65</v>
      </c>
      <c r="C24" s="17"/>
      <c r="D24" s="18" t="n">
        <v>282260</v>
      </c>
      <c r="E24" s="18" t="n">
        <v>283904</v>
      </c>
      <c r="F24" s="18" t="n">
        <v>288458</v>
      </c>
      <c r="G24" s="18" t="n">
        <v>293676</v>
      </c>
      <c r="H24" s="18" t="n">
        <v>302249</v>
      </c>
      <c r="I24" s="18" t="n">
        <v>307249</v>
      </c>
      <c r="J24" s="18" t="n">
        <v>317574</v>
      </c>
      <c r="K24" s="18" t="n">
        <v>318058</v>
      </c>
      <c r="L24" s="18" t="n">
        <v>323664</v>
      </c>
      <c r="M24" s="18" t="n">
        <v>329576</v>
      </c>
      <c r="N24" s="18" t="n">
        <v>335560</v>
      </c>
      <c r="O24" s="18" t="n">
        <v>337460</v>
      </c>
      <c r="P24" s="18" t="n">
        <v>343815</v>
      </c>
      <c r="Q24" s="18" t="n">
        <v>348318</v>
      </c>
      <c r="R24" s="18" t="n">
        <v>353100</v>
      </c>
      <c r="S24" s="18" t="n">
        <v>358319</v>
      </c>
      <c r="T24" s="18" t="n">
        <v>370739</v>
      </c>
      <c r="U24" s="18" t="n">
        <v>365256</v>
      </c>
      <c r="V24" s="18" t="n">
        <v>366631</v>
      </c>
      <c r="W24" s="18" t="n">
        <v>369898</v>
      </c>
      <c r="X24" s="18" t="n">
        <v>373324</v>
      </c>
      <c r="Y24" s="18" t="n">
        <v>370091</v>
      </c>
      <c r="Z24" s="18" t="n">
        <v>360671</v>
      </c>
      <c r="AA24" s="18" t="n">
        <v>358598</v>
      </c>
      <c r="AB24" s="18" t="n">
        <v>357666</v>
      </c>
      <c r="AC24" s="20" t="s">
        <v>64</v>
      </c>
    </row>
    <row r="25" customFormat="false" ht="9.75" hidden="false" customHeight="true" outlineLevel="0" collapsed="false">
      <c r="A25" s="15" t="s">
        <v>66</v>
      </c>
      <c r="B25" s="16" t="s">
        <v>67</v>
      </c>
      <c r="C25" s="17"/>
      <c r="D25" s="18" t="n">
        <v>240686</v>
      </c>
      <c r="E25" s="18" t="n">
        <v>246717</v>
      </c>
      <c r="F25" s="18" t="n">
        <v>249286</v>
      </c>
      <c r="G25" s="18" t="n">
        <v>253881</v>
      </c>
      <c r="H25" s="18" t="n">
        <v>260312</v>
      </c>
      <c r="I25" s="18" t="n">
        <v>269827</v>
      </c>
      <c r="J25" s="18" t="n">
        <v>280401</v>
      </c>
      <c r="K25" s="18" t="n">
        <v>285753</v>
      </c>
      <c r="L25" s="18" t="n">
        <v>293287</v>
      </c>
      <c r="M25" s="18" t="n">
        <v>299557</v>
      </c>
      <c r="N25" s="18" t="n">
        <v>308286</v>
      </c>
      <c r="O25" s="18" t="n">
        <v>314254</v>
      </c>
      <c r="P25" s="18" t="n">
        <v>318816</v>
      </c>
      <c r="Q25" s="18" t="n">
        <v>328714</v>
      </c>
      <c r="R25" s="18" t="n">
        <v>314171</v>
      </c>
      <c r="S25" s="18" t="n">
        <v>320619</v>
      </c>
      <c r="T25" s="18" t="n">
        <v>330789</v>
      </c>
      <c r="U25" s="18" t="n">
        <v>336750</v>
      </c>
      <c r="V25" s="18" t="n">
        <v>345403</v>
      </c>
      <c r="W25" s="18" t="n">
        <v>350509</v>
      </c>
      <c r="X25" s="18" t="n">
        <v>356374</v>
      </c>
      <c r="Y25" s="18" t="n">
        <v>359956</v>
      </c>
      <c r="Z25" s="18" t="n">
        <v>359345</v>
      </c>
      <c r="AA25" s="18" t="n">
        <v>356586</v>
      </c>
      <c r="AB25" s="18" t="n">
        <v>353669</v>
      </c>
      <c r="AC25" s="20" t="s">
        <v>66</v>
      </c>
    </row>
    <row r="26" customFormat="false" ht="9.75" hidden="false" customHeight="true" outlineLevel="0" collapsed="false">
      <c r="A26" s="26" t="s">
        <v>68</v>
      </c>
      <c r="B26" s="27" t="s">
        <v>69</v>
      </c>
      <c r="C26" s="28"/>
      <c r="D26" s="29" t="n">
        <v>711489</v>
      </c>
      <c r="E26" s="29" t="n">
        <v>724732</v>
      </c>
      <c r="F26" s="29" t="n">
        <v>737978</v>
      </c>
      <c r="G26" s="29" t="n">
        <v>750843</v>
      </c>
      <c r="H26" s="29" t="n">
        <v>759966</v>
      </c>
      <c r="I26" s="29" t="n">
        <v>777473</v>
      </c>
      <c r="J26" s="29" t="n">
        <v>787974</v>
      </c>
      <c r="K26" s="29" t="n">
        <v>799229</v>
      </c>
      <c r="L26" s="29" t="n">
        <v>809128</v>
      </c>
      <c r="M26" s="29" t="n">
        <v>819021</v>
      </c>
      <c r="N26" s="29" t="n">
        <v>856398</v>
      </c>
      <c r="O26" s="29" t="n">
        <v>865113</v>
      </c>
      <c r="P26" s="29" t="n">
        <v>867505</v>
      </c>
      <c r="Q26" s="29" t="n">
        <v>880974</v>
      </c>
      <c r="R26" s="29" t="n">
        <v>887916</v>
      </c>
      <c r="S26" s="29" t="n">
        <v>910114</v>
      </c>
      <c r="T26" s="29" t="n">
        <v>925503</v>
      </c>
      <c r="U26" s="29" t="n">
        <v>940543</v>
      </c>
      <c r="V26" s="29" t="n">
        <v>955532</v>
      </c>
      <c r="W26" s="29" t="n">
        <v>933950</v>
      </c>
      <c r="X26" s="29" t="n">
        <v>948686</v>
      </c>
      <c r="Y26" s="29" t="n">
        <v>965065</v>
      </c>
      <c r="Z26" s="29" t="n">
        <v>980095</v>
      </c>
      <c r="AA26" s="29" t="n">
        <v>995104</v>
      </c>
      <c r="AB26" s="29" t="n">
        <v>1010497</v>
      </c>
      <c r="AC26" s="30" t="s">
        <v>68</v>
      </c>
    </row>
    <row r="27" customFormat="false" ht="9.75" hidden="false" customHeight="true" outlineLevel="0" collapsed="false">
      <c r="A27" s="15" t="s">
        <v>70</v>
      </c>
      <c r="B27" s="16" t="s">
        <v>71</v>
      </c>
      <c r="C27" s="17"/>
      <c r="D27" s="18" t="n">
        <v>617031</v>
      </c>
      <c r="E27" s="19" t="n">
        <v>628991</v>
      </c>
      <c r="F27" s="19" t="n">
        <v>639265</v>
      </c>
      <c r="G27" s="19" t="n">
        <v>652639</v>
      </c>
      <c r="H27" s="19" t="n">
        <v>668634</v>
      </c>
      <c r="I27" s="19" t="n">
        <v>682006</v>
      </c>
      <c r="J27" s="19" t="n">
        <v>696902</v>
      </c>
      <c r="K27" s="19" t="n">
        <v>708006</v>
      </c>
      <c r="L27" s="19" t="n">
        <v>722308</v>
      </c>
      <c r="M27" s="19" t="n">
        <v>735224</v>
      </c>
      <c r="N27" s="19" t="n">
        <v>746377</v>
      </c>
      <c r="O27" s="19" t="n">
        <v>759936</v>
      </c>
      <c r="P27" s="19" t="n">
        <v>768766</v>
      </c>
      <c r="Q27" s="19" t="n">
        <v>793154</v>
      </c>
      <c r="R27" s="19" t="n">
        <v>819446</v>
      </c>
      <c r="S27" s="19" t="n">
        <v>842706</v>
      </c>
      <c r="T27" s="19" t="n">
        <v>867573</v>
      </c>
      <c r="U27" s="19" t="n">
        <v>891249</v>
      </c>
      <c r="V27" s="19" t="n">
        <v>902045</v>
      </c>
      <c r="W27" s="19" t="n">
        <v>907867</v>
      </c>
      <c r="X27" s="19" t="n">
        <v>915118</v>
      </c>
      <c r="Y27" s="19" t="n">
        <v>915216</v>
      </c>
      <c r="Z27" s="19" t="n">
        <v>916550</v>
      </c>
      <c r="AA27" s="19" t="n">
        <v>911203</v>
      </c>
      <c r="AB27" s="19" t="n">
        <v>905168</v>
      </c>
      <c r="AC27" s="20" t="s">
        <v>70</v>
      </c>
    </row>
    <row r="28" customFormat="false" ht="9.75" hidden="false" customHeight="true" outlineLevel="0" collapsed="false">
      <c r="A28" s="15" t="s">
        <v>72</v>
      </c>
      <c r="B28" s="16" t="s">
        <v>73</v>
      </c>
      <c r="C28" s="17"/>
      <c r="D28" s="18" t="n">
        <v>1257736</v>
      </c>
      <c r="E28" s="19" t="n">
        <v>1268473</v>
      </c>
      <c r="F28" s="19" t="n">
        <v>1287593</v>
      </c>
      <c r="G28" s="19" t="n">
        <v>1308745</v>
      </c>
      <c r="H28" s="19" t="n">
        <v>1338931</v>
      </c>
      <c r="I28" s="19" t="n">
        <v>1369559</v>
      </c>
      <c r="J28" s="19" t="n">
        <v>1408484</v>
      </c>
      <c r="K28" s="19" t="n">
        <v>1432942</v>
      </c>
      <c r="L28" s="19" t="n">
        <v>1434540</v>
      </c>
      <c r="M28" s="19" t="n">
        <v>1456100</v>
      </c>
      <c r="N28" s="19" t="n">
        <v>1519968</v>
      </c>
      <c r="O28" s="19" t="n">
        <v>1536892</v>
      </c>
      <c r="P28" s="19" t="n">
        <v>1542422</v>
      </c>
      <c r="Q28" s="19" t="n">
        <v>1561435</v>
      </c>
      <c r="R28" s="19" t="n">
        <v>1604572</v>
      </c>
      <c r="S28" s="19" t="n">
        <v>1664366</v>
      </c>
      <c r="T28" s="19" t="n">
        <v>1683497</v>
      </c>
      <c r="U28" s="19" t="n">
        <v>1702924</v>
      </c>
      <c r="V28" s="19" t="n">
        <v>1728882</v>
      </c>
      <c r="W28" s="19" t="n">
        <v>1754545</v>
      </c>
      <c r="X28" s="19" t="n">
        <v>1773971</v>
      </c>
      <c r="Y28" s="19" t="n">
        <v>1794678</v>
      </c>
      <c r="Z28" s="19" t="n">
        <v>1813836</v>
      </c>
      <c r="AA28" s="19" t="n">
        <v>1840835</v>
      </c>
      <c r="AB28" s="19" t="n">
        <v>1866103</v>
      </c>
      <c r="AC28" s="20" t="s">
        <v>72</v>
      </c>
    </row>
    <row r="29" customFormat="false" ht="9.75" hidden="false" customHeight="true" outlineLevel="0" collapsed="false">
      <c r="A29" s="15" t="s">
        <v>74</v>
      </c>
      <c r="B29" s="16" t="s">
        <v>75</v>
      </c>
      <c r="C29" s="17"/>
      <c r="D29" s="18" t="n">
        <v>2270889</v>
      </c>
      <c r="E29" s="19" t="n">
        <v>2306062</v>
      </c>
      <c r="F29" s="19" t="n">
        <v>2339335</v>
      </c>
      <c r="G29" s="19" t="n">
        <v>2408996</v>
      </c>
      <c r="H29" s="19" t="n">
        <v>2456177</v>
      </c>
      <c r="I29" s="19" t="n">
        <v>2495307</v>
      </c>
      <c r="J29" s="19" t="n">
        <v>2586346</v>
      </c>
      <c r="K29" s="19" t="n">
        <v>2626389</v>
      </c>
      <c r="L29" s="19" t="n">
        <v>2660563</v>
      </c>
      <c r="M29" s="19" t="n">
        <v>2679782</v>
      </c>
      <c r="N29" s="19" t="n">
        <v>2751717</v>
      </c>
      <c r="O29" s="19" t="n">
        <v>2807673</v>
      </c>
      <c r="P29" s="19" t="n">
        <v>2855538</v>
      </c>
      <c r="Q29" s="19" t="n">
        <v>2906104</v>
      </c>
      <c r="R29" s="19" t="n">
        <v>2995667</v>
      </c>
      <c r="S29" s="19" t="n">
        <v>3152088</v>
      </c>
      <c r="T29" s="19" t="n">
        <v>3310591</v>
      </c>
      <c r="U29" s="19" t="n">
        <v>3327593</v>
      </c>
      <c r="V29" s="19" t="n">
        <v>3371314</v>
      </c>
      <c r="W29" s="19" t="n">
        <v>3412846</v>
      </c>
      <c r="X29" s="19" t="n">
        <v>3448337</v>
      </c>
      <c r="Y29" s="19" t="n">
        <v>3503575</v>
      </c>
      <c r="Z29" s="19" t="n">
        <v>3566891</v>
      </c>
      <c r="AA29" s="19" t="n">
        <v>3608990</v>
      </c>
      <c r="AB29" s="19" t="n">
        <v>3580836</v>
      </c>
      <c r="AC29" s="20" t="s">
        <v>74</v>
      </c>
    </row>
    <row r="30" customFormat="false" ht="9.75" hidden="false" customHeight="true" outlineLevel="0" collapsed="false">
      <c r="A30" s="15" t="s">
        <v>76</v>
      </c>
      <c r="B30" s="16" t="s">
        <v>77</v>
      </c>
      <c r="C30" s="17"/>
      <c r="D30" s="18" t="n">
        <v>542531</v>
      </c>
      <c r="E30" s="19" t="n">
        <v>551400</v>
      </c>
      <c r="F30" s="19" t="n">
        <v>560290</v>
      </c>
      <c r="G30" s="19" t="n">
        <v>569399</v>
      </c>
      <c r="H30" s="19" t="n">
        <v>577453</v>
      </c>
      <c r="I30" s="19" t="n">
        <v>587298</v>
      </c>
      <c r="J30" s="19" t="n">
        <v>600061</v>
      </c>
      <c r="K30" s="19" t="n">
        <v>612873</v>
      </c>
      <c r="L30" s="19" t="n">
        <v>627312</v>
      </c>
      <c r="M30" s="19" t="n">
        <v>642883</v>
      </c>
      <c r="N30" s="19" t="n">
        <v>652255</v>
      </c>
      <c r="O30" s="19" t="n">
        <v>664690</v>
      </c>
      <c r="P30" s="19" t="n">
        <v>674070</v>
      </c>
      <c r="Q30" s="19" t="n">
        <v>685254</v>
      </c>
      <c r="R30" s="19" t="n">
        <v>693403</v>
      </c>
      <c r="S30" s="19" t="n">
        <v>723910</v>
      </c>
      <c r="T30" s="19" t="n">
        <v>717489</v>
      </c>
      <c r="U30" s="19" t="n">
        <v>727503</v>
      </c>
      <c r="V30" s="19" t="n">
        <v>735340</v>
      </c>
      <c r="W30" s="19" t="n">
        <v>743227</v>
      </c>
      <c r="X30" s="19" t="n">
        <v>754802</v>
      </c>
      <c r="Y30" s="19" t="n">
        <v>776415</v>
      </c>
      <c r="Z30" s="19" t="n">
        <v>787310</v>
      </c>
      <c r="AA30" s="19" t="n">
        <v>792914</v>
      </c>
      <c r="AB30" s="19" t="n">
        <v>796842</v>
      </c>
      <c r="AC30" s="20" t="s">
        <v>76</v>
      </c>
    </row>
    <row r="31" customFormat="false" ht="9.75" hidden="false" customHeight="true" outlineLevel="0" collapsed="false">
      <c r="A31" s="15" t="s">
        <v>78</v>
      </c>
      <c r="B31" s="16" t="s">
        <v>79</v>
      </c>
      <c r="C31" s="17"/>
      <c r="D31" s="18" t="n">
        <v>353460</v>
      </c>
      <c r="E31" s="19" t="n">
        <v>359784</v>
      </c>
      <c r="F31" s="19" t="n">
        <v>372259</v>
      </c>
      <c r="G31" s="19" t="n">
        <v>379063</v>
      </c>
      <c r="H31" s="19" t="n">
        <v>391296</v>
      </c>
      <c r="I31" s="19" t="n">
        <v>406878</v>
      </c>
      <c r="J31" s="19" t="n">
        <v>415832</v>
      </c>
      <c r="K31" s="19" t="n">
        <v>420639</v>
      </c>
      <c r="L31" s="19" t="n">
        <v>433281</v>
      </c>
      <c r="M31" s="19" t="n">
        <v>448555</v>
      </c>
      <c r="N31" s="19" t="n">
        <v>460998</v>
      </c>
      <c r="O31" s="19" t="n">
        <v>473762</v>
      </c>
      <c r="P31" s="19" t="n">
        <v>479964</v>
      </c>
      <c r="Q31" s="19" t="n">
        <v>489703</v>
      </c>
      <c r="R31" s="19" t="n">
        <v>501316</v>
      </c>
      <c r="S31" s="19" t="n">
        <v>513940</v>
      </c>
      <c r="T31" s="19" t="n">
        <v>553948</v>
      </c>
      <c r="U31" s="19" t="n">
        <v>589197</v>
      </c>
      <c r="V31" s="19" t="n">
        <v>594862</v>
      </c>
      <c r="W31" s="19" t="n">
        <v>585181</v>
      </c>
      <c r="X31" s="19" t="n">
        <v>577160</v>
      </c>
      <c r="Y31" s="19" t="n">
        <v>574183</v>
      </c>
      <c r="Z31" s="19" t="n">
        <v>570955</v>
      </c>
      <c r="AA31" s="19" t="n">
        <v>571129</v>
      </c>
      <c r="AB31" s="19" t="n">
        <v>566380</v>
      </c>
      <c r="AC31" s="20" t="s">
        <v>78</v>
      </c>
    </row>
    <row r="32" customFormat="false" ht="9.75" hidden="false" customHeight="true" outlineLevel="0" collapsed="false">
      <c r="A32" s="15" t="s">
        <v>80</v>
      </c>
      <c r="B32" s="16" t="s">
        <v>81</v>
      </c>
      <c r="C32" s="17"/>
      <c r="D32" s="18" t="n">
        <v>809433</v>
      </c>
      <c r="E32" s="19" t="n">
        <v>815887</v>
      </c>
      <c r="F32" s="19" t="n">
        <v>816611</v>
      </c>
      <c r="G32" s="19" t="n">
        <v>830246</v>
      </c>
      <c r="H32" s="19" t="n">
        <v>844594</v>
      </c>
      <c r="I32" s="19" t="n">
        <v>860306</v>
      </c>
      <c r="J32" s="19" t="n">
        <v>876904</v>
      </c>
      <c r="K32" s="19" t="n">
        <v>890948</v>
      </c>
      <c r="L32" s="19" t="n">
        <v>905345</v>
      </c>
      <c r="M32" s="19" t="n">
        <v>916038</v>
      </c>
      <c r="N32" s="19" t="n">
        <v>927753</v>
      </c>
      <c r="O32" s="19" t="n">
        <v>937078</v>
      </c>
      <c r="P32" s="19" t="n">
        <v>950182</v>
      </c>
      <c r="Q32" s="19" t="n">
        <v>964014</v>
      </c>
      <c r="R32" s="19" t="n">
        <v>978421</v>
      </c>
      <c r="S32" s="19" t="n">
        <v>993073</v>
      </c>
      <c r="T32" s="19" t="n">
        <v>1003585</v>
      </c>
      <c r="U32" s="19" t="n">
        <v>1014510</v>
      </c>
      <c r="V32" s="19" t="n">
        <v>1025799</v>
      </c>
      <c r="W32" s="19" t="n">
        <v>1037689</v>
      </c>
      <c r="X32" s="19" t="n">
        <v>1050159</v>
      </c>
      <c r="Y32" s="19" t="n">
        <v>1055545</v>
      </c>
      <c r="Z32" s="19" t="n">
        <v>1059472</v>
      </c>
      <c r="AA32" s="19" t="n">
        <v>1053592</v>
      </c>
      <c r="AB32" s="19" t="n">
        <v>1049537</v>
      </c>
      <c r="AC32" s="20" t="s">
        <v>80</v>
      </c>
    </row>
    <row r="33" customFormat="false" ht="9.75" hidden="false" customHeight="true" outlineLevel="0" collapsed="false">
      <c r="A33" s="15" t="s">
        <v>82</v>
      </c>
      <c r="B33" s="16" t="s">
        <v>83</v>
      </c>
      <c r="C33" s="17"/>
      <c r="D33" s="18" t="n">
        <v>2869445</v>
      </c>
      <c r="E33" s="19" t="n">
        <v>2875816</v>
      </c>
      <c r="F33" s="19" t="n">
        <v>2883138</v>
      </c>
      <c r="G33" s="19" t="n">
        <v>2891411</v>
      </c>
      <c r="H33" s="19" t="n">
        <v>2900657</v>
      </c>
      <c r="I33" s="19" t="n">
        <v>2910888</v>
      </c>
      <c r="J33" s="19" t="n">
        <v>2968627</v>
      </c>
      <c r="K33" s="19" t="n">
        <v>3028249</v>
      </c>
      <c r="L33" s="19" t="n">
        <v>3089828</v>
      </c>
      <c r="M33" s="19" t="n">
        <v>3153437</v>
      </c>
      <c r="N33" s="19" t="n">
        <v>3219153</v>
      </c>
      <c r="O33" s="19" t="n">
        <v>3231958</v>
      </c>
      <c r="P33" s="19" t="n">
        <v>3207275</v>
      </c>
      <c r="Q33" s="19" t="n">
        <v>3239757</v>
      </c>
      <c r="R33" s="19" t="n">
        <v>3343550</v>
      </c>
      <c r="S33" s="19" t="n">
        <v>3481508</v>
      </c>
      <c r="T33" s="19" t="n">
        <v>3509442</v>
      </c>
      <c r="U33" s="19" t="n">
        <v>3539180</v>
      </c>
      <c r="V33" s="19" t="n">
        <v>3570753</v>
      </c>
      <c r="W33" s="19" t="n">
        <v>3604194</v>
      </c>
      <c r="X33" s="19" t="n">
        <v>3639529</v>
      </c>
      <c r="Y33" s="19" t="n">
        <v>3643419</v>
      </c>
      <c r="Z33" s="19" t="n">
        <v>3620465</v>
      </c>
      <c r="AA33" s="19" t="n">
        <v>3618604</v>
      </c>
      <c r="AB33" s="19" t="n">
        <v>3567151</v>
      </c>
      <c r="AC33" s="20" t="s">
        <v>82</v>
      </c>
    </row>
    <row r="34" customFormat="false" ht="9.75" hidden="false" customHeight="true" outlineLevel="0" collapsed="false">
      <c r="A34" s="15" t="s">
        <v>84</v>
      </c>
      <c r="B34" s="16" t="s">
        <v>85</v>
      </c>
      <c r="C34" s="17"/>
      <c r="D34" s="18" t="n">
        <v>1705966</v>
      </c>
      <c r="E34" s="19" t="n">
        <v>1713704</v>
      </c>
      <c r="F34" s="19" t="n">
        <v>1721306</v>
      </c>
      <c r="G34" s="19" t="n">
        <v>1730578</v>
      </c>
      <c r="H34" s="19" t="n">
        <v>1739089</v>
      </c>
      <c r="I34" s="19" t="n">
        <v>1746594</v>
      </c>
      <c r="J34" s="19" t="n">
        <v>1777398</v>
      </c>
      <c r="K34" s="19" t="n">
        <v>1808203</v>
      </c>
      <c r="L34" s="19" t="n">
        <v>1839007</v>
      </c>
      <c r="M34" s="19" t="n">
        <v>1869812</v>
      </c>
      <c r="N34" s="19" t="n">
        <v>1900616</v>
      </c>
      <c r="O34" s="19" t="n">
        <v>1933553</v>
      </c>
      <c r="P34" s="19" t="n">
        <v>1966492</v>
      </c>
      <c r="Q34" s="19" t="n">
        <v>1999430</v>
      </c>
      <c r="R34" s="19" t="n">
        <v>2032369</v>
      </c>
      <c r="S34" s="19" t="n">
        <v>2065306</v>
      </c>
      <c r="T34" s="19" t="n">
        <v>2098243</v>
      </c>
      <c r="U34" s="19" t="n">
        <v>2131182</v>
      </c>
      <c r="V34" s="19" t="n">
        <v>2164120</v>
      </c>
      <c r="W34" s="19" t="n">
        <v>2190456</v>
      </c>
      <c r="X34" s="19" t="n">
        <v>2170654</v>
      </c>
      <c r="Y34" s="19" t="n">
        <v>2233713</v>
      </c>
      <c r="Z34" s="19" t="n">
        <v>2297320</v>
      </c>
      <c r="AA34" s="19" t="n">
        <v>2282603</v>
      </c>
      <c r="AB34" s="19" t="n">
        <v>2269180</v>
      </c>
      <c r="AC34" s="20" t="s">
        <v>84</v>
      </c>
    </row>
    <row r="35" customFormat="false" ht="9.75" hidden="false" customHeight="true" outlineLevel="0" collapsed="false">
      <c r="A35" s="15" t="s">
        <v>86</v>
      </c>
      <c r="B35" s="16" t="s">
        <v>87</v>
      </c>
      <c r="C35" s="17"/>
      <c r="D35" s="18" t="n">
        <v>318258</v>
      </c>
      <c r="E35" s="19" t="n">
        <v>326745</v>
      </c>
      <c r="F35" s="19" t="n">
        <v>336757</v>
      </c>
      <c r="G35" s="19" t="n">
        <v>349008</v>
      </c>
      <c r="H35" s="19" t="n">
        <v>361002</v>
      </c>
      <c r="I35" s="19" t="n">
        <v>369169</v>
      </c>
      <c r="J35" s="19" t="n">
        <v>395819</v>
      </c>
      <c r="K35" s="19" t="n">
        <v>409313</v>
      </c>
      <c r="L35" s="19" t="n">
        <v>421335</v>
      </c>
      <c r="M35" s="19" t="n">
        <v>433465</v>
      </c>
      <c r="N35" s="19" t="n">
        <v>440108</v>
      </c>
      <c r="O35" s="19" t="n">
        <v>446858</v>
      </c>
      <c r="P35" s="19" t="n">
        <v>453999</v>
      </c>
      <c r="Q35" s="19" t="n">
        <v>467283</v>
      </c>
      <c r="R35" s="19" t="n">
        <v>479095</v>
      </c>
      <c r="S35" s="19" t="n">
        <v>496968</v>
      </c>
      <c r="T35" s="19" t="n">
        <v>513967</v>
      </c>
      <c r="U35" s="19" t="n">
        <v>531630</v>
      </c>
      <c r="V35" s="19" t="n">
        <v>539573</v>
      </c>
      <c r="W35" s="19" t="n">
        <v>548574</v>
      </c>
      <c r="X35" s="19" t="n">
        <v>554735</v>
      </c>
      <c r="Y35" s="19" t="n">
        <v>557744</v>
      </c>
      <c r="Z35" s="19" t="n">
        <v>548403</v>
      </c>
      <c r="AA35" s="19" t="n">
        <v>540758</v>
      </c>
      <c r="AB35" s="19" t="n">
        <v>528480</v>
      </c>
      <c r="AC35" s="20" t="s">
        <v>86</v>
      </c>
    </row>
    <row r="36" customFormat="false" ht="9.75" hidden="false" customHeight="true" outlineLevel="0" collapsed="false">
      <c r="A36" s="15" t="s">
        <v>88</v>
      </c>
      <c r="B36" s="16" t="s">
        <v>89</v>
      </c>
      <c r="C36" s="17"/>
      <c r="D36" s="18" t="n">
        <v>309703</v>
      </c>
      <c r="E36" s="18" t="n">
        <v>312276</v>
      </c>
      <c r="F36" s="18" t="n">
        <v>312600</v>
      </c>
      <c r="G36" s="18" t="n">
        <v>314071</v>
      </c>
      <c r="H36" s="18" t="n">
        <v>318214</v>
      </c>
      <c r="I36" s="18" t="n">
        <v>322761</v>
      </c>
      <c r="J36" s="18" t="n">
        <v>327140</v>
      </c>
      <c r="K36" s="18" t="n">
        <v>329094</v>
      </c>
      <c r="L36" s="18" t="n">
        <v>329802</v>
      </c>
      <c r="M36" s="18" t="n">
        <v>331038</v>
      </c>
      <c r="N36" s="18" t="n">
        <v>334353</v>
      </c>
      <c r="O36" s="18" t="n">
        <v>325279</v>
      </c>
      <c r="P36" s="18" t="n">
        <v>328671</v>
      </c>
      <c r="Q36" s="18" t="n">
        <v>337901</v>
      </c>
      <c r="R36" s="18" t="n">
        <v>346821</v>
      </c>
      <c r="S36" s="18" t="n">
        <v>354254</v>
      </c>
      <c r="T36" s="18" t="n">
        <v>359233</v>
      </c>
      <c r="U36" s="18" t="n">
        <v>367665</v>
      </c>
      <c r="V36" s="18" t="n">
        <v>371764</v>
      </c>
      <c r="W36" s="18" t="n">
        <v>376850</v>
      </c>
      <c r="X36" s="18" t="n">
        <v>381339</v>
      </c>
      <c r="Y36" s="18" t="n">
        <v>385147</v>
      </c>
      <c r="Z36" s="18" t="n">
        <v>385222</v>
      </c>
      <c r="AA36" s="18" t="n">
        <v>382435</v>
      </c>
      <c r="AB36" s="18" t="n">
        <v>379237</v>
      </c>
      <c r="AC36" s="20" t="s">
        <v>88</v>
      </c>
    </row>
    <row r="37" customFormat="false" ht="9.75" hidden="false" customHeight="true" outlineLevel="0" collapsed="false">
      <c r="A37" s="21" t="s">
        <v>90</v>
      </c>
      <c r="B37" s="22" t="s">
        <v>91</v>
      </c>
      <c r="C37" s="23"/>
      <c r="D37" s="24" t="n">
        <v>211120</v>
      </c>
      <c r="E37" s="24" t="n">
        <v>215518</v>
      </c>
      <c r="F37" s="24" t="n">
        <v>219961</v>
      </c>
      <c r="G37" s="24" t="n">
        <v>224705</v>
      </c>
      <c r="H37" s="24" t="n">
        <v>230344</v>
      </c>
      <c r="I37" s="24" t="n">
        <v>235982</v>
      </c>
      <c r="J37" s="24" t="n">
        <v>239568</v>
      </c>
      <c r="K37" s="24" t="n">
        <v>240131</v>
      </c>
      <c r="L37" s="24" t="n">
        <v>241168</v>
      </c>
      <c r="M37" s="24" t="n">
        <v>241480</v>
      </c>
      <c r="N37" s="24" t="n">
        <v>242753</v>
      </c>
      <c r="O37" s="24" t="n">
        <v>242583</v>
      </c>
      <c r="P37" s="24" t="n">
        <v>243292</v>
      </c>
      <c r="Q37" s="24" t="n">
        <v>245375</v>
      </c>
      <c r="R37" s="24" t="n">
        <v>246605</v>
      </c>
      <c r="S37" s="24" t="n">
        <v>249216</v>
      </c>
      <c r="T37" s="24" t="n">
        <v>253906</v>
      </c>
      <c r="U37" s="24" t="n">
        <v>256481</v>
      </c>
      <c r="V37" s="24" t="n">
        <v>259527</v>
      </c>
      <c r="W37" s="24" t="n">
        <v>262272</v>
      </c>
      <c r="X37" s="24" t="n">
        <v>264793</v>
      </c>
      <c r="Y37" s="24" t="n">
        <v>267700</v>
      </c>
      <c r="Z37" s="24" t="n">
        <v>269965</v>
      </c>
      <c r="AA37" s="24" t="n">
        <v>269397</v>
      </c>
      <c r="AB37" s="24" t="n">
        <v>268810</v>
      </c>
      <c r="AC37" s="25" t="s">
        <v>90</v>
      </c>
    </row>
    <row r="38" customFormat="false" ht="9.75" hidden="false" customHeight="true" outlineLevel="0" collapsed="false">
      <c r="A38" s="15" t="s">
        <v>92</v>
      </c>
      <c r="B38" s="16" t="s">
        <v>93</v>
      </c>
      <c r="C38" s="17"/>
      <c r="D38" s="18" t="n">
        <v>245283</v>
      </c>
      <c r="E38" s="18" t="n">
        <v>252060</v>
      </c>
      <c r="F38" s="18" t="n">
        <v>256589</v>
      </c>
      <c r="G38" s="18" t="n">
        <v>262428</v>
      </c>
      <c r="H38" s="18" t="n">
        <v>269349</v>
      </c>
      <c r="I38" s="18" t="n">
        <v>277941</v>
      </c>
      <c r="J38" s="18" t="n">
        <v>281141</v>
      </c>
      <c r="K38" s="18" t="n">
        <v>282077</v>
      </c>
      <c r="L38" s="18" t="n">
        <v>285529</v>
      </c>
      <c r="M38" s="18" t="n">
        <v>288448</v>
      </c>
      <c r="N38" s="18" t="n">
        <v>291093</v>
      </c>
      <c r="O38" s="18" t="n">
        <v>291060</v>
      </c>
      <c r="P38" s="18" t="n">
        <v>291914</v>
      </c>
      <c r="Q38" s="18" t="n">
        <v>293755</v>
      </c>
      <c r="R38" s="18" t="n">
        <v>296175</v>
      </c>
      <c r="S38" s="18" t="n">
        <v>298309</v>
      </c>
      <c r="T38" s="18" t="n">
        <v>300074</v>
      </c>
      <c r="U38" s="18" t="n">
        <v>306224</v>
      </c>
      <c r="V38" s="18" t="n">
        <v>309795</v>
      </c>
      <c r="W38" s="18" t="n">
        <v>311546</v>
      </c>
      <c r="X38" s="18" t="n">
        <v>315443</v>
      </c>
      <c r="Y38" s="18" t="n">
        <v>314896</v>
      </c>
      <c r="Z38" s="18" t="n">
        <v>314370</v>
      </c>
      <c r="AA38" s="18" t="n">
        <v>313852</v>
      </c>
      <c r="AB38" s="18" t="n">
        <v>313311</v>
      </c>
      <c r="AC38" s="20" t="s">
        <v>92</v>
      </c>
    </row>
    <row r="39" customFormat="false" ht="9.75" hidden="false" customHeight="true" outlineLevel="0" collapsed="false">
      <c r="A39" s="15" t="s">
        <v>94</v>
      </c>
      <c r="B39" s="16" t="s">
        <v>95</v>
      </c>
      <c r="C39" s="17"/>
      <c r="D39" s="18" t="n">
        <v>614596</v>
      </c>
      <c r="E39" s="18" t="n">
        <v>621416</v>
      </c>
      <c r="F39" s="18" t="n">
        <v>628234</v>
      </c>
      <c r="G39" s="18" t="n">
        <v>635053</v>
      </c>
      <c r="H39" s="18" t="n">
        <v>641871</v>
      </c>
      <c r="I39" s="18" t="n">
        <v>648691</v>
      </c>
      <c r="J39" s="18" t="n">
        <v>656822</v>
      </c>
      <c r="K39" s="18" t="n">
        <v>664953</v>
      </c>
      <c r="L39" s="18" t="n">
        <v>673082</v>
      </c>
      <c r="M39" s="18" t="n">
        <v>681213</v>
      </c>
      <c r="N39" s="18" t="n">
        <v>690144</v>
      </c>
      <c r="O39" s="18" t="n">
        <v>699341</v>
      </c>
      <c r="P39" s="18" t="n">
        <v>708761</v>
      </c>
      <c r="Q39" s="18" t="n">
        <v>718414</v>
      </c>
      <c r="R39" s="18" t="n">
        <v>728298</v>
      </c>
      <c r="S39" s="18" t="n">
        <v>738422</v>
      </c>
      <c r="T39" s="18" t="n">
        <v>749666</v>
      </c>
      <c r="U39" s="18" t="n">
        <v>761301</v>
      </c>
      <c r="V39" s="18" t="n">
        <v>773329</v>
      </c>
      <c r="W39" s="18" t="n">
        <v>785770</v>
      </c>
      <c r="X39" s="18" t="n">
        <v>798632</v>
      </c>
      <c r="Y39" s="18" t="n">
        <v>788397</v>
      </c>
      <c r="Z39" s="18" t="n">
        <v>778347</v>
      </c>
      <c r="AA39" s="18" t="n">
        <v>762881</v>
      </c>
      <c r="AB39" s="18" t="n">
        <v>749158</v>
      </c>
      <c r="AC39" s="20" t="s">
        <v>94</v>
      </c>
    </row>
    <row r="40" customFormat="false" ht="9.75" hidden="false" customHeight="true" outlineLevel="0" collapsed="false">
      <c r="A40" s="15" t="s">
        <v>96</v>
      </c>
      <c r="B40" s="16" t="s">
        <v>97</v>
      </c>
      <c r="C40" s="17"/>
      <c r="D40" s="18" t="n">
        <v>957267</v>
      </c>
      <c r="E40" s="18" t="n">
        <v>969009</v>
      </c>
      <c r="F40" s="18" t="n">
        <v>971252</v>
      </c>
      <c r="G40" s="18" t="n">
        <v>972142</v>
      </c>
      <c r="H40" s="18" t="n">
        <v>975013</v>
      </c>
      <c r="I40" s="18" t="n">
        <v>1059277</v>
      </c>
      <c r="J40" s="18" t="n">
        <v>1069897</v>
      </c>
      <c r="K40" s="18" t="n">
        <v>1082115</v>
      </c>
      <c r="L40" s="18" t="n">
        <v>1093648</v>
      </c>
      <c r="M40" s="18" t="n">
        <v>1105294</v>
      </c>
      <c r="N40" s="18" t="n">
        <v>1125721</v>
      </c>
      <c r="O40" s="18" t="n">
        <v>1139246</v>
      </c>
      <c r="P40" s="18" t="n">
        <v>1152987</v>
      </c>
      <c r="Q40" s="18" t="n">
        <v>1169039</v>
      </c>
      <c r="R40" s="18" t="n">
        <v>1184719</v>
      </c>
      <c r="S40" s="18" t="n">
        <v>1204885</v>
      </c>
      <c r="T40" s="18" t="n">
        <v>1211482</v>
      </c>
      <c r="U40" s="18" t="n">
        <v>1228036</v>
      </c>
      <c r="V40" s="18" t="n">
        <v>1246588</v>
      </c>
      <c r="W40" s="18" t="n">
        <v>1264808</v>
      </c>
      <c r="X40" s="18" t="n">
        <v>1285404</v>
      </c>
      <c r="Y40" s="18" t="n">
        <v>1301679</v>
      </c>
      <c r="Z40" s="18" t="n">
        <v>1298955</v>
      </c>
      <c r="AA40" s="18" t="n">
        <v>1289157</v>
      </c>
      <c r="AB40" s="18" t="n">
        <v>1280907</v>
      </c>
      <c r="AC40" s="20" t="s">
        <v>96</v>
      </c>
    </row>
    <row r="41" customFormat="false" ht="9.75" hidden="false" customHeight="true" outlineLevel="0" collapsed="false">
      <c r="A41" s="15" t="s">
        <v>98</v>
      </c>
      <c r="B41" s="16" t="s">
        <v>99</v>
      </c>
      <c r="C41" s="17"/>
      <c r="D41" s="18" t="n">
        <v>572949</v>
      </c>
      <c r="E41" s="18" t="n">
        <v>576192</v>
      </c>
      <c r="F41" s="18" t="n">
        <v>578284</v>
      </c>
      <c r="G41" s="18" t="n">
        <v>583329</v>
      </c>
      <c r="H41" s="18" t="n">
        <v>591882</v>
      </c>
      <c r="I41" s="18" t="n">
        <v>603262</v>
      </c>
      <c r="J41" s="18" t="n">
        <v>615989</v>
      </c>
      <c r="K41" s="18" t="n">
        <v>618775</v>
      </c>
      <c r="L41" s="18" t="n">
        <v>618061</v>
      </c>
      <c r="M41" s="18" t="n">
        <v>615438</v>
      </c>
      <c r="N41" s="18" t="n">
        <v>617764</v>
      </c>
      <c r="O41" s="18" t="n">
        <v>613967</v>
      </c>
      <c r="P41" s="18" t="n">
        <v>616626</v>
      </c>
      <c r="Q41" s="18" t="n">
        <v>623617</v>
      </c>
      <c r="R41" s="18" t="n">
        <v>627074</v>
      </c>
      <c r="S41" s="18" t="n">
        <v>634092</v>
      </c>
      <c r="T41" s="18" t="n">
        <v>640831</v>
      </c>
      <c r="U41" s="18" t="n">
        <v>648135</v>
      </c>
      <c r="V41" s="18" t="n">
        <v>656277</v>
      </c>
      <c r="W41" s="18" t="n">
        <v>663257</v>
      </c>
      <c r="X41" s="18" t="n">
        <v>669436</v>
      </c>
      <c r="Y41" s="18" t="n">
        <v>658449</v>
      </c>
      <c r="Z41" s="18" t="n">
        <v>648728</v>
      </c>
      <c r="AA41" s="18" t="n">
        <v>642120</v>
      </c>
      <c r="AB41" s="18" t="n">
        <v>631580</v>
      </c>
      <c r="AC41" s="20" t="s">
        <v>98</v>
      </c>
    </row>
    <row r="42" customFormat="false" ht="9.75" hidden="false" customHeight="true" outlineLevel="0" collapsed="false">
      <c r="A42" s="15" t="s">
        <v>100</v>
      </c>
      <c r="B42" s="16" t="s">
        <v>101</v>
      </c>
      <c r="C42" s="17"/>
      <c r="D42" s="18" t="n">
        <v>229844</v>
      </c>
      <c r="E42" s="18" t="n">
        <v>234178</v>
      </c>
      <c r="F42" s="18" t="n">
        <v>238345</v>
      </c>
      <c r="G42" s="18" t="n">
        <v>242645</v>
      </c>
      <c r="H42" s="18" t="n">
        <v>247111</v>
      </c>
      <c r="I42" s="18" t="n">
        <v>251362</v>
      </c>
      <c r="J42" s="18" t="n">
        <v>252832</v>
      </c>
      <c r="K42" s="18" t="n">
        <v>254525</v>
      </c>
      <c r="L42" s="18" t="n">
        <v>256118</v>
      </c>
      <c r="M42" s="18" t="n">
        <v>257782</v>
      </c>
      <c r="N42" s="18" t="n">
        <v>259858</v>
      </c>
      <c r="O42" s="18" t="n">
        <v>263370</v>
      </c>
      <c r="P42" s="18" t="n">
        <v>266942</v>
      </c>
      <c r="Q42" s="18" t="n">
        <v>270607</v>
      </c>
      <c r="R42" s="18" t="n">
        <v>274307</v>
      </c>
      <c r="S42" s="18" t="n">
        <v>278601</v>
      </c>
      <c r="T42" s="18" t="n">
        <v>282801</v>
      </c>
      <c r="U42" s="18" t="n">
        <v>285706</v>
      </c>
      <c r="V42" s="18" t="n">
        <v>289443</v>
      </c>
      <c r="W42" s="18" t="n">
        <v>293292</v>
      </c>
      <c r="X42" s="18" t="n">
        <v>297357</v>
      </c>
      <c r="Y42" s="18" t="n">
        <v>301000</v>
      </c>
      <c r="Z42" s="18" t="n">
        <v>303905</v>
      </c>
      <c r="AA42" s="18" t="n">
        <v>304620</v>
      </c>
      <c r="AB42" s="18" t="n">
        <v>305043</v>
      </c>
      <c r="AC42" s="20" t="s">
        <v>100</v>
      </c>
    </row>
    <row r="43" customFormat="false" ht="9.75" hidden="false" customHeight="true" outlineLevel="0" collapsed="false">
      <c r="A43" s="15" t="s">
        <v>102</v>
      </c>
      <c r="B43" s="16" t="s">
        <v>103</v>
      </c>
      <c r="C43" s="17"/>
      <c r="D43" s="18" t="n">
        <v>309061</v>
      </c>
      <c r="E43" s="18" t="n">
        <v>312439</v>
      </c>
      <c r="F43" s="18" t="n">
        <v>314894</v>
      </c>
      <c r="G43" s="18" t="n">
        <v>318769</v>
      </c>
      <c r="H43" s="18" t="n">
        <v>323730</v>
      </c>
      <c r="I43" s="18" t="n">
        <v>330019</v>
      </c>
      <c r="J43" s="18" t="n">
        <v>335526</v>
      </c>
      <c r="K43" s="18" t="n">
        <v>338349</v>
      </c>
      <c r="L43" s="18" t="n">
        <v>339473</v>
      </c>
      <c r="M43" s="18" t="n">
        <v>341047</v>
      </c>
      <c r="N43" s="18" t="n">
        <v>344686</v>
      </c>
      <c r="O43" s="18" t="n">
        <v>346978</v>
      </c>
      <c r="P43" s="18" t="n">
        <v>351292</v>
      </c>
      <c r="Q43" s="18" t="n">
        <v>355832</v>
      </c>
      <c r="R43" s="18" t="n">
        <v>360486</v>
      </c>
      <c r="S43" s="18" t="n">
        <v>365226</v>
      </c>
      <c r="T43" s="18" t="n">
        <v>370800</v>
      </c>
      <c r="U43" s="18" t="n">
        <v>376031</v>
      </c>
      <c r="V43" s="18" t="n">
        <v>381302</v>
      </c>
      <c r="W43" s="18" t="n">
        <v>386704</v>
      </c>
      <c r="X43" s="18" t="n">
        <v>392207</v>
      </c>
      <c r="Y43" s="18" t="n">
        <v>393103</v>
      </c>
      <c r="Z43" s="18" t="n">
        <v>396125</v>
      </c>
      <c r="AA43" s="18" t="n">
        <v>395564</v>
      </c>
      <c r="AB43" s="18" t="n">
        <v>391630</v>
      </c>
      <c r="AC43" s="20" t="s">
        <v>102</v>
      </c>
    </row>
    <row r="44" customFormat="false" ht="9.75" hidden="false" customHeight="true" outlineLevel="0" collapsed="false">
      <c r="A44" s="15" t="s">
        <v>104</v>
      </c>
      <c r="B44" s="16" t="s">
        <v>105</v>
      </c>
      <c r="C44" s="17"/>
      <c r="D44" s="18" t="n">
        <v>469771</v>
      </c>
      <c r="E44" s="18" t="n">
        <v>477951</v>
      </c>
      <c r="F44" s="18" t="n">
        <v>486159</v>
      </c>
      <c r="G44" s="18" t="n">
        <v>494587</v>
      </c>
      <c r="H44" s="18" t="n">
        <v>505382</v>
      </c>
      <c r="I44" s="18" t="n">
        <v>515685</v>
      </c>
      <c r="J44" s="18" t="n">
        <v>521868</v>
      </c>
      <c r="K44" s="18" t="n">
        <v>526494</v>
      </c>
      <c r="L44" s="18" t="n">
        <v>531944</v>
      </c>
      <c r="M44" s="18" t="n">
        <v>537313</v>
      </c>
      <c r="N44" s="18" t="n">
        <v>544286</v>
      </c>
      <c r="O44" s="18" t="n">
        <v>540803</v>
      </c>
      <c r="P44" s="18" t="n">
        <v>540119</v>
      </c>
      <c r="Q44" s="18" t="n">
        <v>546906</v>
      </c>
      <c r="R44" s="18" t="n">
        <v>552077</v>
      </c>
      <c r="S44" s="18" t="n">
        <v>565627</v>
      </c>
      <c r="T44" s="18" t="n">
        <v>577826</v>
      </c>
      <c r="U44" s="18" t="n">
        <v>583458</v>
      </c>
      <c r="V44" s="18" t="n">
        <v>588651</v>
      </c>
      <c r="W44" s="18" t="n">
        <v>591707</v>
      </c>
      <c r="X44" s="18" t="n">
        <v>605221</v>
      </c>
      <c r="Y44" s="18" t="n">
        <v>622130</v>
      </c>
      <c r="Z44" s="18" t="n">
        <v>614104</v>
      </c>
      <c r="AA44" s="18" t="n">
        <v>610844</v>
      </c>
      <c r="AB44" s="18" t="n">
        <v>600879</v>
      </c>
      <c r="AC44" s="20" t="s">
        <v>104</v>
      </c>
    </row>
    <row r="45" customFormat="false" ht="9.75" hidden="false" customHeight="true" outlineLevel="0" collapsed="false">
      <c r="A45" s="15" t="s">
        <v>106</v>
      </c>
      <c r="B45" s="16" t="s">
        <v>107</v>
      </c>
      <c r="C45" s="17"/>
      <c r="D45" s="18" t="n">
        <v>234275</v>
      </c>
      <c r="E45" s="18" t="n">
        <v>238963</v>
      </c>
      <c r="F45" s="18" t="n">
        <v>243428</v>
      </c>
      <c r="G45" s="18" t="n">
        <v>248034</v>
      </c>
      <c r="H45" s="18" t="n">
        <v>252329</v>
      </c>
      <c r="I45" s="18" t="n">
        <v>257279</v>
      </c>
      <c r="J45" s="18" t="n">
        <v>257168</v>
      </c>
      <c r="K45" s="18" t="n">
        <v>256973</v>
      </c>
      <c r="L45" s="18" t="n">
        <v>256815</v>
      </c>
      <c r="M45" s="18" t="n">
        <v>256818</v>
      </c>
      <c r="N45" s="18" t="n">
        <v>256694</v>
      </c>
      <c r="O45" s="18" t="n">
        <v>258586</v>
      </c>
      <c r="P45" s="18" t="n">
        <v>260586</v>
      </c>
      <c r="Q45" s="18" t="n">
        <v>262721</v>
      </c>
      <c r="R45" s="18" t="n">
        <v>264924</v>
      </c>
      <c r="S45" s="18" t="n">
        <v>267108</v>
      </c>
      <c r="T45" s="18" t="n">
        <v>273824</v>
      </c>
      <c r="U45" s="18" t="n">
        <v>276960</v>
      </c>
      <c r="V45" s="18" t="n">
        <v>278635</v>
      </c>
      <c r="W45" s="18" t="n">
        <v>281346</v>
      </c>
      <c r="X45" s="18" t="n">
        <v>283714</v>
      </c>
      <c r="Y45" s="18" t="n">
        <v>286049</v>
      </c>
      <c r="Z45" s="18" t="n">
        <v>288856</v>
      </c>
      <c r="AA45" s="18" t="n">
        <v>293770</v>
      </c>
      <c r="AB45" s="18" t="n">
        <v>295044</v>
      </c>
      <c r="AC45" s="20" t="s">
        <v>106</v>
      </c>
    </row>
    <row r="46" customFormat="false" ht="9.75" hidden="false" customHeight="true" outlineLevel="0" collapsed="false">
      <c r="A46" s="26" t="s">
        <v>108</v>
      </c>
      <c r="B46" s="27" t="s">
        <v>109</v>
      </c>
      <c r="C46" s="28"/>
      <c r="D46" s="29" t="n">
        <v>1519183</v>
      </c>
      <c r="E46" s="29" t="n">
        <v>1531184</v>
      </c>
      <c r="F46" s="29" t="n">
        <v>1630962</v>
      </c>
      <c r="G46" s="29" t="n">
        <v>1586091</v>
      </c>
      <c r="H46" s="29" t="n">
        <v>1616810</v>
      </c>
      <c r="I46" s="29" t="n">
        <v>1652367</v>
      </c>
      <c r="J46" s="29" t="n">
        <v>1662219</v>
      </c>
      <c r="K46" s="29" t="n">
        <v>1667731</v>
      </c>
      <c r="L46" s="29" t="n">
        <v>1729805</v>
      </c>
      <c r="M46" s="29" t="n">
        <v>1718882</v>
      </c>
      <c r="N46" s="29" t="n">
        <v>1738063</v>
      </c>
      <c r="O46" s="29" t="n">
        <v>1756362</v>
      </c>
      <c r="P46" s="29" t="n">
        <v>1762729</v>
      </c>
      <c r="Q46" s="29" t="n">
        <v>1799709</v>
      </c>
      <c r="R46" s="29" t="n">
        <v>1833742</v>
      </c>
      <c r="S46" s="29" t="n">
        <v>1875064</v>
      </c>
      <c r="T46" s="29" t="n">
        <v>1960487</v>
      </c>
      <c r="U46" s="29" t="n">
        <v>1992852</v>
      </c>
      <c r="V46" s="29" t="n">
        <v>2029243</v>
      </c>
      <c r="W46" s="29" t="n">
        <v>2035679</v>
      </c>
      <c r="X46" s="29" t="n">
        <v>2048245</v>
      </c>
      <c r="Y46" s="29" t="n">
        <v>2045801</v>
      </c>
      <c r="Z46" s="29" t="n">
        <v>2057796</v>
      </c>
      <c r="AA46" s="29" t="n">
        <v>2051946</v>
      </c>
      <c r="AB46" s="29" t="n">
        <v>2049610</v>
      </c>
      <c r="AC46" s="30" t="s">
        <v>108</v>
      </c>
    </row>
    <row r="47" customFormat="false" ht="9.75" hidden="false" customHeight="true" outlineLevel="0" collapsed="false">
      <c r="A47" s="15" t="s">
        <v>110</v>
      </c>
      <c r="B47" s="16" t="s">
        <v>111</v>
      </c>
      <c r="C47" s="17"/>
      <c r="D47" s="18" t="n">
        <v>255165</v>
      </c>
      <c r="E47" s="19" t="n">
        <v>262092</v>
      </c>
      <c r="F47" s="19" t="n">
        <v>269108</v>
      </c>
      <c r="G47" s="19" t="n">
        <v>276110</v>
      </c>
      <c r="H47" s="19" t="n">
        <v>284452</v>
      </c>
      <c r="I47" s="19" t="n">
        <v>292444</v>
      </c>
      <c r="J47" s="19" t="n">
        <v>295943</v>
      </c>
      <c r="K47" s="19" t="n">
        <v>298743</v>
      </c>
      <c r="L47" s="19" t="n">
        <v>302050</v>
      </c>
      <c r="M47" s="19" t="n">
        <v>305303</v>
      </c>
      <c r="N47" s="19" t="n">
        <v>309477</v>
      </c>
      <c r="O47" s="19" t="n">
        <v>312319</v>
      </c>
      <c r="P47" s="19" t="n">
        <v>315174</v>
      </c>
      <c r="Q47" s="19" t="n">
        <v>319160</v>
      </c>
      <c r="R47" s="19" t="n">
        <v>322901</v>
      </c>
      <c r="S47" s="19" t="n">
        <v>327550</v>
      </c>
      <c r="T47" s="19" t="n">
        <v>334115</v>
      </c>
      <c r="U47" s="19" t="n">
        <v>340972</v>
      </c>
      <c r="V47" s="19" t="n">
        <v>348482</v>
      </c>
      <c r="W47" s="19" t="n">
        <v>354973</v>
      </c>
      <c r="X47" s="19" t="n">
        <v>360834</v>
      </c>
      <c r="Y47" s="19" t="n">
        <v>367562</v>
      </c>
      <c r="Z47" s="19" t="n">
        <v>374136</v>
      </c>
      <c r="AA47" s="19" t="n">
        <v>382232</v>
      </c>
      <c r="AB47" s="19" t="n">
        <v>390368</v>
      </c>
      <c r="AC47" s="25" t="s">
        <v>110</v>
      </c>
    </row>
    <row r="48" customFormat="false" ht="9.75" hidden="false" customHeight="true" outlineLevel="0" collapsed="false">
      <c r="A48" s="15" t="s">
        <v>112</v>
      </c>
      <c r="B48" s="16" t="s">
        <v>113</v>
      </c>
      <c r="C48" s="17"/>
      <c r="D48" s="18" t="n">
        <v>473811</v>
      </c>
      <c r="E48" s="19" t="n">
        <v>481299</v>
      </c>
      <c r="F48" s="19" t="n">
        <v>488768</v>
      </c>
      <c r="G48" s="19" t="n">
        <v>495949</v>
      </c>
      <c r="H48" s="19" t="n">
        <v>505397</v>
      </c>
      <c r="I48" s="19" t="n">
        <v>514616</v>
      </c>
      <c r="J48" s="19" t="n">
        <v>519209</v>
      </c>
      <c r="K48" s="19" t="n">
        <v>522499</v>
      </c>
      <c r="L48" s="19" t="n">
        <v>526382</v>
      </c>
      <c r="M48" s="19" t="n">
        <v>530110</v>
      </c>
      <c r="N48" s="19" t="n">
        <v>535348</v>
      </c>
      <c r="O48" s="19" t="n">
        <v>536848</v>
      </c>
      <c r="P48" s="19" t="n">
        <v>542244</v>
      </c>
      <c r="Q48" s="19" t="n">
        <v>547479</v>
      </c>
      <c r="R48" s="19" t="n">
        <v>552503</v>
      </c>
      <c r="S48" s="19" t="n">
        <v>559341</v>
      </c>
      <c r="T48" s="19" t="n">
        <v>568178</v>
      </c>
      <c r="U48" s="19" t="n">
        <v>577538</v>
      </c>
      <c r="V48" s="19" t="n">
        <v>587894</v>
      </c>
      <c r="W48" s="19" t="n">
        <v>596780</v>
      </c>
      <c r="X48" s="19" t="n">
        <v>604518</v>
      </c>
      <c r="Y48" s="19" t="n">
        <v>612479</v>
      </c>
      <c r="Z48" s="19" t="n">
        <v>619769</v>
      </c>
      <c r="AA48" s="19" t="n">
        <v>614590</v>
      </c>
      <c r="AB48" s="19" t="n">
        <v>607334</v>
      </c>
      <c r="AC48" s="20" t="s">
        <v>112</v>
      </c>
    </row>
    <row r="49" customFormat="false" ht="9.75" hidden="false" customHeight="true" outlineLevel="0" collapsed="false">
      <c r="A49" s="15" t="s">
        <v>114</v>
      </c>
      <c r="B49" s="16" t="s">
        <v>115</v>
      </c>
      <c r="C49" s="17"/>
      <c r="D49" s="18" t="n">
        <v>477809</v>
      </c>
      <c r="E49" s="19" t="n">
        <v>491471</v>
      </c>
      <c r="F49" s="19" t="n">
        <v>505131</v>
      </c>
      <c r="G49" s="19" t="n">
        <v>518787</v>
      </c>
      <c r="H49" s="19" t="n">
        <v>532447</v>
      </c>
      <c r="I49" s="19" t="n">
        <v>546109</v>
      </c>
      <c r="J49" s="19" t="n">
        <v>557033</v>
      </c>
      <c r="K49" s="19" t="n">
        <v>567954</v>
      </c>
      <c r="L49" s="19" t="n">
        <v>578877</v>
      </c>
      <c r="M49" s="19" t="n">
        <v>589798</v>
      </c>
      <c r="N49" s="19" t="n">
        <v>600722</v>
      </c>
      <c r="O49" s="19" t="n">
        <v>605084</v>
      </c>
      <c r="P49" s="19" t="n">
        <v>610313</v>
      </c>
      <c r="Q49" s="19" t="n">
        <v>614426</v>
      </c>
      <c r="R49" s="19" t="n">
        <v>620499</v>
      </c>
      <c r="S49" s="19" t="n">
        <v>625929</v>
      </c>
      <c r="T49" s="19" t="n">
        <v>636646</v>
      </c>
      <c r="U49" s="19" t="n">
        <v>646867</v>
      </c>
      <c r="V49" s="19" t="n">
        <v>657583</v>
      </c>
      <c r="W49" s="19" t="n">
        <v>668577</v>
      </c>
      <c r="X49" s="19" t="n">
        <v>682016</v>
      </c>
      <c r="Y49" s="19" t="n">
        <v>692507</v>
      </c>
      <c r="Z49" s="19" t="n">
        <v>690409</v>
      </c>
      <c r="AA49" s="19" t="n">
        <v>687684</v>
      </c>
      <c r="AB49" s="19" t="n">
        <v>685452</v>
      </c>
      <c r="AC49" s="20" t="s">
        <v>114</v>
      </c>
    </row>
    <row r="50" customFormat="false" ht="9.75" hidden="false" customHeight="true" outlineLevel="0" collapsed="false">
      <c r="A50" s="15" t="s">
        <v>116</v>
      </c>
      <c r="B50" s="16" t="s">
        <v>117</v>
      </c>
      <c r="C50" s="17"/>
      <c r="D50" s="18" t="n">
        <v>376493</v>
      </c>
      <c r="E50" s="19" t="n">
        <v>384515</v>
      </c>
      <c r="F50" s="19" t="n">
        <v>392903</v>
      </c>
      <c r="G50" s="19" t="n">
        <v>401619</v>
      </c>
      <c r="H50" s="19" t="n">
        <v>411817</v>
      </c>
      <c r="I50" s="19" t="n">
        <v>422095</v>
      </c>
      <c r="J50" s="19" t="n">
        <v>426051</v>
      </c>
      <c r="K50" s="19" t="n">
        <v>428802</v>
      </c>
      <c r="L50" s="19" t="n">
        <v>432389</v>
      </c>
      <c r="M50" s="19" t="n">
        <v>436046</v>
      </c>
      <c r="N50" s="19" t="n">
        <v>440867</v>
      </c>
      <c r="O50" s="19" t="n">
        <v>444193</v>
      </c>
      <c r="P50" s="19" t="n">
        <v>447822</v>
      </c>
      <c r="Q50" s="19" t="n">
        <v>452874</v>
      </c>
      <c r="R50" s="19" t="n">
        <v>458037</v>
      </c>
      <c r="S50" s="19" t="n">
        <v>464710</v>
      </c>
      <c r="T50" s="19" t="n">
        <v>471554</v>
      </c>
      <c r="U50" s="19" t="n">
        <v>479237</v>
      </c>
      <c r="V50" s="19" t="n">
        <v>487835</v>
      </c>
      <c r="W50" s="19" t="n">
        <v>495613</v>
      </c>
      <c r="X50" s="19" t="n">
        <v>502950</v>
      </c>
      <c r="Y50" s="19" t="n">
        <v>506509</v>
      </c>
      <c r="Z50" s="19" t="n">
        <v>513259</v>
      </c>
      <c r="AA50" s="19" t="n">
        <v>521151</v>
      </c>
      <c r="AB50" s="19" t="n">
        <v>524612</v>
      </c>
      <c r="AC50" s="20" t="s">
        <v>116</v>
      </c>
    </row>
    <row r="51" customFormat="false" ht="9.75" hidden="false" customHeight="true" outlineLevel="0" collapsed="false">
      <c r="A51" s="15" t="s">
        <v>118</v>
      </c>
      <c r="B51" s="16" t="s">
        <v>119</v>
      </c>
      <c r="C51" s="17"/>
      <c r="D51" s="18" t="n">
        <v>304598</v>
      </c>
      <c r="E51" s="19" t="n">
        <v>314096</v>
      </c>
      <c r="F51" s="19" t="n">
        <v>323596</v>
      </c>
      <c r="G51" s="19" t="n">
        <v>333167</v>
      </c>
      <c r="H51" s="19" t="n">
        <v>342972</v>
      </c>
      <c r="I51" s="19" t="n">
        <v>352989</v>
      </c>
      <c r="J51" s="19" t="n">
        <v>357320</v>
      </c>
      <c r="K51" s="19" t="n">
        <v>361258</v>
      </c>
      <c r="L51" s="19" t="n">
        <v>364454</v>
      </c>
      <c r="M51" s="19" t="n">
        <v>365712</v>
      </c>
      <c r="N51" s="19" t="n">
        <v>367976</v>
      </c>
      <c r="O51" s="19" t="n">
        <v>372614</v>
      </c>
      <c r="P51" s="19" t="n">
        <v>377907</v>
      </c>
      <c r="Q51" s="19" t="n">
        <v>384565</v>
      </c>
      <c r="R51" s="19" t="n">
        <v>390359</v>
      </c>
      <c r="S51" s="19" t="n">
        <v>396123</v>
      </c>
      <c r="T51" s="19" t="n">
        <v>403654</v>
      </c>
      <c r="U51" s="19" t="n">
        <v>411478</v>
      </c>
      <c r="V51" s="19" t="n">
        <v>419572</v>
      </c>
      <c r="W51" s="19" t="n">
        <v>428030</v>
      </c>
      <c r="X51" s="19" t="n">
        <v>436854</v>
      </c>
      <c r="Y51" s="19" t="n">
        <v>441809</v>
      </c>
      <c r="Z51" s="19" t="n">
        <v>449276</v>
      </c>
      <c r="AA51" s="19" t="n">
        <v>455657</v>
      </c>
      <c r="AB51" s="19" t="n">
        <v>455794</v>
      </c>
      <c r="AC51" s="20" t="s">
        <v>118</v>
      </c>
    </row>
    <row r="52" customFormat="false" ht="9.75" hidden="false" customHeight="true" outlineLevel="0" collapsed="false">
      <c r="A52" s="15" t="s">
        <v>120</v>
      </c>
      <c r="B52" s="16" t="s">
        <v>121</v>
      </c>
      <c r="C52" s="17"/>
      <c r="D52" s="18" t="n">
        <v>472310</v>
      </c>
      <c r="E52" s="19" t="n">
        <v>483927</v>
      </c>
      <c r="F52" s="19" t="n">
        <v>499018</v>
      </c>
      <c r="G52" s="19" t="n">
        <v>516985</v>
      </c>
      <c r="H52" s="19" t="n">
        <v>538251</v>
      </c>
      <c r="I52" s="19" t="n">
        <v>554759</v>
      </c>
      <c r="J52" s="19" t="n">
        <v>564355</v>
      </c>
      <c r="K52" s="19" t="n">
        <v>577008</v>
      </c>
      <c r="L52" s="19" t="n">
        <v>580324</v>
      </c>
      <c r="M52" s="19" t="n">
        <v>579598</v>
      </c>
      <c r="N52" s="19" t="n">
        <v>587268</v>
      </c>
      <c r="O52" s="19" t="n">
        <v>586337</v>
      </c>
      <c r="P52" s="19" t="n">
        <v>585941</v>
      </c>
      <c r="Q52" s="19" t="n">
        <v>591378</v>
      </c>
      <c r="R52" s="19" t="n">
        <v>600221</v>
      </c>
      <c r="S52" s="19" t="n">
        <v>614204</v>
      </c>
      <c r="T52" s="19" t="n">
        <v>627314</v>
      </c>
      <c r="U52" s="19" t="n">
        <v>646848</v>
      </c>
      <c r="V52" s="19" t="n">
        <v>657593</v>
      </c>
      <c r="W52" s="19" t="n">
        <v>667154</v>
      </c>
      <c r="X52" s="19" t="n">
        <v>672539</v>
      </c>
      <c r="Y52" s="19" t="n">
        <v>675490</v>
      </c>
      <c r="Z52" s="19" t="n">
        <v>677780</v>
      </c>
      <c r="AA52" s="19" t="n">
        <v>679393</v>
      </c>
      <c r="AB52" s="19" t="n">
        <v>682221</v>
      </c>
      <c r="AC52" s="20" t="s">
        <v>120</v>
      </c>
    </row>
    <row r="53" customFormat="false" ht="9.75" hidden="false" customHeight="true" outlineLevel="0" collapsed="false">
      <c r="A53" s="15" t="s">
        <v>122</v>
      </c>
      <c r="B53" s="16" t="s">
        <v>123</v>
      </c>
      <c r="C53" s="17"/>
      <c r="D53" s="18" t="n">
        <v>256000</v>
      </c>
      <c r="E53" s="18" t="n">
        <v>258000</v>
      </c>
      <c r="F53" s="18" t="n">
        <v>264000</v>
      </c>
      <c r="G53" s="18" t="n">
        <v>277000</v>
      </c>
      <c r="H53" s="18" t="n">
        <v>289000</v>
      </c>
      <c r="I53" s="18" t="n">
        <v>295000</v>
      </c>
      <c r="J53" s="18" t="n">
        <v>306000</v>
      </c>
      <c r="K53" s="18" t="n">
        <v>315000</v>
      </c>
      <c r="L53" s="18" t="n">
        <v>329000</v>
      </c>
      <c r="M53" s="18" t="n">
        <v>338000</v>
      </c>
      <c r="N53" s="18" t="n">
        <v>350000</v>
      </c>
      <c r="O53" s="18" t="n">
        <v>354000</v>
      </c>
      <c r="P53" s="18" t="n">
        <v>361000</v>
      </c>
      <c r="Q53" s="18" t="n">
        <v>367000</v>
      </c>
      <c r="R53" s="18" t="n">
        <v>378000</v>
      </c>
      <c r="S53" s="18" t="n">
        <v>386000</v>
      </c>
      <c r="T53" s="18" t="n">
        <v>399000</v>
      </c>
      <c r="U53" s="18" t="n">
        <v>405000</v>
      </c>
      <c r="V53" s="18" t="n">
        <v>414000</v>
      </c>
      <c r="W53" s="18" t="n">
        <v>422000</v>
      </c>
      <c r="X53" s="18" t="n">
        <v>425000</v>
      </c>
      <c r="Y53" s="18" t="n">
        <v>435000</v>
      </c>
      <c r="Z53" s="18" t="n">
        <v>447000</v>
      </c>
      <c r="AA53" s="18" t="n">
        <v>440000</v>
      </c>
      <c r="AB53" s="18" t="n">
        <v>443000</v>
      </c>
      <c r="AC53" s="31" t="s">
        <v>122</v>
      </c>
      <c r="AD53" s="32"/>
      <c r="AE53" s="18"/>
      <c r="AF53" s="18"/>
      <c r="AG53" s="18"/>
      <c r="AH53" s="18"/>
      <c r="AI53" s="18"/>
      <c r="AJ53" s="18"/>
      <c r="AK53" s="12"/>
      <c r="AL53" s="12"/>
      <c r="AM53" s="12"/>
      <c r="AN53" s="12"/>
    </row>
    <row r="54" customFormat="false" ht="9.75" hidden="false" customHeight="true" outlineLevel="0" collapsed="false">
      <c r="A54" s="33"/>
      <c r="B54" s="34" t="s">
        <v>124</v>
      </c>
      <c r="C54" s="35"/>
      <c r="D54" s="36" t="n">
        <f aca="false">SUM(D7:D53)</f>
        <v>38924727</v>
      </c>
      <c r="E54" s="36" t="n">
        <f aca="false">SUM(E7:E53)</f>
        <v>39481466</v>
      </c>
      <c r="F54" s="36" t="n">
        <f aca="false">SUM(F7:F53)</f>
        <v>40112189</v>
      </c>
      <c r="G54" s="36" t="n">
        <f aca="false">SUM(G7:G53)</f>
        <v>40696969</v>
      </c>
      <c r="H54" s="36" t="n">
        <f aca="false">SUM(H7:H53)</f>
        <v>41484451</v>
      </c>
      <c r="I54" s="36" t="n">
        <f aca="false">SUM(I7:I53)</f>
        <v>42437630</v>
      </c>
      <c r="J54" s="36" t="n">
        <f aca="false">SUM(J7:J53)</f>
        <v>43471180</v>
      </c>
      <c r="K54" s="36" t="n">
        <f aca="false">SUM(K7:K53)</f>
        <v>44288396</v>
      </c>
      <c r="L54" s="36" t="n">
        <f aca="false">SUM(L7:L53)</f>
        <v>45027563</v>
      </c>
      <c r="M54" s="36" t="n">
        <f aca="false">SUM(M7:M53)</f>
        <v>45669335</v>
      </c>
      <c r="N54" s="36" t="n">
        <f aca="false">SUM(N7:N53)</f>
        <v>46558623</v>
      </c>
      <c r="O54" s="36" t="n">
        <f aca="false">SUM(O7:O53)</f>
        <v>47231862</v>
      </c>
      <c r="P54" s="36" t="n">
        <f aca="false">SUM(P7:P53)</f>
        <v>47849033</v>
      </c>
      <c r="Q54" s="36" t="n">
        <f aca="false">SUM(Q7:Q53)</f>
        <v>48656161</v>
      </c>
      <c r="R54" s="36" t="n">
        <f aca="false">SUM(R7:R53)</f>
        <v>49638472</v>
      </c>
      <c r="S54" s="36" t="n">
        <f aca="false">SUM(S7:S53)</f>
        <v>50792966</v>
      </c>
      <c r="T54" s="36" t="n">
        <f aca="false">SUM(T7:T53)</f>
        <v>51918980</v>
      </c>
      <c r="U54" s="36" t="n">
        <f aca="false">SUM(U7:U53)</f>
        <v>52725087</v>
      </c>
      <c r="V54" s="36" t="n">
        <f aca="false">SUM(V7:V53)</f>
        <v>53443156</v>
      </c>
      <c r="W54" s="36" t="n">
        <f aca="false">SUM(W7:W53)</f>
        <v>53919474</v>
      </c>
      <c r="X54" s="36" t="n">
        <f aca="false">SUM(X7:X53)</f>
        <v>54331858</v>
      </c>
      <c r="Y54" s="36" t="n">
        <f aca="false">SUM(Y7:Y53)</f>
        <v>54704879</v>
      </c>
      <c r="Z54" s="36" t="n">
        <f aca="false">SUM(Z7:Z53)</f>
        <v>54883255</v>
      </c>
      <c r="AA54" s="36" t="n">
        <f aca="false">SUM(AA7:AA53)</f>
        <v>54942509</v>
      </c>
      <c r="AB54" s="36" t="n">
        <f aca="false">SUM(AB7:AB53)</f>
        <v>54802687</v>
      </c>
      <c r="AC54" s="37"/>
    </row>
    <row r="55" customFormat="false" ht="9.75" hidden="false" customHeight="true" outlineLevel="0" collapsed="false">
      <c r="A55" s="38" t="s">
        <v>125</v>
      </c>
      <c r="B55" s="38"/>
      <c r="C55" s="17"/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14"/>
    </row>
    <row r="56" customFormat="false" ht="9.75" hidden="false" customHeight="true" outlineLevel="0" collapsed="false">
      <c r="A56" s="15"/>
      <c r="B56" s="16" t="s">
        <v>126</v>
      </c>
      <c r="C56" s="17"/>
      <c r="D56" s="18" t="n">
        <f aca="false">SUM(D7:D13,D21)</f>
        <v>5756625</v>
      </c>
      <c r="E56" s="19" t="n">
        <f aca="false">SUM(E7:E13,E21)</f>
        <v>5891700</v>
      </c>
      <c r="F56" s="19" t="n">
        <f aca="false">SUM(F7:F13,F21)</f>
        <v>6011988</v>
      </c>
      <c r="G56" s="19" t="n">
        <f aca="false">SUM(G7:G13,G21)</f>
        <v>6148784</v>
      </c>
      <c r="H56" s="19" t="n">
        <f aca="false">SUM(H7:H13,H21)</f>
        <v>6314788</v>
      </c>
      <c r="I56" s="19" t="n">
        <f aca="false">SUM(I7:I13,I21)</f>
        <v>6533785</v>
      </c>
      <c r="J56" s="19" t="n">
        <f aca="false">SUM(J7:J13,J21)</f>
        <v>6661926</v>
      </c>
      <c r="K56" s="19" t="n">
        <f aca="false">SUM(K7:K13,K21)</f>
        <v>6757717</v>
      </c>
      <c r="L56" s="19" t="n">
        <f aca="false">SUM(L7:L13,L21)</f>
        <v>6771716</v>
      </c>
      <c r="M56" s="19" t="n">
        <f aca="false">SUM(M7:M13,M21)</f>
        <v>6804616</v>
      </c>
      <c r="N56" s="19" t="n">
        <f aca="false">SUM(N7:N13,N21)</f>
        <v>6808304</v>
      </c>
      <c r="O56" s="19" t="n">
        <f aca="false">SUM(O7:O13,O21)</f>
        <v>6817776</v>
      </c>
      <c r="P56" s="19" t="n">
        <f aca="false">SUM(P7:P13,P21)</f>
        <v>6878777</v>
      </c>
      <c r="Q56" s="19" t="n">
        <f aca="false">SUM(Q7:Q13,Q21)</f>
        <v>6974850</v>
      </c>
      <c r="R56" s="19" t="n">
        <f aca="false">SUM(R7:R13,R21)</f>
        <v>7084582</v>
      </c>
      <c r="S56" s="19" t="n">
        <f aca="false">SUM(S7:S13,S21)</f>
        <v>7215511</v>
      </c>
      <c r="T56" s="19" t="n">
        <f aca="false">SUM(T7:T13,T21)</f>
        <v>7357920</v>
      </c>
      <c r="U56" s="19" t="n">
        <f aca="false">SUM(U7:U13,U21)</f>
        <v>7485150</v>
      </c>
      <c r="V56" s="19" t="n">
        <f aca="false">SUM(V7:V13,V21)</f>
        <v>7606232</v>
      </c>
      <c r="W56" s="19" t="n">
        <f aca="false">SUM(W7:W13,W21)</f>
        <v>7702298</v>
      </c>
      <c r="X56" s="19" t="n">
        <f aca="false">SUM(X7:X13,X21)</f>
        <v>7783368</v>
      </c>
      <c r="Y56" s="19" t="n">
        <f aca="false">SUM(Y7:Y13,Y21)</f>
        <v>7855574</v>
      </c>
      <c r="Z56" s="19" t="n">
        <f aca="false">SUM(Z7:Z13,Z21)</f>
        <v>7869727</v>
      </c>
      <c r="AA56" s="19" t="n">
        <f aca="false">SUM(AA7:AA13,AA21)</f>
        <v>7861112</v>
      </c>
      <c r="AB56" s="19" t="n">
        <f aca="false">SUM(AB7:AB13,AB21)</f>
        <v>7829656</v>
      </c>
      <c r="AC56" s="14"/>
    </row>
    <row r="57" customFormat="false" ht="9.75" hidden="false" customHeight="true" outlineLevel="0" collapsed="false">
      <c r="A57" s="15"/>
      <c r="B57" s="16" t="s">
        <v>127</v>
      </c>
      <c r="C57" s="17"/>
      <c r="D57" s="18" t="n">
        <f aca="false">SUM(D14:D20,D25:D26)</f>
        <v>13102602</v>
      </c>
      <c r="E57" s="19" t="n">
        <f aca="false">SUM(E14:E20,E25:E26)</f>
        <v>13281295</v>
      </c>
      <c r="F57" s="19" t="n">
        <f aca="false">SUM(F14:F20,F25:F26)</f>
        <v>13461979</v>
      </c>
      <c r="G57" s="19" t="n">
        <f aca="false">SUM(G14:G20,G25:G26)</f>
        <v>13652827</v>
      </c>
      <c r="H57" s="19" t="n">
        <f aca="false">SUM(H14:H20,H25:H26)</f>
        <v>13921296</v>
      </c>
      <c r="I57" s="19" t="n">
        <f aca="false">SUM(I14:I20,I25:I26)</f>
        <v>14233079</v>
      </c>
      <c r="J57" s="19" t="n">
        <f aca="false">SUM(J14:J20,J25:J26)</f>
        <v>14699423</v>
      </c>
      <c r="K57" s="19" t="n">
        <f aca="false">SUM(K14:K20,K25:K26)</f>
        <v>15111571</v>
      </c>
      <c r="L57" s="19" t="n">
        <f aca="false">SUM(L14:L20,L25:L26)</f>
        <v>15487228</v>
      </c>
      <c r="M57" s="19" t="n">
        <f aca="false">SUM(M14:M20,M25:M26)</f>
        <v>15824234</v>
      </c>
      <c r="N57" s="19" t="n">
        <f aca="false">SUM(N14:N20,N25:N26)</f>
        <v>16289079</v>
      </c>
      <c r="O57" s="19" t="n">
        <f aca="false">SUM(O14:O20,O25:O26)</f>
        <v>16711034</v>
      </c>
      <c r="P57" s="19" t="n">
        <f aca="false">SUM(P14:P20,P25:P26)</f>
        <v>17067233</v>
      </c>
      <c r="Q57" s="19" t="n">
        <f aca="false">SUM(Q14:Q20,Q25:Q26)</f>
        <v>17414656</v>
      </c>
      <c r="R57" s="19" t="n">
        <f aca="false">SUM(R14:R20,R25:R26)</f>
        <v>17788733</v>
      </c>
      <c r="S57" s="19" t="n">
        <f aca="false">SUM(S14:S20,S25:S26)</f>
        <v>18136976</v>
      </c>
      <c r="T57" s="19" t="n">
        <f aca="false">SUM(T14:T20,T25:T26)</f>
        <v>18548730</v>
      </c>
      <c r="U57" s="19" t="n">
        <f aca="false">SUM(U14:U20,U25:U26)</f>
        <v>18851203</v>
      </c>
      <c r="V57" s="19" t="n">
        <f aca="false">SUM(V14:V20,V25:V26)</f>
        <v>19088126</v>
      </c>
      <c r="W57" s="19" t="n">
        <f aca="false">SUM(W14:W20,W25:W26)</f>
        <v>19171855</v>
      </c>
      <c r="X57" s="19" t="n">
        <f aca="false">SUM(X14:X20,X25:X26)</f>
        <v>19244500</v>
      </c>
      <c r="Y57" s="19" t="n">
        <f aca="false">SUM(Y14:Y20,Y25:Y26)</f>
        <v>19296710</v>
      </c>
      <c r="Z57" s="19" t="n">
        <f aca="false">SUM(Z14:Z20,Z25:Z26)</f>
        <v>19315830</v>
      </c>
      <c r="AA57" s="19" t="n">
        <f aca="false">SUM(AA14:AA20,AA25:AA26)</f>
        <v>19377711</v>
      </c>
      <c r="AB57" s="19" t="n">
        <f aca="false">SUM(AB14:AB20,AB25:AB26)</f>
        <v>19406472</v>
      </c>
      <c r="AC57" s="14"/>
    </row>
    <row r="58" customFormat="false" ht="9.75" hidden="false" customHeight="true" outlineLevel="0" collapsed="false">
      <c r="A58" s="15"/>
      <c r="B58" s="16" t="s">
        <v>128</v>
      </c>
      <c r="C58" s="17"/>
      <c r="D58" s="18" t="n">
        <f aca="false">SUM(D22:D24,D27:D30)</f>
        <v>5719700</v>
      </c>
      <c r="E58" s="19" t="n">
        <f aca="false">SUM(E22:E24,E27:E30)</f>
        <v>5799949</v>
      </c>
      <c r="F58" s="19" t="n">
        <f aca="false">SUM(F22:F24,F27:F30)</f>
        <v>5884919</v>
      </c>
      <c r="G58" s="19" t="n">
        <f aca="false">SUM(G22:G24,G27:G30)</f>
        <v>6013581</v>
      </c>
      <c r="H58" s="19" t="n">
        <f aca="false">SUM(H22:H24,H27:H30)</f>
        <v>6135358</v>
      </c>
      <c r="I58" s="19" t="n">
        <f aca="false">SUM(I22:I24,I27:I30)</f>
        <v>6244293</v>
      </c>
      <c r="J58" s="19" t="n">
        <f aca="false">SUM(J22:J24,J27:J30)</f>
        <v>6429170</v>
      </c>
      <c r="K58" s="19" t="n">
        <f aca="false">SUM(K22:K24,K27:K30)</f>
        <v>6529275</v>
      </c>
      <c r="L58" s="19" t="n">
        <f aca="false">SUM(L22:L24,L27:L30)</f>
        <v>6610902</v>
      </c>
      <c r="M58" s="19" t="n">
        <f aca="false">SUM(M22:M24,M27:M30)</f>
        <v>6699858</v>
      </c>
      <c r="N58" s="19" t="n">
        <f aca="false">SUM(N22:N24,N27:N30)</f>
        <v>6875539</v>
      </c>
      <c r="O58" s="19" t="n">
        <f aca="false">SUM(O22:O24,O27:O30)</f>
        <v>6990873</v>
      </c>
      <c r="P58" s="19" t="n">
        <f aca="false">SUM(P22:P24,P27:P30)</f>
        <v>7080791</v>
      </c>
      <c r="Q58" s="19" t="n">
        <f aca="false">SUM(Q22:Q24,Q27:Q30)</f>
        <v>7205710</v>
      </c>
      <c r="R58" s="19" t="n">
        <f aca="false">SUM(R22:R24,R27:R30)</f>
        <v>7392658</v>
      </c>
      <c r="S58" s="19" t="n">
        <f aca="false">SUM(S22:S24,S27:S30)</f>
        <v>7685023</v>
      </c>
      <c r="T58" s="19" t="n">
        <f aca="false">SUM(T22:T24,T27:T30)</f>
        <v>7911754</v>
      </c>
      <c r="U58" s="19" t="n">
        <f aca="false">SUM(U22:U24,U27:U30)</f>
        <v>7992246</v>
      </c>
      <c r="V58" s="19" t="n">
        <f aca="false">SUM(V22:V24,V27:V30)</f>
        <v>8096178</v>
      </c>
      <c r="W58" s="19" t="n">
        <f aca="false">SUM(W22:W24,W27:W30)</f>
        <v>8192869</v>
      </c>
      <c r="X58" s="19" t="n">
        <f aca="false">SUM(X22:X24,X27:X30)</f>
        <v>8285251</v>
      </c>
      <c r="Y58" s="19" t="n">
        <f aca="false">SUM(Y22:Y24,Y27:Y30)</f>
        <v>8392284</v>
      </c>
      <c r="Z58" s="19" t="n">
        <f aca="false">SUM(Z22:Z24,Z27:Z30)</f>
        <v>8473081</v>
      </c>
      <c r="AA58" s="19" t="n">
        <f aca="false">SUM(AA22:AA24,AA27:AA30)</f>
        <v>8539707</v>
      </c>
      <c r="AB58" s="19" t="n">
        <f aca="false">SUM(AB22:AB24,AB27:AB30)</f>
        <v>8531841</v>
      </c>
      <c r="AC58" s="14"/>
    </row>
    <row r="59" customFormat="false" ht="9.75" hidden="false" customHeight="true" outlineLevel="0" collapsed="false">
      <c r="A59" s="15"/>
      <c r="B59" s="16" t="s">
        <v>129</v>
      </c>
      <c r="C59" s="17"/>
      <c r="D59" s="18" t="n">
        <f aca="false">SUM(D31:D36)</f>
        <v>6366265</v>
      </c>
      <c r="E59" s="19" t="n">
        <f aca="false">SUM(E31:E36)</f>
        <v>6404212</v>
      </c>
      <c r="F59" s="19" t="n">
        <f aca="false">SUM(F31:F36)</f>
        <v>6442671</v>
      </c>
      <c r="G59" s="19" t="n">
        <f aca="false">SUM(G31:G36)</f>
        <v>6494377</v>
      </c>
      <c r="H59" s="19" t="n">
        <f aca="false">SUM(H31:H36)</f>
        <v>6554852</v>
      </c>
      <c r="I59" s="19" t="n">
        <f aca="false">SUM(I31:I36)</f>
        <v>6616596</v>
      </c>
      <c r="J59" s="19" t="n">
        <f aca="false">SUM(J31:J36)</f>
        <v>6761720</v>
      </c>
      <c r="K59" s="19" t="n">
        <f aca="false">SUM(K31:K36)</f>
        <v>6886446</v>
      </c>
      <c r="L59" s="19" t="n">
        <f aca="false">SUM(L31:L36)</f>
        <v>7018598</v>
      </c>
      <c r="M59" s="19" t="n">
        <f aca="false">SUM(M31:M36)</f>
        <v>7152345</v>
      </c>
      <c r="N59" s="19" t="n">
        <f aca="false">SUM(N31:N36)</f>
        <v>7282981</v>
      </c>
      <c r="O59" s="19" t="n">
        <f aca="false">SUM(O31:O36)</f>
        <v>7348488</v>
      </c>
      <c r="P59" s="19" t="n">
        <f aca="false">SUM(P31:P36)</f>
        <v>7386583</v>
      </c>
      <c r="Q59" s="19" t="n">
        <f aca="false">SUM(Q31:Q36)</f>
        <v>7498088</v>
      </c>
      <c r="R59" s="19" t="n">
        <f aca="false">SUM(R31:R36)</f>
        <v>7681572</v>
      </c>
      <c r="S59" s="19" t="n">
        <f aca="false">SUM(S31:S36)</f>
        <v>7905049</v>
      </c>
      <c r="T59" s="19" t="n">
        <f aca="false">SUM(T31:T36)</f>
        <v>8038418</v>
      </c>
      <c r="U59" s="19" t="n">
        <f aca="false">SUM(U31:U36)</f>
        <v>8173364</v>
      </c>
      <c r="V59" s="19" t="n">
        <f aca="false">SUM(V31:V36)</f>
        <v>8266871</v>
      </c>
      <c r="W59" s="19" t="n">
        <f aca="false">SUM(W31:W36)</f>
        <v>8342944</v>
      </c>
      <c r="X59" s="19" t="n">
        <f aca="false">SUM(X31:X36)</f>
        <v>8373576</v>
      </c>
      <c r="Y59" s="19" t="n">
        <f aca="false">SUM(Y31:Y36)</f>
        <v>8449751</v>
      </c>
      <c r="Z59" s="19" t="n">
        <f aca="false">SUM(Z31:Z36)</f>
        <v>8481837</v>
      </c>
      <c r="AA59" s="19" t="n">
        <f aca="false">SUM(AA31:AA36)</f>
        <v>8449121</v>
      </c>
      <c r="AB59" s="19" t="n">
        <f aca="false">SUM(AB31:AB36)</f>
        <v>8359965</v>
      </c>
      <c r="AC59" s="14"/>
    </row>
    <row r="60" customFormat="false" ht="9.75" hidden="false" customHeight="true" outlineLevel="0" collapsed="false">
      <c r="A60" s="15"/>
      <c r="B60" s="16" t="s">
        <v>130</v>
      </c>
      <c r="C60" s="17"/>
      <c r="D60" s="18" t="n">
        <f aca="false">SUM(D37:D41)</f>
        <v>2601215</v>
      </c>
      <c r="E60" s="19" t="n">
        <f aca="false">SUM(E37:E41)</f>
        <v>2634195</v>
      </c>
      <c r="F60" s="19" t="n">
        <f aca="false">SUM(F37:F41)</f>
        <v>2654320</v>
      </c>
      <c r="G60" s="19" t="n">
        <f aca="false">SUM(G37:G41)</f>
        <v>2677657</v>
      </c>
      <c r="H60" s="19" t="n">
        <f aca="false">SUM(H37:H41)</f>
        <v>2708459</v>
      </c>
      <c r="I60" s="19" t="n">
        <f aca="false">SUM(I37:I41)</f>
        <v>2825153</v>
      </c>
      <c r="J60" s="19" t="n">
        <f aca="false">SUM(J37:J41)</f>
        <v>2863417</v>
      </c>
      <c r="K60" s="19" t="n">
        <f aca="false">SUM(K37:K41)</f>
        <v>2888051</v>
      </c>
      <c r="L60" s="19" t="n">
        <f aca="false">SUM(L37:L41)</f>
        <v>2911488</v>
      </c>
      <c r="M60" s="19" t="n">
        <f aca="false">SUM(M37:M41)</f>
        <v>2931873</v>
      </c>
      <c r="N60" s="19" t="n">
        <f aca="false">SUM(N37:N41)</f>
        <v>2967475</v>
      </c>
      <c r="O60" s="19" t="n">
        <f aca="false">SUM(O37:O41)</f>
        <v>2986197</v>
      </c>
      <c r="P60" s="19" t="n">
        <f aca="false">SUM(P37:P41)</f>
        <v>3013580</v>
      </c>
      <c r="Q60" s="19" t="n">
        <f aca="false">SUM(Q37:Q41)</f>
        <v>3050200</v>
      </c>
      <c r="R60" s="19" t="n">
        <f aca="false">SUM(R37:R41)</f>
        <v>3082871</v>
      </c>
      <c r="S60" s="19" t="n">
        <f aca="false">SUM(S37:S41)</f>
        <v>3124924</v>
      </c>
      <c r="T60" s="19" t="n">
        <f aca="false">SUM(T37:T41)</f>
        <v>3155959</v>
      </c>
      <c r="U60" s="19" t="n">
        <f aca="false">SUM(U37:U41)</f>
        <v>3200177</v>
      </c>
      <c r="V60" s="19" t="n">
        <f aca="false">SUM(V37:V41)</f>
        <v>3245516</v>
      </c>
      <c r="W60" s="19" t="n">
        <f aca="false">SUM(W37:W41)</f>
        <v>3287653</v>
      </c>
      <c r="X60" s="19" t="n">
        <f aca="false">SUM(X37:X41)</f>
        <v>3333708</v>
      </c>
      <c r="Y60" s="19" t="n">
        <f aca="false">SUM(Y37:Y41)</f>
        <v>3331121</v>
      </c>
      <c r="Z60" s="19" t="n">
        <f aca="false">SUM(Z37:Z41)</f>
        <v>3310365</v>
      </c>
      <c r="AA60" s="19" t="n">
        <f aca="false">SUM(AA37:AA41)</f>
        <v>3277407</v>
      </c>
      <c r="AB60" s="19" t="n">
        <f aca="false">SUM(AB37:AB41)</f>
        <v>3243766</v>
      </c>
      <c r="AC60" s="14"/>
    </row>
    <row r="61" customFormat="false" ht="9.75" hidden="false" customHeight="true" outlineLevel="0" collapsed="false">
      <c r="A61" s="15"/>
      <c r="B61" s="16" t="s">
        <v>131</v>
      </c>
      <c r="C61" s="17"/>
      <c r="D61" s="18" t="n">
        <f aca="false">SUM(D42:D45)</f>
        <v>1242951</v>
      </c>
      <c r="E61" s="19" t="n">
        <f aca="false">SUM(E42:E45)</f>
        <v>1263531</v>
      </c>
      <c r="F61" s="19" t="n">
        <f aca="false">SUM(F42:F45)</f>
        <v>1282826</v>
      </c>
      <c r="G61" s="19" t="n">
        <f aca="false">SUM(G42:G45)</f>
        <v>1304035</v>
      </c>
      <c r="H61" s="19" t="n">
        <f aca="false">SUM(H42:H45)</f>
        <v>1328552</v>
      </c>
      <c r="I61" s="19" t="n">
        <f aca="false">SUM(I42:I45)</f>
        <v>1354345</v>
      </c>
      <c r="J61" s="19" t="n">
        <f aca="false">SUM(J42:J45)</f>
        <v>1367394</v>
      </c>
      <c r="K61" s="19" t="n">
        <f aca="false">SUM(K42:K45)</f>
        <v>1376341</v>
      </c>
      <c r="L61" s="19" t="n">
        <f aca="false">SUM(L42:L45)</f>
        <v>1384350</v>
      </c>
      <c r="M61" s="19" t="n">
        <f aca="false">SUM(M42:M45)</f>
        <v>1392960</v>
      </c>
      <c r="N61" s="19" t="n">
        <f aca="false">SUM(N42:N45)</f>
        <v>1405524</v>
      </c>
      <c r="O61" s="19" t="n">
        <f aca="false">SUM(O42:O45)</f>
        <v>1409737</v>
      </c>
      <c r="P61" s="19" t="n">
        <f aca="false">SUM(P42:P45)</f>
        <v>1418939</v>
      </c>
      <c r="Q61" s="19" t="n">
        <f aca="false">SUM(Q42:Q45)</f>
        <v>1436066</v>
      </c>
      <c r="R61" s="19" t="n">
        <f aca="false">SUM(R42:R45)</f>
        <v>1451794</v>
      </c>
      <c r="S61" s="19" t="n">
        <f aca="false">SUM(S42:S45)</f>
        <v>1476562</v>
      </c>
      <c r="T61" s="19" t="n">
        <f aca="false">SUM(T42:T45)</f>
        <v>1505251</v>
      </c>
      <c r="U61" s="19" t="n">
        <f aca="false">SUM(U42:U45)</f>
        <v>1522155</v>
      </c>
      <c r="V61" s="19" t="n">
        <f aca="false">SUM(V42:V45)</f>
        <v>1538031</v>
      </c>
      <c r="W61" s="19" t="n">
        <f aca="false">SUM(W42:W45)</f>
        <v>1553049</v>
      </c>
      <c r="X61" s="19" t="n">
        <f aca="false">SUM(X42:X45)</f>
        <v>1578499</v>
      </c>
      <c r="Y61" s="19" t="n">
        <f aca="false">SUM(Y42:Y45)</f>
        <v>1602282</v>
      </c>
      <c r="Z61" s="19" t="n">
        <f aca="false">SUM(Z42:Z45)</f>
        <v>1602990</v>
      </c>
      <c r="AA61" s="19" t="n">
        <f aca="false">SUM(AA42:AA45)</f>
        <v>1604798</v>
      </c>
      <c r="AB61" s="19" t="n">
        <f aca="false">SUM(AB42:AB45)</f>
        <v>1592596</v>
      </c>
      <c r="AC61" s="14"/>
    </row>
    <row r="62" customFormat="false" ht="9.75" hidden="false" customHeight="true" outlineLevel="0" collapsed="false">
      <c r="A62" s="15"/>
      <c r="B62" s="16" t="s">
        <v>132</v>
      </c>
      <c r="C62" s="17"/>
      <c r="D62" s="18" t="n">
        <f aca="false">SUM(D46:D53)</f>
        <v>4135369</v>
      </c>
      <c r="E62" s="19" t="n">
        <f aca="false">SUM(E46:E53)</f>
        <v>4206584</v>
      </c>
      <c r="F62" s="19" t="n">
        <f aca="false">SUM(F46:F53)</f>
        <v>4373486</v>
      </c>
      <c r="G62" s="19" t="n">
        <f aca="false">SUM(G46:G53)</f>
        <v>4405708</v>
      </c>
      <c r="H62" s="19" t="n">
        <f aca="false">SUM(H46:H53)</f>
        <v>4521146</v>
      </c>
      <c r="I62" s="19" t="n">
        <f aca="false">SUM(I46:I53)</f>
        <v>4630379</v>
      </c>
      <c r="J62" s="19" t="n">
        <f aca="false">SUM(J46:J53)</f>
        <v>4688130</v>
      </c>
      <c r="K62" s="19" t="n">
        <f aca="false">SUM(K46:K53)</f>
        <v>4738995</v>
      </c>
      <c r="L62" s="19" t="n">
        <f aca="false">SUM(L46:L53)</f>
        <v>4843281</v>
      </c>
      <c r="M62" s="19" t="n">
        <f aca="false">SUM(M46:M53)</f>
        <v>4863449</v>
      </c>
      <c r="N62" s="19" t="n">
        <f aca="false">SUM(N46:N53)</f>
        <v>4929721</v>
      </c>
      <c r="O62" s="19" t="n">
        <f aca="false">SUM(O46:O53)</f>
        <v>4967757</v>
      </c>
      <c r="P62" s="19" t="n">
        <f aca="false">SUM(P46:P53)</f>
        <v>5003130</v>
      </c>
      <c r="Q62" s="19" t="n">
        <f aca="false">SUM(Q46:Q53)</f>
        <v>5076591</v>
      </c>
      <c r="R62" s="19" t="n">
        <f aca="false">SUM(R46:R53)</f>
        <v>5156262</v>
      </c>
      <c r="S62" s="19" t="n">
        <f aca="false">SUM(S46:S53)</f>
        <v>5248921</v>
      </c>
      <c r="T62" s="19" t="n">
        <f aca="false">SUM(T46:T53)</f>
        <v>5400948</v>
      </c>
      <c r="U62" s="19" t="n">
        <f aca="false">SUM(U46:U53)</f>
        <v>5500792</v>
      </c>
      <c r="V62" s="19" t="n">
        <f aca="false">SUM(V46:V53)</f>
        <v>5602202</v>
      </c>
      <c r="W62" s="19" t="n">
        <f aca="false">SUM(W46:W53)</f>
        <v>5668806</v>
      </c>
      <c r="X62" s="19" t="n">
        <f aca="false">SUM(X46:X53)</f>
        <v>5732956</v>
      </c>
      <c r="Y62" s="19" t="n">
        <f aca="false">SUM(Y46:Y53)</f>
        <v>5777157</v>
      </c>
      <c r="Z62" s="19" t="n">
        <f aca="false">SUM(Z46:Z53)</f>
        <v>5829425</v>
      </c>
      <c r="AA62" s="19" t="n">
        <f aca="false">SUM(AA46:AA53)</f>
        <v>5832653</v>
      </c>
      <c r="AB62" s="19" t="n">
        <f aca="false">SUM(AB46:AB53)</f>
        <v>5838391</v>
      </c>
      <c r="AC62" s="14"/>
    </row>
    <row r="63" customFormat="false" ht="9.75" hidden="false" customHeight="true" outlineLevel="0" collapsed="false">
      <c r="A63" s="41" t="s">
        <v>133</v>
      </c>
      <c r="B63" s="22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42"/>
    </row>
    <row r="64" customFormat="false" ht="9.75" hidden="false" customHeight="true" outlineLevel="0" collapsed="false">
      <c r="A64" s="15"/>
      <c r="B64" s="16" t="s">
        <v>134</v>
      </c>
      <c r="C64" s="17"/>
      <c r="D64" s="43" t="n">
        <v>506511</v>
      </c>
      <c r="E64" s="43" t="n">
        <v>519786</v>
      </c>
      <c r="F64" s="43" t="n">
        <v>531560</v>
      </c>
      <c r="G64" s="43" t="n">
        <v>543040</v>
      </c>
      <c r="H64" s="43" t="n">
        <v>555982</v>
      </c>
      <c r="I64" s="43" t="n">
        <v>570178</v>
      </c>
      <c r="J64" s="43" t="n">
        <v>586006</v>
      </c>
      <c r="K64" s="43" t="n">
        <v>600448</v>
      </c>
      <c r="L64" s="43" t="n">
        <v>613581</v>
      </c>
      <c r="M64" s="43" t="n">
        <v>626354</v>
      </c>
      <c r="N64" s="43" t="n">
        <v>641171</v>
      </c>
      <c r="O64" s="43" t="n">
        <v>629219</v>
      </c>
      <c r="P64" s="43" t="n">
        <v>646761</v>
      </c>
      <c r="Q64" s="43" t="n">
        <v>665062</v>
      </c>
      <c r="R64" s="43" t="n">
        <v>683733</v>
      </c>
      <c r="S64" s="43" t="n">
        <v>702418</v>
      </c>
      <c r="T64" s="43" t="n">
        <v>718709</v>
      </c>
      <c r="U64" s="43" t="n">
        <v>732232</v>
      </c>
      <c r="V64" s="43" t="n">
        <v>743271</v>
      </c>
      <c r="W64" s="43" t="n">
        <v>752255</v>
      </c>
      <c r="X64" s="43" t="n">
        <v>762889</v>
      </c>
      <c r="Y64" s="43" t="n">
        <v>772983</v>
      </c>
      <c r="Z64" s="43" t="n">
        <v>782326</v>
      </c>
      <c r="AA64" s="43" t="n">
        <v>788915</v>
      </c>
      <c r="AB64" s="43" t="n">
        <v>794201</v>
      </c>
      <c r="AC64" s="14"/>
    </row>
    <row r="65" customFormat="false" ht="9.75" hidden="false" customHeight="true" outlineLevel="0" collapsed="false">
      <c r="A65" s="15"/>
      <c r="B65" s="16" t="s">
        <v>135</v>
      </c>
      <c r="C65" s="17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3" t="n">
        <v>388847</v>
      </c>
      <c r="S65" s="43" t="n">
        <v>399338</v>
      </c>
      <c r="T65" s="43" t="n">
        <v>409131</v>
      </c>
      <c r="U65" s="43" t="n">
        <v>419104</v>
      </c>
      <c r="V65" s="43" t="n">
        <v>429302</v>
      </c>
      <c r="W65" s="43" t="n">
        <v>439142</v>
      </c>
      <c r="X65" s="43" t="n">
        <v>448607</v>
      </c>
      <c r="Y65" s="43" t="n">
        <v>458110</v>
      </c>
      <c r="Z65" s="43" t="n">
        <v>467372</v>
      </c>
      <c r="AA65" s="43" t="n">
        <v>477439</v>
      </c>
      <c r="AB65" s="43" t="n">
        <v>476881</v>
      </c>
      <c r="AC65" s="14"/>
    </row>
    <row r="66" customFormat="false" ht="9.75" hidden="false" customHeight="true" outlineLevel="0" collapsed="false">
      <c r="A66" s="15"/>
      <c r="B66" s="16" t="s">
        <v>136</v>
      </c>
      <c r="C66" s="17"/>
      <c r="D66" s="43" t="n">
        <v>181831</v>
      </c>
      <c r="E66" s="43" t="n">
        <v>191449</v>
      </c>
      <c r="F66" s="43" t="n">
        <v>196146</v>
      </c>
      <c r="G66" s="43" t="n">
        <v>201476</v>
      </c>
      <c r="H66" s="43" t="n">
        <v>222958</v>
      </c>
      <c r="I66" s="43" t="n">
        <v>234134</v>
      </c>
      <c r="J66" s="43" t="n">
        <v>256723</v>
      </c>
      <c r="K66" s="43" t="n">
        <v>263719</v>
      </c>
      <c r="L66" s="43" t="n">
        <v>271272</v>
      </c>
      <c r="M66" s="43" t="n">
        <v>276732</v>
      </c>
      <c r="N66" s="43" t="n">
        <v>279796</v>
      </c>
      <c r="O66" s="43" t="n">
        <v>289925</v>
      </c>
      <c r="P66" s="43" t="n">
        <v>298319</v>
      </c>
      <c r="Q66" s="43" t="n">
        <v>308650</v>
      </c>
      <c r="R66" s="43" t="n">
        <v>318567</v>
      </c>
      <c r="S66" s="43" t="n">
        <v>326682</v>
      </c>
      <c r="T66" s="43" t="n">
        <v>334600</v>
      </c>
      <c r="U66" s="43" t="n">
        <v>344561</v>
      </c>
      <c r="V66" s="43" t="n">
        <v>351720</v>
      </c>
      <c r="W66" s="43" t="n">
        <v>357335</v>
      </c>
      <c r="X66" s="43" t="n">
        <v>365801</v>
      </c>
      <c r="Y66" s="43" t="n">
        <v>369102</v>
      </c>
      <c r="Z66" s="43" t="n">
        <v>379331</v>
      </c>
      <c r="AA66" s="43" t="n">
        <v>386749</v>
      </c>
      <c r="AB66" s="43" t="n">
        <v>393161</v>
      </c>
      <c r="AC66" s="14"/>
    </row>
    <row r="67" customFormat="false" ht="9.75" hidden="false" customHeight="true" outlineLevel="0" collapsed="false">
      <c r="A67" s="15"/>
      <c r="B67" s="16" t="s">
        <v>137</v>
      </c>
      <c r="C67" s="17"/>
      <c r="D67" s="43" t="n">
        <v>434497</v>
      </c>
      <c r="E67" s="43" t="n">
        <v>439431</v>
      </c>
      <c r="F67" s="43" t="n">
        <v>443112</v>
      </c>
      <c r="G67" s="43" t="n">
        <v>446734</v>
      </c>
      <c r="H67" s="43" t="n">
        <v>449819</v>
      </c>
      <c r="I67" s="43" t="n">
        <v>450652</v>
      </c>
      <c r="J67" s="43" t="n">
        <v>459754</v>
      </c>
      <c r="K67" s="43" t="n">
        <v>470005</v>
      </c>
      <c r="L67" s="43" t="n">
        <v>480921</v>
      </c>
      <c r="M67" s="43" t="n">
        <v>491774</v>
      </c>
      <c r="N67" s="43" t="n">
        <v>504228</v>
      </c>
      <c r="O67" s="43" t="n">
        <v>517881</v>
      </c>
      <c r="P67" s="43" t="n">
        <v>534441</v>
      </c>
      <c r="Q67" s="43" t="n">
        <v>550379</v>
      </c>
      <c r="R67" s="43" t="n">
        <v>565408</v>
      </c>
      <c r="S67" s="43" t="n">
        <v>582516</v>
      </c>
      <c r="T67" s="43" t="n">
        <v>590968</v>
      </c>
      <c r="U67" s="43" t="n">
        <v>597246</v>
      </c>
      <c r="V67" s="43" t="n">
        <v>601768</v>
      </c>
      <c r="W67" s="43" t="n">
        <v>604871</v>
      </c>
      <c r="X67" s="43" t="n">
        <v>606641</v>
      </c>
      <c r="Y67" s="43" t="n">
        <v>593260</v>
      </c>
      <c r="Z67" s="43" t="n">
        <v>587906</v>
      </c>
      <c r="AA67" s="43" t="n">
        <v>589995</v>
      </c>
      <c r="AB67" s="43" t="n">
        <v>580348</v>
      </c>
      <c r="AC67" s="14"/>
    </row>
    <row r="68" customFormat="false" ht="9.75" hidden="false" customHeight="true" outlineLevel="0" collapsed="false">
      <c r="A68" s="15"/>
      <c r="B68" s="16" t="s">
        <v>138</v>
      </c>
      <c r="C68" s="17"/>
      <c r="D68" s="43" t="n">
        <v>1060705</v>
      </c>
      <c r="E68" s="43" t="n">
        <v>1072814</v>
      </c>
      <c r="F68" s="43" t="n">
        <v>1086894</v>
      </c>
      <c r="G68" s="43" t="n">
        <v>1100374</v>
      </c>
      <c r="H68" s="43" t="n">
        <v>1117495</v>
      </c>
      <c r="I68" s="43" t="n">
        <v>1126458</v>
      </c>
      <c r="J68" s="43" t="n">
        <v>1155863</v>
      </c>
      <c r="K68" s="43" t="n">
        <v>1191088</v>
      </c>
      <c r="L68" s="43" t="n">
        <v>1228483</v>
      </c>
      <c r="M68" s="43" t="n">
        <v>1266504</v>
      </c>
      <c r="N68" s="43" t="n">
        <v>1307296</v>
      </c>
      <c r="O68" s="43" t="n">
        <v>1337229</v>
      </c>
      <c r="P68" s="43" t="n">
        <v>1381665</v>
      </c>
      <c r="Q68" s="43" t="n">
        <v>1422346</v>
      </c>
      <c r="R68" s="43" t="n">
        <v>1468978</v>
      </c>
      <c r="S68" s="43" t="n">
        <v>1496700</v>
      </c>
      <c r="T68" s="43" t="n">
        <v>1531815</v>
      </c>
      <c r="U68" s="43" t="n">
        <v>1563497</v>
      </c>
      <c r="V68" s="43" t="n">
        <v>1580027</v>
      </c>
      <c r="W68" s="43" t="n">
        <v>1585659</v>
      </c>
      <c r="X68" s="43" t="n">
        <v>1586546</v>
      </c>
      <c r="Y68" s="43" t="n">
        <v>1595426</v>
      </c>
      <c r="Z68" s="43" t="n">
        <v>1610463</v>
      </c>
      <c r="AA68" s="43" t="n">
        <v>1611157</v>
      </c>
      <c r="AB68" s="43" t="n">
        <v>1604743</v>
      </c>
      <c r="AC68" s="14"/>
    </row>
    <row r="69" customFormat="false" ht="9.75" hidden="false" customHeight="true" outlineLevel="0" collapsed="false">
      <c r="A69" s="15"/>
      <c r="B69" s="16" t="s">
        <v>139</v>
      </c>
      <c r="C69" s="17"/>
      <c r="D69" s="43" t="n">
        <v>780068</v>
      </c>
      <c r="E69" s="43" t="n">
        <v>770523</v>
      </c>
      <c r="F69" s="43" t="n">
        <v>769252</v>
      </c>
      <c r="G69" s="43" t="n">
        <v>775134</v>
      </c>
      <c r="H69" s="43" t="n">
        <v>785626</v>
      </c>
      <c r="I69" s="43" t="n">
        <v>788256</v>
      </c>
      <c r="J69" s="43" t="n">
        <v>809325</v>
      </c>
      <c r="K69" s="43" t="n">
        <v>822221</v>
      </c>
      <c r="L69" s="43" t="n">
        <v>827006</v>
      </c>
      <c r="M69" s="43" t="n">
        <v>827580</v>
      </c>
      <c r="N69" s="43" t="n">
        <v>848204</v>
      </c>
      <c r="O69" s="43" t="n">
        <v>865369</v>
      </c>
      <c r="P69" s="43" t="n">
        <v>870890</v>
      </c>
      <c r="Q69" s="43" t="n">
        <v>868850</v>
      </c>
      <c r="R69" s="43" t="n">
        <v>890129</v>
      </c>
      <c r="S69" s="43" t="n">
        <v>932220</v>
      </c>
      <c r="T69" s="43" t="n">
        <v>968860</v>
      </c>
      <c r="U69" s="43" t="n">
        <v>979764</v>
      </c>
      <c r="V69" s="43" t="n">
        <v>982129</v>
      </c>
      <c r="W69" s="43" t="n">
        <v>978645</v>
      </c>
      <c r="X69" s="43" t="n">
        <v>959612</v>
      </c>
      <c r="Y69" s="43" t="n">
        <v>951361</v>
      </c>
      <c r="Z69" s="43" t="n">
        <v>944964</v>
      </c>
      <c r="AA69" s="43" t="n">
        <v>960817</v>
      </c>
      <c r="AB69" s="43" t="n">
        <v>956834</v>
      </c>
      <c r="AC69" s="14"/>
    </row>
    <row r="70" customFormat="false" ht="9.75" hidden="false" customHeight="true" outlineLevel="0" collapsed="false">
      <c r="A70" s="15"/>
      <c r="B70" s="16" t="s">
        <v>140</v>
      </c>
      <c r="C70" s="17"/>
      <c r="D70" s="43" t="n">
        <v>534372</v>
      </c>
      <c r="E70" s="43" t="n">
        <v>536231</v>
      </c>
      <c r="F70" s="43" t="n">
        <v>537298</v>
      </c>
      <c r="G70" s="43" t="n">
        <v>537387</v>
      </c>
      <c r="H70" s="43" t="n">
        <v>540448</v>
      </c>
      <c r="I70" s="43" t="n">
        <v>544005</v>
      </c>
      <c r="J70" s="43" t="n">
        <v>550039</v>
      </c>
      <c r="K70" s="43" t="n">
        <v>554656</v>
      </c>
      <c r="L70" s="43" t="n">
        <v>559790</v>
      </c>
      <c r="M70" s="43" t="n">
        <v>564239</v>
      </c>
      <c r="N70" s="43" t="n">
        <v>572392</v>
      </c>
      <c r="O70" s="43" t="n">
        <v>576700</v>
      </c>
      <c r="P70" s="43" t="n">
        <v>582025</v>
      </c>
      <c r="Q70" s="43" t="n">
        <v>589383</v>
      </c>
      <c r="R70" s="43" t="n">
        <v>596457</v>
      </c>
      <c r="S70" s="43" t="n">
        <v>604741</v>
      </c>
      <c r="T70" s="43" t="n">
        <v>608066</v>
      </c>
      <c r="U70" s="43" t="n">
        <v>612150</v>
      </c>
      <c r="V70" s="43" t="n">
        <v>616960</v>
      </c>
      <c r="W70" s="43" t="n">
        <v>620359</v>
      </c>
      <c r="X70" s="43" t="n">
        <v>622625</v>
      </c>
      <c r="Y70" s="43" t="n">
        <v>624949</v>
      </c>
      <c r="Z70" s="43" t="n">
        <v>626620</v>
      </c>
      <c r="AA70" s="43" t="n">
        <v>631445</v>
      </c>
      <c r="AB70" s="43" t="n">
        <v>635265</v>
      </c>
      <c r="AC70" s="14"/>
    </row>
    <row r="71" customFormat="false" ht="9.75" hidden="false" customHeight="true" outlineLevel="0" collapsed="false">
      <c r="A71" s="15"/>
      <c r="B71" s="16" t="s">
        <v>141</v>
      </c>
      <c r="C71" s="17"/>
      <c r="D71" s="43" t="n">
        <v>979989</v>
      </c>
      <c r="E71" s="43" t="n">
        <v>967787</v>
      </c>
      <c r="F71" s="43" t="n">
        <v>956341</v>
      </c>
      <c r="G71" s="43" t="n">
        <v>945466</v>
      </c>
      <c r="H71" s="43" t="n">
        <v>935884</v>
      </c>
      <c r="I71" s="43" t="n">
        <v>926302</v>
      </c>
      <c r="J71" s="43" t="n">
        <v>937223</v>
      </c>
      <c r="K71" s="43" t="n">
        <v>948382</v>
      </c>
      <c r="L71" s="43" t="n">
        <v>964572</v>
      </c>
      <c r="M71" s="43" t="n">
        <v>982578</v>
      </c>
      <c r="N71" s="43" t="n">
        <v>1000177</v>
      </c>
      <c r="O71" s="43" t="n">
        <v>1016016</v>
      </c>
      <c r="P71" s="43" t="n">
        <v>1031413</v>
      </c>
      <c r="Q71" s="43" t="n">
        <v>1043272</v>
      </c>
      <c r="R71" s="43" t="n">
        <v>1052941</v>
      </c>
      <c r="S71" s="43" t="n">
        <v>1060719</v>
      </c>
      <c r="T71" s="43" t="n">
        <v>1062311</v>
      </c>
      <c r="U71" s="43" t="n">
        <v>1063896</v>
      </c>
      <c r="V71" s="43" t="n">
        <v>1065487</v>
      </c>
      <c r="W71" s="43" t="n">
        <v>1067060</v>
      </c>
      <c r="X71" s="43" t="n">
        <v>1068625</v>
      </c>
      <c r="Y71" s="43" t="n">
        <v>1070180</v>
      </c>
      <c r="Z71" s="43" t="n">
        <v>1071727</v>
      </c>
      <c r="AA71" s="43" t="n">
        <v>1073265</v>
      </c>
      <c r="AB71" s="43" t="n">
        <v>1074798</v>
      </c>
      <c r="AC71" s="14"/>
    </row>
    <row r="72" customFormat="false" ht="9.75" hidden="false" customHeight="true" outlineLevel="0" collapsed="false">
      <c r="A72" s="15"/>
      <c r="B72" s="16" t="s">
        <v>142</v>
      </c>
      <c r="C72" s="17"/>
      <c r="D72" s="43" t="n">
        <v>493675</v>
      </c>
      <c r="E72" s="43" t="n">
        <v>492636</v>
      </c>
      <c r="F72" s="43" t="n">
        <v>492496</v>
      </c>
      <c r="G72" s="43" t="n">
        <v>491308</v>
      </c>
      <c r="H72" s="43" t="n">
        <v>487450</v>
      </c>
      <c r="I72" s="43" t="n">
        <v>486662</v>
      </c>
      <c r="J72" s="43" t="n">
        <v>494421</v>
      </c>
      <c r="K72" s="43" t="n">
        <v>503631</v>
      </c>
      <c r="L72" s="43" t="n">
        <v>513708</v>
      </c>
      <c r="M72" s="43" t="n">
        <v>522213</v>
      </c>
      <c r="N72" s="43" t="n">
        <v>525200</v>
      </c>
      <c r="O72" s="43" t="n">
        <v>534269</v>
      </c>
      <c r="P72" s="43" t="n">
        <v>546949</v>
      </c>
      <c r="Q72" s="43" t="n">
        <v>560668</v>
      </c>
      <c r="R72" s="43" t="n">
        <v>567484</v>
      </c>
      <c r="S72" s="43" t="n">
        <v>578141</v>
      </c>
      <c r="T72" s="43" t="n">
        <v>578860</v>
      </c>
      <c r="U72" s="43" t="n">
        <v>576844</v>
      </c>
      <c r="V72" s="43" t="n">
        <v>575978</v>
      </c>
      <c r="W72" s="43" t="n">
        <v>573331</v>
      </c>
      <c r="X72" s="43" t="n">
        <v>574587</v>
      </c>
      <c r="Y72" s="43" t="n">
        <v>581443</v>
      </c>
      <c r="Z72" s="43" t="n">
        <v>585198</v>
      </c>
      <c r="AA72" s="43" t="n">
        <v>588920</v>
      </c>
      <c r="AB72" s="43" t="n">
        <v>554968</v>
      </c>
      <c r="AC72" s="14"/>
    </row>
    <row r="73" customFormat="false" ht="9.75" hidden="false" customHeight="true" outlineLevel="0" collapsed="false">
      <c r="A73" s="15"/>
      <c r="B73" s="16" t="s">
        <v>143</v>
      </c>
      <c r="C73" s="17"/>
      <c r="D73" s="43" t="n">
        <v>376125</v>
      </c>
      <c r="E73" s="43" t="n">
        <v>380480</v>
      </c>
      <c r="F73" s="43" t="n">
        <v>384912</v>
      </c>
      <c r="G73" s="43" t="n">
        <v>389141</v>
      </c>
      <c r="H73" s="43" t="n">
        <v>394951</v>
      </c>
      <c r="I73" s="43" t="n">
        <v>401575</v>
      </c>
      <c r="J73" s="43" t="n">
        <v>410115</v>
      </c>
      <c r="K73" s="43" t="n">
        <v>417114</v>
      </c>
      <c r="L73" s="43" t="n">
        <v>424279</v>
      </c>
      <c r="M73" s="43" t="n">
        <v>431104</v>
      </c>
      <c r="N73" s="43" t="n">
        <v>439229</v>
      </c>
      <c r="O73" s="43" t="n">
        <v>443849</v>
      </c>
      <c r="P73" s="43" t="n">
        <v>451903</v>
      </c>
      <c r="Q73" s="43" t="n">
        <v>461363</v>
      </c>
      <c r="R73" s="43" t="n">
        <v>472333</v>
      </c>
      <c r="S73" s="43" t="n">
        <v>484119</v>
      </c>
      <c r="T73" s="43" t="n">
        <v>495529</v>
      </c>
      <c r="U73" s="43" t="n">
        <v>502738</v>
      </c>
      <c r="V73" s="43" t="n">
        <v>510237</v>
      </c>
      <c r="W73" s="43" t="n">
        <v>519889</v>
      </c>
      <c r="X73" s="43" t="n">
        <v>526443</v>
      </c>
      <c r="Y73" s="43" t="n">
        <v>533084</v>
      </c>
      <c r="Z73" s="43" t="n">
        <v>532520</v>
      </c>
      <c r="AA73" s="43" t="n">
        <v>530550</v>
      </c>
      <c r="AB73" s="43" t="n">
        <v>524704</v>
      </c>
      <c r="AC73" s="14"/>
    </row>
    <row r="74" customFormat="false" ht="9.75" hidden="false" customHeight="true" outlineLevel="0" collapsed="false">
      <c r="A74" s="15"/>
      <c r="B74" s="16" t="s">
        <v>144</v>
      </c>
      <c r="C74" s="17"/>
      <c r="D74" s="43" t="n">
        <v>379520</v>
      </c>
      <c r="E74" s="43" t="n">
        <v>378837</v>
      </c>
      <c r="F74" s="43" t="n">
        <v>378210</v>
      </c>
      <c r="G74" s="43" t="n">
        <v>377813</v>
      </c>
      <c r="H74" s="43" t="n">
        <v>377953</v>
      </c>
      <c r="I74" s="43" t="n">
        <v>378411</v>
      </c>
      <c r="J74" s="43" t="n">
        <v>379137</v>
      </c>
      <c r="K74" s="43" t="n">
        <v>379036</v>
      </c>
      <c r="L74" s="43" t="n">
        <v>379061</v>
      </c>
      <c r="M74" s="43" t="n">
        <v>379257</v>
      </c>
      <c r="N74" s="43" t="n">
        <v>379685</v>
      </c>
      <c r="O74" s="43" t="n">
        <v>381474</v>
      </c>
      <c r="P74" s="43" t="n">
        <v>383428</v>
      </c>
      <c r="Q74" s="43" t="n">
        <v>385566</v>
      </c>
      <c r="R74" s="43" t="n">
        <v>387857</v>
      </c>
      <c r="S74" s="43" t="n">
        <v>390233</v>
      </c>
      <c r="T74" s="43" t="n">
        <v>393417</v>
      </c>
      <c r="U74" s="43" t="n">
        <v>396543</v>
      </c>
      <c r="V74" s="43" t="n">
        <v>399488</v>
      </c>
      <c r="W74" s="43" t="n">
        <v>502971</v>
      </c>
      <c r="X74" s="43" t="n">
        <v>405980</v>
      </c>
      <c r="Y74" s="43" t="n">
        <v>410157</v>
      </c>
      <c r="Z74" s="43" t="n">
        <v>413895</v>
      </c>
      <c r="AA74" s="43" t="n">
        <v>417762</v>
      </c>
      <c r="AB74" s="43" t="n">
        <v>421696</v>
      </c>
      <c r="AC74" s="14"/>
    </row>
    <row r="75" customFormat="false" ht="9.75" hidden="false" customHeight="true" outlineLevel="0" collapsed="false">
      <c r="A75" s="15"/>
      <c r="B75" s="16" t="s">
        <v>145</v>
      </c>
      <c r="C75" s="17"/>
      <c r="D75" s="43" t="n">
        <v>379653</v>
      </c>
      <c r="E75" s="43" t="n">
        <v>387144</v>
      </c>
      <c r="F75" s="43" t="n">
        <v>394761</v>
      </c>
      <c r="G75" s="43" t="n">
        <v>401873</v>
      </c>
      <c r="H75" s="43" t="n">
        <v>410837</v>
      </c>
      <c r="I75" s="43" t="n">
        <v>419934</v>
      </c>
      <c r="J75" s="43" t="n">
        <v>429113</v>
      </c>
      <c r="K75" s="43" t="n">
        <v>436861</v>
      </c>
      <c r="L75" s="43" t="n">
        <v>445019</v>
      </c>
      <c r="M75" s="43" t="n">
        <v>452726</v>
      </c>
      <c r="N75" s="43" t="n">
        <v>461932</v>
      </c>
      <c r="O75" s="43" t="n">
        <v>470320</v>
      </c>
      <c r="P75" s="43" t="n">
        <v>483041</v>
      </c>
      <c r="Q75" s="43" t="n">
        <v>495052</v>
      </c>
      <c r="R75" s="43" t="n">
        <v>506886</v>
      </c>
      <c r="S75" s="43" t="n">
        <v>519506</v>
      </c>
      <c r="T75" s="43" t="n">
        <v>530551</v>
      </c>
      <c r="U75" s="43" t="n">
        <v>542079</v>
      </c>
      <c r="V75" s="43" t="n">
        <v>554013</v>
      </c>
      <c r="W75" s="43" t="n">
        <v>565303</v>
      </c>
      <c r="X75" s="43" t="n">
        <v>575912</v>
      </c>
      <c r="Y75" s="43" t="n">
        <v>586550</v>
      </c>
      <c r="Z75" s="43" t="n">
        <v>596690</v>
      </c>
      <c r="AA75" s="43" t="n">
        <v>608220</v>
      </c>
      <c r="AB75" s="43" t="n">
        <v>619354</v>
      </c>
      <c r="AC75" s="14"/>
    </row>
    <row r="76" customFormat="false" ht="3.6" hidden="false" customHeight="true" outlineLevel="0" collapsed="false">
      <c r="A76" s="45"/>
      <c r="B76" s="46"/>
      <c r="C76" s="47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8"/>
    </row>
    <row r="77" customFormat="false" ht="13.5" hidden="false" customHeight="false" outlineLevel="0" collapsed="false">
      <c r="D77" s="49" t="s">
        <v>146</v>
      </c>
    </row>
  </sheetData>
  <mergeCells count="2">
    <mergeCell ref="A4:C5"/>
    <mergeCell ref="A55:B55"/>
  </mergeCells>
  <printOptions headings="false" gridLines="false" gridLinesSet="true" horizontalCentered="false" verticalCentered="false"/>
  <pageMargins left="0.35" right="0.409722222222222" top="0.509722222222222" bottom="0.4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0.99"/>
    <col collapsed="false" customWidth="true" hidden="false" outlineLevel="0" max="28" min="4" style="1" width="13.12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F1" s="2" t="s">
        <v>0</v>
      </c>
    </row>
    <row r="2" customFormat="false" ht="13.5" hidden="false" customHeight="false" outlineLevel="0" collapsed="false">
      <c r="AC2" s="3" t="s">
        <v>1</v>
      </c>
    </row>
    <row r="3" customFormat="false" ht="13.5" hidden="false" customHeight="false" outlineLevel="0" collapsed="false">
      <c r="K3" s="50" t="s">
        <v>147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C3" s="5" t="s">
        <v>148</v>
      </c>
    </row>
    <row r="4" customFormat="false" ht="16.15" hidden="false" customHeight="true" outlineLevel="0" collapsed="false">
      <c r="A4" s="6" t="s">
        <v>4</v>
      </c>
      <c r="B4" s="6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8"/>
    </row>
    <row r="5" customFormat="false" ht="13.5" hidden="false" customHeight="false" outlineLevel="0" collapsed="false">
      <c r="A5" s="6"/>
      <c r="B5" s="6"/>
      <c r="C5" s="6"/>
      <c r="D5" s="9" t="n">
        <v>1975</v>
      </c>
      <c r="E5" s="9" t="n">
        <v>1976</v>
      </c>
      <c r="F5" s="9" t="n">
        <v>1977</v>
      </c>
      <c r="G5" s="9" t="n">
        <v>1978</v>
      </c>
      <c r="H5" s="9" t="n">
        <v>1979</v>
      </c>
      <c r="I5" s="9" t="n">
        <v>1980</v>
      </c>
      <c r="J5" s="9" t="n">
        <v>1981</v>
      </c>
      <c r="K5" s="9" t="n">
        <v>1982</v>
      </c>
      <c r="L5" s="9" t="n">
        <v>1983</v>
      </c>
      <c r="M5" s="9" t="n">
        <v>1984</v>
      </c>
      <c r="N5" s="9" t="n">
        <v>1985</v>
      </c>
      <c r="O5" s="9" t="n">
        <v>1986</v>
      </c>
      <c r="P5" s="9" t="n">
        <v>1987</v>
      </c>
      <c r="Q5" s="9" t="n">
        <v>1988</v>
      </c>
      <c r="R5" s="9" t="n">
        <v>1989</v>
      </c>
      <c r="S5" s="9" t="n">
        <v>1990</v>
      </c>
      <c r="T5" s="9" t="n">
        <v>1991</v>
      </c>
      <c r="U5" s="9" t="n">
        <v>1992</v>
      </c>
      <c r="V5" s="9" t="n">
        <v>1993</v>
      </c>
      <c r="W5" s="9" t="n">
        <v>1994</v>
      </c>
      <c r="X5" s="9" t="n">
        <v>1995</v>
      </c>
      <c r="Y5" s="9" t="n">
        <v>1996</v>
      </c>
      <c r="Z5" s="9" t="n">
        <v>1997</v>
      </c>
      <c r="AA5" s="9" t="n">
        <v>1998</v>
      </c>
      <c r="AB5" s="9" t="n">
        <v>1999</v>
      </c>
      <c r="AC5" s="10"/>
    </row>
    <row r="6" customFormat="false" ht="3.6" hidden="false" customHeight="true" outlineLevel="0" collapsed="false">
      <c r="A6" s="11"/>
      <c r="B6" s="12"/>
      <c r="C6" s="13"/>
      <c r="D6" s="12"/>
      <c r="AC6" s="14"/>
    </row>
    <row r="7" customFormat="false" ht="9.75" hidden="false" customHeight="true" outlineLevel="0" collapsed="false">
      <c r="A7" s="15" t="s">
        <v>30</v>
      </c>
      <c r="B7" s="16" t="s">
        <v>31</v>
      </c>
      <c r="C7" s="17"/>
      <c r="D7" s="18" t="s">
        <v>149</v>
      </c>
      <c r="E7" s="51" t="n">
        <v>1.55448705890025</v>
      </c>
      <c r="F7" s="51" t="n">
        <v>0.816520889943547</v>
      </c>
      <c r="G7" s="51" t="n">
        <v>1.9400550619729</v>
      </c>
      <c r="H7" s="51" t="n">
        <v>2.42597097236381</v>
      </c>
      <c r="I7" s="51" t="n">
        <v>2.27376922943365</v>
      </c>
      <c r="J7" s="51" t="n">
        <v>1.9489809121183</v>
      </c>
      <c r="K7" s="51" t="n">
        <v>0.84217831335711</v>
      </c>
      <c r="L7" s="51" t="n">
        <v>-0.0371760650407111</v>
      </c>
      <c r="M7" s="51" t="n">
        <v>-0.228318249030295</v>
      </c>
      <c r="N7" s="51" t="n">
        <v>0.281956485357142</v>
      </c>
      <c r="O7" s="51" t="n">
        <v>-0.497045348973671</v>
      </c>
      <c r="P7" s="51" t="n">
        <v>0.348580028557294</v>
      </c>
      <c r="Q7" s="51" t="n">
        <v>1.36118841101731</v>
      </c>
      <c r="R7" s="51" t="n">
        <v>1.33832362786006</v>
      </c>
      <c r="S7" s="51" t="n">
        <v>1.68541012342445</v>
      </c>
      <c r="T7" s="51" t="n">
        <v>2.29185831090651</v>
      </c>
      <c r="U7" s="51" t="n">
        <v>1.36519385175482</v>
      </c>
      <c r="V7" s="51" t="n">
        <v>1.28627340943743</v>
      </c>
      <c r="W7" s="51" t="n">
        <v>1.32998887398269</v>
      </c>
      <c r="X7" s="51" t="n">
        <v>0.648506605480009</v>
      </c>
      <c r="Y7" s="51" t="n">
        <v>0.795643335438484</v>
      </c>
      <c r="Z7" s="51" t="n">
        <v>-1.1069626651755</v>
      </c>
      <c r="AA7" s="51" t="n">
        <v>-1.11951378733967</v>
      </c>
      <c r="AB7" s="51" t="n">
        <v>-0.931737558831387</v>
      </c>
      <c r="AC7" s="20" t="s">
        <v>30</v>
      </c>
    </row>
    <row r="8" customFormat="false" ht="9.75" hidden="false" customHeight="true" outlineLevel="0" collapsed="false">
      <c r="A8" s="15" t="s">
        <v>32</v>
      </c>
      <c r="B8" s="16" t="s">
        <v>33</v>
      </c>
      <c r="C8" s="17"/>
      <c r="D8" s="18" t="s">
        <v>149</v>
      </c>
      <c r="E8" s="51" t="n">
        <v>3.46873628156432</v>
      </c>
      <c r="F8" s="51" t="n">
        <v>2.89520225602571</v>
      </c>
      <c r="G8" s="51" t="n">
        <v>3.57992017730409</v>
      </c>
      <c r="H8" s="51" t="n">
        <v>4.1798820459787</v>
      </c>
      <c r="I8" s="51" t="n">
        <v>4.15526214140643</v>
      </c>
      <c r="J8" s="51" t="n">
        <v>0.814885264075073</v>
      </c>
      <c r="K8" s="51" t="n">
        <v>0.164942744694741</v>
      </c>
      <c r="L8" s="51" t="n">
        <v>0.679219056043465</v>
      </c>
      <c r="M8" s="51" t="n">
        <v>0.519313439392505</v>
      </c>
      <c r="N8" s="51" t="n">
        <v>1.0039956921444</v>
      </c>
      <c r="O8" s="51" t="n">
        <v>0.00830600079582666</v>
      </c>
      <c r="P8" s="51" t="n">
        <v>0.19816858236068</v>
      </c>
      <c r="Q8" s="51" t="n">
        <v>1.07909716693622</v>
      </c>
      <c r="R8" s="51" t="n">
        <v>0.836630972700306</v>
      </c>
      <c r="S8" s="51" t="n">
        <v>1.2440614881835</v>
      </c>
      <c r="T8" s="51" t="n">
        <v>2.52479778828013</v>
      </c>
      <c r="U8" s="51" t="n">
        <v>1.55034381228978</v>
      </c>
      <c r="V8" s="51" t="n">
        <v>1.96158642158051</v>
      </c>
      <c r="W8" s="51" t="n">
        <v>1.44187454248549</v>
      </c>
      <c r="X8" s="51" t="n">
        <v>1.58305029471866</v>
      </c>
      <c r="Y8" s="51" t="n">
        <v>1.65349517083099</v>
      </c>
      <c r="Z8" s="51" t="n">
        <v>1.63651054694259</v>
      </c>
      <c r="AA8" s="51" t="n">
        <v>2.00468404202745</v>
      </c>
      <c r="AB8" s="51" t="n">
        <v>1.51305491912983</v>
      </c>
      <c r="AC8" s="20" t="s">
        <v>32</v>
      </c>
    </row>
    <row r="9" customFormat="false" ht="9.75" hidden="false" customHeight="true" outlineLevel="0" collapsed="false">
      <c r="A9" s="15" t="s">
        <v>34</v>
      </c>
      <c r="B9" s="16" t="s">
        <v>35</v>
      </c>
      <c r="C9" s="17"/>
      <c r="D9" s="18" t="s">
        <v>149</v>
      </c>
      <c r="E9" s="51" t="n">
        <v>4.64298300934858</v>
      </c>
      <c r="F9" s="51" t="n">
        <v>4.5601689263296</v>
      </c>
      <c r="G9" s="51" t="n">
        <v>3.63698395005743</v>
      </c>
      <c r="H9" s="51" t="n">
        <v>2.18150961528632</v>
      </c>
      <c r="I9" s="51" t="n">
        <v>1.4791869274454</v>
      </c>
      <c r="J9" s="51" t="n">
        <v>1.6469279823949</v>
      </c>
      <c r="K9" s="51" t="n">
        <v>-0.353264348817987</v>
      </c>
      <c r="L9" s="51" t="n">
        <v>0.270803279231075</v>
      </c>
      <c r="M9" s="51" t="n">
        <v>0.922049983690826</v>
      </c>
      <c r="N9" s="51" t="n">
        <v>0.575609324409342</v>
      </c>
      <c r="O9" s="51" t="n">
        <v>0.586661157751991</v>
      </c>
      <c r="P9" s="51" t="n">
        <v>1.30396914744722</v>
      </c>
      <c r="Q9" s="51" t="n">
        <v>2.12628563598034</v>
      </c>
      <c r="R9" s="51" t="n">
        <v>1.94029850746269</v>
      </c>
      <c r="S9" s="51" t="n">
        <v>2.0935960591133</v>
      </c>
      <c r="T9" s="51" t="n">
        <v>2.61653423571238</v>
      </c>
      <c r="U9" s="51" t="n">
        <v>1.87307881629266</v>
      </c>
      <c r="V9" s="51" t="n">
        <v>1.86110946858027</v>
      </c>
      <c r="W9" s="51" t="n">
        <v>1.53701728750532</v>
      </c>
      <c r="X9" s="51" t="n">
        <v>1.56602220233</v>
      </c>
      <c r="Y9" s="51" t="n">
        <v>1.69562944795143</v>
      </c>
      <c r="Z9" s="51" t="n">
        <v>1.2713539706287</v>
      </c>
      <c r="AA9" s="51" t="n">
        <v>0.974300273128904</v>
      </c>
      <c r="AB9" s="51" t="n">
        <v>0.806686091469786</v>
      </c>
      <c r="AC9" s="20" t="s">
        <v>34</v>
      </c>
    </row>
    <row r="10" customFormat="false" ht="9.75" hidden="false" customHeight="true" outlineLevel="0" collapsed="false">
      <c r="A10" s="15" t="s">
        <v>36</v>
      </c>
      <c r="B10" s="16" t="s">
        <v>37</v>
      </c>
      <c r="C10" s="17"/>
      <c r="D10" s="18" t="s">
        <v>149</v>
      </c>
      <c r="E10" s="51" t="n">
        <v>3.42077163353851</v>
      </c>
      <c r="F10" s="51" t="n">
        <v>2.20379790211969</v>
      </c>
      <c r="G10" s="51" t="n">
        <v>3.08694926447643</v>
      </c>
      <c r="H10" s="51" t="n">
        <v>3.96531842367223</v>
      </c>
      <c r="I10" s="51" t="n">
        <v>3.93054675269097</v>
      </c>
      <c r="J10" s="51" t="n">
        <v>2.41862659121028</v>
      </c>
      <c r="K10" s="51" t="n">
        <v>1.45385378762819</v>
      </c>
      <c r="L10" s="51" t="n">
        <v>1.12163550106783</v>
      </c>
      <c r="M10" s="51" t="n">
        <v>2.62044692695859</v>
      </c>
      <c r="N10" s="51" t="n">
        <v>0.527383710320834</v>
      </c>
      <c r="O10" s="51" t="n">
        <v>0.463547896543233</v>
      </c>
      <c r="P10" s="51" t="n">
        <v>2.49108233686451</v>
      </c>
      <c r="Q10" s="51" t="n">
        <v>2.56421632211313</v>
      </c>
      <c r="R10" s="51" t="n">
        <v>2.20698887398945</v>
      </c>
      <c r="S10" s="51" t="n">
        <v>2.53477674941807</v>
      </c>
      <c r="T10" s="51" t="n">
        <v>2.64894979410816</v>
      </c>
      <c r="U10" s="51" t="n">
        <v>2.57434794754798</v>
      </c>
      <c r="V10" s="51" t="n">
        <v>1.6469901294071</v>
      </c>
      <c r="W10" s="51" t="n">
        <v>1.1301023333797</v>
      </c>
      <c r="X10" s="51" t="n">
        <v>2.24889707800939</v>
      </c>
      <c r="Y10" s="51" t="n">
        <v>1.04548938855753</v>
      </c>
      <c r="Z10" s="51" t="n">
        <v>0.193976716965921</v>
      </c>
      <c r="AA10" s="51" t="n">
        <v>0.0770720754782843</v>
      </c>
      <c r="AB10" s="51" t="n">
        <v>-1.37392630221729</v>
      </c>
      <c r="AC10" s="20" t="s">
        <v>36</v>
      </c>
    </row>
    <row r="11" customFormat="false" ht="9.75" hidden="false" customHeight="true" outlineLevel="0" collapsed="false">
      <c r="A11" s="15" t="s">
        <v>38</v>
      </c>
      <c r="B11" s="16" t="s">
        <v>39</v>
      </c>
      <c r="C11" s="17"/>
      <c r="D11" s="18" t="s">
        <v>149</v>
      </c>
      <c r="E11" s="51" t="n">
        <v>3.33397299559167</v>
      </c>
      <c r="F11" s="51" t="n">
        <v>3.18255796258515</v>
      </c>
      <c r="G11" s="51" t="n">
        <v>3.30436999745029</v>
      </c>
      <c r="H11" s="51" t="n">
        <v>3.42637290842438</v>
      </c>
      <c r="I11" s="51" t="n">
        <v>3.12873603556179</v>
      </c>
      <c r="J11" s="51" t="n">
        <v>0.546055109142969</v>
      </c>
      <c r="K11" s="51" t="n">
        <v>0.212542728534189</v>
      </c>
      <c r="L11" s="51" t="n">
        <v>0.361141694078768</v>
      </c>
      <c r="M11" s="51" t="n">
        <v>0.416600299270215</v>
      </c>
      <c r="N11" s="51" t="n">
        <v>0.612812997086735</v>
      </c>
      <c r="O11" s="51" t="n">
        <v>0.554234363862861</v>
      </c>
      <c r="P11" s="51" t="n">
        <v>0.61742707801973</v>
      </c>
      <c r="Q11" s="51" t="n">
        <v>0.901802507664982</v>
      </c>
      <c r="R11" s="51" t="n">
        <v>0.927674050357581</v>
      </c>
      <c r="S11" s="51" t="n">
        <v>1.184439363213</v>
      </c>
      <c r="T11" s="51" t="n">
        <v>1.00976969753765</v>
      </c>
      <c r="U11" s="51" t="n">
        <v>1.16604182568834</v>
      </c>
      <c r="V11" s="51" t="n">
        <v>1.29037233421707</v>
      </c>
      <c r="W11" s="51" t="n">
        <v>1.00252070579762</v>
      </c>
      <c r="X11" s="51" t="n">
        <v>0.902929018614756</v>
      </c>
      <c r="Y11" s="51" t="n">
        <v>0.609353515897098</v>
      </c>
      <c r="Z11" s="51" t="n">
        <v>0.409595080845349</v>
      </c>
      <c r="AA11" s="51" t="n">
        <v>0.837234029795852</v>
      </c>
      <c r="AB11" s="51" t="n">
        <v>0.890735282749986</v>
      </c>
      <c r="AC11" s="20" t="s">
        <v>38</v>
      </c>
    </row>
    <row r="12" customFormat="false" ht="9.75" hidden="false" customHeight="true" outlineLevel="0" collapsed="false">
      <c r="A12" s="15" t="s">
        <v>40</v>
      </c>
      <c r="B12" s="16" t="s">
        <v>41</v>
      </c>
      <c r="C12" s="17"/>
      <c r="D12" s="18" t="s">
        <v>149</v>
      </c>
      <c r="E12" s="51" t="n">
        <v>2.82443048433423</v>
      </c>
      <c r="F12" s="51" t="n">
        <v>2.86521110269302</v>
      </c>
      <c r="G12" s="51" t="n">
        <v>2.97883420749172</v>
      </c>
      <c r="H12" s="51" t="n">
        <v>3.33022682338888</v>
      </c>
      <c r="I12" s="51" t="n">
        <v>3.00988613005318</v>
      </c>
      <c r="J12" s="51" t="n">
        <v>1.20949952601916</v>
      </c>
      <c r="K12" s="51" t="n">
        <v>1.13983104838078</v>
      </c>
      <c r="L12" s="51" t="n">
        <v>1.33872329515567</v>
      </c>
      <c r="M12" s="51" t="n">
        <v>1.40587956894503</v>
      </c>
      <c r="N12" s="51" t="n">
        <v>1.55995603818913</v>
      </c>
      <c r="O12" s="51" t="n">
        <v>0.734219677172064</v>
      </c>
      <c r="P12" s="51" t="n">
        <v>0.836926518230115</v>
      </c>
      <c r="Q12" s="51" t="n">
        <v>1.17898467632649</v>
      </c>
      <c r="R12" s="51" t="n">
        <v>1.21882115370747</v>
      </c>
      <c r="S12" s="51" t="n">
        <v>1.54106103171694</v>
      </c>
      <c r="T12" s="51" t="n">
        <v>1.51085627217866</v>
      </c>
      <c r="U12" s="51" t="n">
        <v>1.2195700003555</v>
      </c>
      <c r="V12" s="51" t="n">
        <v>1.31707060083785</v>
      </c>
      <c r="W12" s="51" t="n">
        <v>1.5031266189184</v>
      </c>
      <c r="X12" s="51" t="n">
        <v>0.776198354634047</v>
      </c>
      <c r="Y12" s="51" t="n">
        <v>0.542034502689461</v>
      </c>
      <c r="Z12" s="51" t="n">
        <v>0.616636643159694</v>
      </c>
      <c r="AA12" s="51" t="n">
        <v>-0.669434730579042</v>
      </c>
      <c r="AB12" s="51" t="n">
        <v>-1.59708612348751</v>
      </c>
      <c r="AC12" s="20" t="s">
        <v>40</v>
      </c>
    </row>
    <row r="13" customFormat="false" ht="9.75" hidden="false" customHeight="true" outlineLevel="0" collapsed="false">
      <c r="A13" s="15" t="s">
        <v>42</v>
      </c>
      <c r="B13" s="16" t="s">
        <v>43</v>
      </c>
      <c r="C13" s="17"/>
      <c r="D13" s="18" t="s">
        <v>149</v>
      </c>
      <c r="E13" s="51" t="n">
        <v>2.74505569049983</v>
      </c>
      <c r="F13" s="51" t="n">
        <v>3.69092892745006</v>
      </c>
      <c r="G13" s="51" t="n">
        <v>1.4867500221285</v>
      </c>
      <c r="H13" s="51" t="n">
        <v>2.89477089980137</v>
      </c>
      <c r="I13" s="51" t="n">
        <v>3.90896935658955</v>
      </c>
      <c r="J13" s="51" t="n">
        <v>1.63939171462479</v>
      </c>
      <c r="K13" s="51" t="n">
        <v>2.8559297240899</v>
      </c>
      <c r="L13" s="51" t="n">
        <v>0.856071284736217</v>
      </c>
      <c r="M13" s="51" t="n">
        <v>0.951130699983267</v>
      </c>
      <c r="N13" s="51" t="n">
        <v>-3.16693531639687</v>
      </c>
      <c r="O13" s="51" t="n">
        <v>0.672101347521718</v>
      </c>
      <c r="P13" s="51" t="n">
        <v>1.649317993632</v>
      </c>
      <c r="Q13" s="51" t="n">
        <v>1.57390636149076</v>
      </c>
      <c r="R13" s="51" t="n">
        <v>1.63253927219181</v>
      </c>
      <c r="S13" s="51" t="n">
        <v>1.95566167922992</v>
      </c>
      <c r="T13" s="51" t="n">
        <v>1.07581809346593</v>
      </c>
      <c r="U13" s="51" t="n">
        <v>2.01088874739537</v>
      </c>
      <c r="V13" s="51" t="n">
        <v>1.92389040365259</v>
      </c>
      <c r="W13" s="51" t="n">
        <v>1.33902038247736</v>
      </c>
      <c r="X13" s="51" t="n">
        <v>1.15951415922704</v>
      </c>
      <c r="Y13" s="51" t="n">
        <v>0.895834364703489</v>
      </c>
      <c r="Z13" s="51" t="n">
        <v>0.543653666663758</v>
      </c>
      <c r="AA13" s="51" t="n">
        <v>0.231750087299403</v>
      </c>
      <c r="AB13" s="51" t="n">
        <v>-0.212820976120128</v>
      </c>
      <c r="AC13" s="20" t="s">
        <v>42</v>
      </c>
    </row>
    <row r="14" customFormat="false" ht="9.75" hidden="false" customHeight="true" outlineLevel="0" collapsed="false">
      <c r="A14" s="15" t="s">
        <v>44</v>
      </c>
      <c r="B14" s="16" t="s">
        <v>45</v>
      </c>
      <c r="C14" s="17"/>
      <c r="D14" s="18" t="s">
        <v>149</v>
      </c>
      <c r="E14" s="51" t="n">
        <v>3.462563353063</v>
      </c>
      <c r="F14" s="51" t="n">
        <v>3.50698099178229</v>
      </c>
      <c r="G14" s="51" t="n">
        <v>3.58660782946987</v>
      </c>
      <c r="H14" s="51" t="n">
        <v>3.93924578310151</v>
      </c>
      <c r="I14" s="51" t="n">
        <v>3.6360845556151</v>
      </c>
      <c r="J14" s="51" t="n">
        <v>3.07027654585825</v>
      </c>
      <c r="K14" s="51" t="n">
        <v>3.00106845778201</v>
      </c>
      <c r="L14" s="51" t="n">
        <v>3.17509785412844</v>
      </c>
      <c r="M14" s="51" t="n">
        <v>3.16909548505851</v>
      </c>
      <c r="N14" s="51" t="n">
        <v>3.53173957252146</v>
      </c>
      <c r="O14" s="51" t="n">
        <v>2.57258657301536</v>
      </c>
      <c r="P14" s="51" t="n">
        <v>2.39420176188567</v>
      </c>
      <c r="Q14" s="51" t="n">
        <v>2.71527079805671</v>
      </c>
      <c r="R14" s="51" t="n">
        <v>2.76377201648894</v>
      </c>
      <c r="S14" s="51" t="n">
        <v>3.09444679269886</v>
      </c>
      <c r="T14" s="51" t="n">
        <v>1.96245520385597</v>
      </c>
      <c r="U14" s="51" t="n">
        <v>2.19030281580326</v>
      </c>
      <c r="V14" s="51" t="n">
        <v>2.36487644965058</v>
      </c>
      <c r="W14" s="51" t="n">
        <v>2.19969616623426</v>
      </c>
      <c r="X14" s="51" t="n">
        <v>2.22257731451892</v>
      </c>
      <c r="Y14" s="51" t="n">
        <v>2.07028184403065</v>
      </c>
      <c r="Z14" s="51" t="n">
        <v>2.10973313992346</v>
      </c>
      <c r="AA14" s="51" t="n">
        <v>2.1482872771799</v>
      </c>
      <c r="AB14" s="51" t="n">
        <v>2.18615854581378</v>
      </c>
      <c r="AC14" s="20" t="s">
        <v>44</v>
      </c>
    </row>
    <row r="15" customFormat="false" ht="9.75" hidden="false" customHeight="true" outlineLevel="0" collapsed="false">
      <c r="A15" s="15" t="s">
        <v>46</v>
      </c>
      <c r="B15" s="16" t="s">
        <v>47</v>
      </c>
      <c r="C15" s="17"/>
      <c r="D15" s="18" t="s">
        <v>149</v>
      </c>
      <c r="E15" s="51" t="n">
        <v>9.98385727313705</v>
      </c>
      <c r="F15" s="51" t="n">
        <v>-0.21904848135388</v>
      </c>
      <c r="G15" s="51" t="n">
        <v>-1.01072653232764</v>
      </c>
      <c r="H15" s="51" t="n">
        <v>1.15677864567002</v>
      </c>
      <c r="I15" s="51" t="n">
        <v>3.25354607110266</v>
      </c>
      <c r="J15" s="51" t="n">
        <v>12.224102384864</v>
      </c>
      <c r="K15" s="51" t="n">
        <v>-0.687646375244739</v>
      </c>
      <c r="L15" s="51" t="n">
        <v>-0.649581198340542</v>
      </c>
      <c r="M15" s="51" t="n">
        <v>-0.166168624304561</v>
      </c>
      <c r="N15" s="51" t="n">
        <v>5.96486682990833</v>
      </c>
      <c r="O15" s="51" t="n">
        <v>8.84054370585939</v>
      </c>
      <c r="P15" s="51" t="n">
        <v>0.0920249844209593</v>
      </c>
      <c r="Q15" s="51" t="n">
        <v>-5.98722487264689</v>
      </c>
      <c r="R15" s="51" t="n">
        <v>1.69987268601702</v>
      </c>
      <c r="S15" s="51" t="n">
        <v>10.3015947331027</v>
      </c>
      <c r="T15" s="51" t="n">
        <v>-0.490359280272486</v>
      </c>
      <c r="U15" s="51" t="n">
        <v>3.86379340673997</v>
      </c>
      <c r="V15" s="51" t="n">
        <v>1.90829258789005</v>
      </c>
      <c r="W15" s="51" t="n">
        <v>-0.698013929864047</v>
      </c>
      <c r="X15" s="51" t="n">
        <v>-3.61381600680825</v>
      </c>
      <c r="Y15" s="51" t="n">
        <v>3.9565385649873</v>
      </c>
      <c r="Z15" s="51" t="n">
        <v>0.887433789077008</v>
      </c>
      <c r="AA15" s="51" t="n">
        <v>1.98270610220735</v>
      </c>
      <c r="AB15" s="51" t="n">
        <v>2.79352845307619</v>
      </c>
      <c r="AC15" s="20" t="s">
        <v>46</v>
      </c>
    </row>
    <row r="16" customFormat="false" ht="9.75" hidden="false" customHeight="true" outlineLevel="0" collapsed="false">
      <c r="A16" s="15" t="s">
        <v>48</v>
      </c>
      <c r="B16" s="16" t="s">
        <v>49</v>
      </c>
      <c r="C16" s="17"/>
      <c r="D16" s="18" t="s">
        <v>149</v>
      </c>
      <c r="E16" s="52" t="n">
        <v>-0.219366969602007</v>
      </c>
      <c r="F16" s="52" t="n">
        <v>1.73217783834427</v>
      </c>
      <c r="G16" s="52" t="n">
        <v>2.31071110878551</v>
      </c>
      <c r="H16" s="52" t="n">
        <v>2.3631980742544</v>
      </c>
      <c r="I16" s="52" t="n">
        <v>2.62274332156419</v>
      </c>
      <c r="J16" s="52" t="n">
        <v>3.50282705927411</v>
      </c>
      <c r="K16" s="52" t="n">
        <v>1.78041682607577</v>
      </c>
      <c r="L16" s="52" t="n">
        <v>2.41740060111503</v>
      </c>
      <c r="M16" s="52" t="n">
        <v>1.8800605879194</v>
      </c>
      <c r="N16" s="52" t="n">
        <v>2.61664388071776</v>
      </c>
      <c r="O16" s="52" t="n">
        <v>2.21152421224072</v>
      </c>
      <c r="P16" s="52" t="n">
        <v>2.49672021305946</v>
      </c>
      <c r="Q16" s="52" t="n">
        <v>2.46144676432982</v>
      </c>
      <c r="R16" s="52" t="n">
        <v>2.14684373626137</v>
      </c>
      <c r="S16" s="52" t="n">
        <v>2.10408495595659</v>
      </c>
      <c r="T16" s="52" t="n">
        <v>2.58519207735529</v>
      </c>
      <c r="U16" s="52" t="n">
        <v>1.46447183804371</v>
      </c>
      <c r="V16" s="52" t="n">
        <v>1.20072104996729</v>
      </c>
      <c r="W16" s="52" t="n">
        <v>0.97394635547883</v>
      </c>
      <c r="X16" s="52" t="n">
        <v>1.79909573992494</v>
      </c>
      <c r="Y16" s="52" t="n">
        <v>1.40719358881842</v>
      </c>
      <c r="Z16" s="52" t="n">
        <v>1.14058783872358</v>
      </c>
      <c r="AA16" s="52" t="n">
        <v>-0.0874869377141607</v>
      </c>
      <c r="AB16" s="52" t="n">
        <v>-1.39719449183609</v>
      </c>
      <c r="AC16" s="20" t="s">
        <v>48</v>
      </c>
    </row>
    <row r="17" customFormat="false" ht="9.75" hidden="false" customHeight="true" outlineLevel="0" collapsed="false">
      <c r="A17" s="21" t="s">
        <v>50</v>
      </c>
      <c r="B17" s="22" t="s">
        <v>51</v>
      </c>
      <c r="C17" s="23"/>
      <c r="D17" s="24" t="s">
        <v>149</v>
      </c>
      <c r="E17" s="53" t="n">
        <v>1.62031704691297</v>
      </c>
      <c r="F17" s="53" t="n">
        <v>2.61768357527453</v>
      </c>
      <c r="G17" s="53" t="n">
        <v>3.08817363784723</v>
      </c>
      <c r="H17" s="53" t="n">
        <v>4.14208364195928</v>
      </c>
      <c r="I17" s="53" t="n">
        <v>3.3612616121416</v>
      </c>
      <c r="J17" s="53" t="n">
        <v>2.90236314681329</v>
      </c>
      <c r="K17" s="53" t="n">
        <v>4.25927772014691</v>
      </c>
      <c r="L17" s="53" t="n">
        <v>3.28361289247623</v>
      </c>
      <c r="M17" s="53" t="n">
        <v>4.02831004105441</v>
      </c>
      <c r="N17" s="53" t="n">
        <v>3.44238613600108</v>
      </c>
      <c r="O17" s="53" t="n">
        <v>4.14826638819055</v>
      </c>
      <c r="P17" s="53" t="n">
        <v>4.20586410754149</v>
      </c>
      <c r="Q17" s="53" t="n">
        <v>3.83099122149537</v>
      </c>
      <c r="R17" s="53" t="n">
        <v>2.79451860127429</v>
      </c>
      <c r="S17" s="53" t="n">
        <v>3.66327503810895</v>
      </c>
      <c r="T17" s="53" t="n">
        <v>4.98994668854313</v>
      </c>
      <c r="U17" s="53" t="n">
        <v>1.86341341799545</v>
      </c>
      <c r="V17" s="53" t="n">
        <v>1.55913851900911</v>
      </c>
      <c r="W17" s="53" t="n">
        <v>1.37088336600995</v>
      </c>
      <c r="X17" s="53" t="n">
        <v>0.720739178040361</v>
      </c>
      <c r="Y17" s="53" t="n">
        <v>0.129721970891225</v>
      </c>
      <c r="Z17" s="53" t="n">
        <v>-1.44020125574025</v>
      </c>
      <c r="AA17" s="53" t="n">
        <v>-0.967866131458678</v>
      </c>
      <c r="AB17" s="53" t="n">
        <v>0.668239855565943</v>
      </c>
      <c r="AC17" s="25" t="s">
        <v>50</v>
      </c>
    </row>
    <row r="18" customFormat="false" ht="9.75" hidden="false" customHeight="true" outlineLevel="0" collapsed="false">
      <c r="A18" s="15" t="s">
        <v>52</v>
      </c>
      <c r="B18" s="16" t="s">
        <v>53</v>
      </c>
      <c r="C18" s="17"/>
      <c r="D18" s="18" t="s">
        <v>149</v>
      </c>
      <c r="E18" s="52" t="n">
        <v>3.33081403293025</v>
      </c>
      <c r="F18" s="52" t="n">
        <v>3.63255059557631</v>
      </c>
      <c r="G18" s="52" t="n">
        <v>3.7541752564302</v>
      </c>
      <c r="H18" s="52" t="n">
        <v>3.86308622861964</v>
      </c>
      <c r="I18" s="52" t="n">
        <v>3.36824551633458</v>
      </c>
      <c r="J18" s="52" t="n">
        <v>3.90295881005636</v>
      </c>
      <c r="K18" s="52" t="n">
        <v>3.36135274077809</v>
      </c>
      <c r="L18" s="52" t="n">
        <v>3.55952824056843</v>
      </c>
      <c r="M18" s="52" t="n">
        <v>2.64459183410723</v>
      </c>
      <c r="N18" s="52" t="n">
        <v>3.51549536620637</v>
      </c>
      <c r="O18" s="52" t="n">
        <v>2.6860570199575</v>
      </c>
      <c r="P18" s="52" t="n">
        <v>3.0561287528031</v>
      </c>
      <c r="Q18" s="52" t="n">
        <v>3.79991717841754</v>
      </c>
      <c r="R18" s="52" t="n">
        <v>3.62983121457209</v>
      </c>
      <c r="S18" s="52" t="n">
        <v>-4.89232251265803</v>
      </c>
      <c r="T18" s="52" t="n">
        <v>2.18915504602944</v>
      </c>
      <c r="U18" s="52" t="n">
        <v>2.17306087208107</v>
      </c>
      <c r="V18" s="52" t="n">
        <v>1.90124665468487</v>
      </c>
      <c r="W18" s="52" t="n">
        <v>1.55747045829095</v>
      </c>
      <c r="X18" s="52" t="n">
        <v>1.77889682329371</v>
      </c>
      <c r="Y18" s="52" t="n">
        <v>0.451050599761189</v>
      </c>
      <c r="Z18" s="52" t="n">
        <v>0.48537111387563</v>
      </c>
      <c r="AA18" s="52" t="n">
        <v>0.596536642683375</v>
      </c>
      <c r="AB18" s="52" t="n">
        <v>0.56606365888014</v>
      </c>
      <c r="AC18" s="20" t="s">
        <v>52</v>
      </c>
    </row>
    <row r="19" customFormat="false" ht="9.75" hidden="false" customHeight="true" outlineLevel="0" collapsed="false">
      <c r="A19" s="15" t="s">
        <v>54</v>
      </c>
      <c r="B19" s="16" t="s">
        <v>55</v>
      </c>
      <c r="C19" s="17"/>
      <c r="D19" s="18" t="s">
        <v>149</v>
      </c>
      <c r="E19" s="52" t="n">
        <v>-0.00736780128652015</v>
      </c>
      <c r="F19" s="52" t="n">
        <v>-0.220576338092386</v>
      </c>
      <c r="G19" s="52" t="n">
        <v>0.0894577023556735</v>
      </c>
      <c r="H19" s="52" t="n">
        <v>0.211438884648558</v>
      </c>
      <c r="I19" s="52" t="n">
        <v>0.000968745472462729</v>
      </c>
      <c r="J19" s="52" t="n">
        <v>2.00427191087285</v>
      </c>
      <c r="K19" s="52" t="n">
        <v>3.04727550692428</v>
      </c>
      <c r="L19" s="52" t="n">
        <v>2.39526280530875</v>
      </c>
      <c r="M19" s="52" t="n">
        <v>1.17425632666124</v>
      </c>
      <c r="N19" s="52" t="n">
        <v>1.55136502092368</v>
      </c>
      <c r="O19" s="52" t="n">
        <v>1.04435435046094</v>
      </c>
      <c r="P19" s="52" t="n">
        <v>0.947210338878392</v>
      </c>
      <c r="Q19" s="52" t="n">
        <v>1.19480806997387</v>
      </c>
      <c r="R19" s="52" t="n">
        <v>1.44451229793103</v>
      </c>
      <c r="S19" s="52" t="n">
        <v>1.48986793870678</v>
      </c>
      <c r="T19" s="52" t="n">
        <v>0.113738696656029</v>
      </c>
      <c r="U19" s="52" t="n">
        <v>0.236386029236186</v>
      </c>
      <c r="V19" s="52" t="n">
        <v>0.368227709737539</v>
      </c>
      <c r="W19" s="52" t="n">
        <v>0.261517005971299</v>
      </c>
      <c r="X19" s="52" t="n">
        <v>0.161083087853967</v>
      </c>
      <c r="Y19" s="52" t="n">
        <v>0.0264236774985704</v>
      </c>
      <c r="Z19" s="52" t="n">
        <v>-0.0183051959597407</v>
      </c>
      <c r="AA19" s="52" t="n">
        <v>-0.0516297414112472</v>
      </c>
      <c r="AB19" s="52" t="n">
        <v>-0.223729697997527</v>
      </c>
      <c r="AC19" s="20" t="s">
        <v>54</v>
      </c>
    </row>
    <row r="20" customFormat="false" ht="9.75" hidden="false" customHeight="true" outlineLevel="0" collapsed="false">
      <c r="A20" s="15" t="s">
        <v>56</v>
      </c>
      <c r="B20" s="16" t="s">
        <v>57</v>
      </c>
      <c r="C20" s="17"/>
      <c r="D20" s="18" t="s">
        <v>149</v>
      </c>
      <c r="E20" s="52" t="n">
        <v>0.203477963769444</v>
      </c>
      <c r="F20" s="52" t="n">
        <v>1.6850833997955</v>
      </c>
      <c r="G20" s="52" t="n">
        <v>0.924237767007867</v>
      </c>
      <c r="H20" s="52" t="n">
        <v>2.09966137797319</v>
      </c>
      <c r="I20" s="52" t="n">
        <v>3.73253063697491</v>
      </c>
      <c r="J20" s="52" t="n">
        <v>3.6855340416358</v>
      </c>
      <c r="K20" s="52" t="n">
        <v>2.55812917333115</v>
      </c>
      <c r="L20" s="52" t="n">
        <v>2.3107478484602</v>
      </c>
      <c r="M20" s="52" t="n">
        <v>2.78380513495722</v>
      </c>
      <c r="N20" s="52" t="n">
        <v>3.23124654931897</v>
      </c>
      <c r="O20" s="52" t="n">
        <v>2.95312194622565</v>
      </c>
      <c r="P20" s="52" t="n">
        <v>2.78774916284057</v>
      </c>
      <c r="Q20" s="52" t="n">
        <v>2.57811155615111</v>
      </c>
      <c r="R20" s="52" t="n">
        <v>2.67792815514059</v>
      </c>
      <c r="S20" s="52" t="n">
        <v>3.30828620470733</v>
      </c>
      <c r="T20" s="52" t="n">
        <v>4.16392757149846</v>
      </c>
      <c r="U20" s="52" t="n">
        <v>2.46947939082934</v>
      </c>
      <c r="V20" s="52" t="n">
        <v>1.23628245941909</v>
      </c>
      <c r="W20" s="52" t="n">
        <v>-0.486499344003803</v>
      </c>
      <c r="X20" s="52" t="n">
        <v>-0.736724108296741</v>
      </c>
      <c r="Y20" s="52" t="n">
        <v>-1.42481481799334</v>
      </c>
      <c r="Z20" s="52" t="n">
        <v>-0.139143170999631</v>
      </c>
      <c r="AA20" s="52" t="n">
        <v>0.580759076652299</v>
      </c>
      <c r="AB20" s="52" t="n">
        <v>-1.24003676184722</v>
      </c>
      <c r="AC20" s="20" t="s">
        <v>56</v>
      </c>
    </row>
    <row r="21" customFormat="false" ht="9.75" hidden="false" customHeight="true" outlineLevel="0" collapsed="false">
      <c r="A21" s="15" t="s">
        <v>58</v>
      </c>
      <c r="B21" s="16" t="s">
        <v>59</v>
      </c>
      <c r="C21" s="17"/>
      <c r="D21" s="18" t="s">
        <v>149</v>
      </c>
      <c r="E21" s="52" t="n">
        <v>0.696692569793228</v>
      </c>
      <c r="F21" s="52" t="n">
        <v>0.851327759428685</v>
      </c>
      <c r="G21" s="52" t="n">
        <v>0.831120577006246</v>
      </c>
      <c r="H21" s="52" t="n">
        <v>1.01589622200981</v>
      </c>
      <c r="I21" s="52" t="n">
        <v>6.76137167798166</v>
      </c>
      <c r="J21" s="52" t="n">
        <v>3.68306602149755</v>
      </c>
      <c r="K21" s="52" t="n">
        <v>3.97345052443154</v>
      </c>
      <c r="L21" s="52" t="n">
        <v>-1.3295026414518</v>
      </c>
      <c r="M21" s="52" t="n">
        <v>-0.647073545064487</v>
      </c>
      <c r="N21" s="52" t="n">
        <v>0.0514920035649737</v>
      </c>
      <c r="O21" s="52" t="n">
        <v>0.24438530573947</v>
      </c>
      <c r="P21" s="52" t="n">
        <v>0.478400369567567</v>
      </c>
      <c r="Q21" s="52" t="n">
        <v>0.436169657448701</v>
      </c>
      <c r="R21" s="52" t="n">
        <v>2.1561852522246</v>
      </c>
      <c r="S21" s="52" t="n">
        <v>2.1516696181354</v>
      </c>
      <c r="T21" s="52" t="n">
        <v>1.41473562421342</v>
      </c>
      <c r="U21" s="52" t="n">
        <v>2.07932545877473</v>
      </c>
      <c r="V21" s="52" t="n">
        <v>2.0648181557449</v>
      </c>
      <c r="W21" s="52" t="n">
        <v>0.931300920604656</v>
      </c>
      <c r="X21" s="52" t="n">
        <v>0.437913462695633</v>
      </c>
      <c r="Y21" s="52" t="n">
        <v>0.659013643460213</v>
      </c>
      <c r="Z21" s="52" t="n">
        <v>1.06484097119323</v>
      </c>
      <c r="AA21" s="52" t="n">
        <v>-0.225983238038324</v>
      </c>
      <c r="AB21" s="52" t="n">
        <v>-0.250192930463982</v>
      </c>
      <c r="AC21" s="20" t="s">
        <v>58</v>
      </c>
    </row>
    <row r="22" customFormat="false" ht="9.75" hidden="false" customHeight="true" outlineLevel="0" collapsed="false">
      <c r="A22" s="15" t="s">
        <v>60</v>
      </c>
      <c r="B22" s="16" t="s">
        <v>61</v>
      </c>
      <c r="C22" s="17"/>
      <c r="D22" s="18" t="s">
        <v>149</v>
      </c>
      <c r="E22" s="52" t="n">
        <v>1.50944311493436</v>
      </c>
      <c r="F22" s="52" t="n">
        <v>1.48620126637728</v>
      </c>
      <c r="G22" s="52" t="n">
        <v>1.46312878829498</v>
      </c>
      <c r="H22" s="52" t="n">
        <v>1.94969266944433</v>
      </c>
      <c r="I22" s="52" t="n">
        <v>1.93112099095134</v>
      </c>
      <c r="J22" s="52" t="n">
        <v>2.26098736149498</v>
      </c>
      <c r="K22" s="52" t="n">
        <v>1.11120007181556</v>
      </c>
      <c r="L22" s="52" t="n">
        <v>1.06011560971044</v>
      </c>
      <c r="M22" s="52" t="n">
        <v>1.45050039770635</v>
      </c>
      <c r="N22" s="52" t="n">
        <v>1.44661271221744</v>
      </c>
      <c r="O22" s="52" t="n">
        <v>1.72313158228651</v>
      </c>
      <c r="P22" s="52" t="n">
        <v>0.799230706425604</v>
      </c>
      <c r="Q22" s="52" t="n">
        <v>1.49713802289581</v>
      </c>
      <c r="R22" s="52" t="n">
        <v>1.41276252377511</v>
      </c>
      <c r="S22" s="52" t="n">
        <v>1.75463140062297</v>
      </c>
      <c r="T22" s="52" t="n">
        <v>2.25133296956834</v>
      </c>
      <c r="U22" s="52" t="n">
        <v>1.60657335781605</v>
      </c>
      <c r="V22" s="52" t="n">
        <v>1.25550783761935</v>
      </c>
      <c r="W22" s="52" t="n">
        <v>0.884417226021597</v>
      </c>
      <c r="X22" s="52" t="n">
        <v>1.32683712795931</v>
      </c>
      <c r="Y22" s="52" t="n">
        <v>1.18121325563789</v>
      </c>
      <c r="Z22" s="52" t="n">
        <v>0.344126357354384</v>
      </c>
      <c r="AA22" s="52" t="n">
        <v>0.0194788713272942</v>
      </c>
      <c r="AB22" s="52" t="n">
        <v>-0.594481667853529</v>
      </c>
      <c r="AC22" s="20" t="s">
        <v>60</v>
      </c>
    </row>
    <row r="23" customFormat="false" ht="9.75" hidden="false" customHeight="true" outlineLevel="0" collapsed="false">
      <c r="A23" s="15" t="s">
        <v>62</v>
      </c>
      <c r="B23" s="16" t="s">
        <v>63</v>
      </c>
      <c r="C23" s="17"/>
      <c r="D23" s="18" t="s">
        <v>149</v>
      </c>
      <c r="E23" s="52" t="n">
        <v>1.65657911784849</v>
      </c>
      <c r="F23" s="52" t="n">
        <v>0.848215911396437</v>
      </c>
      <c r="G23" s="52" t="n">
        <v>1.17483202868085</v>
      </c>
      <c r="H23" s="52" t="n">
        <v>1.07731919341269</v>
      </c>
      <c r="I23" s="52" t="n">
        <v>0.838343892498287</v>
      </c>
      <c r="J23" s="52" t="n">
        <v>1.95487969586314</v>
      </c>
      <c r="K23" s="52" t="n">
        <v>1.62497914806347</v>
      </c>
      <c r="L23" s="52" t="n">
        <v>1.71148554048182</v>
      </c>
      <c r="M23" s="52" t="n">
        <v>1.82010205292514</v>
      </c>
      <c r="N23" s="52" t="n">
        <v>1.67545027143321</v>
      </c>
      <c r="O23" s="52" t="n">
        <v>1.62560435756419</v>
      </c>
      <c r="P23" s="52" t="n">
        <v>1.9025576474516</v>
      </c>
      <c r="Q23" s="52" t="n">
        <v>1.90621873146024</v>
      </c>
      <c r="R23" s="52" t="n">
        <v>1.87946813571619</v>
      </c>
      <c r="S23" s="52" t="n">
        <v>1.94820840307466</v>
      </c>
      <c r="T23" s="52" t="n">
        <v>1.62110044924833</v>
      </c>
      <c r="U23" s="52" t="n">
        <v>1.68950138201996</v>
      </c>
      <c r="V23" s="52" t="n">
        <v>1.65414538183173</v>
      </c>
      <c r="W23" s="52" t="n">
        <v>1.63041422356724</v>
      </c>
      <c r="X23" s="52" t="n">
        <v>1.69613716417149</v>
      </c>
      <c r="Y23" s="52" t="n">
        <v>1.29008768820601</v>
      </c>
      <c r="Z23" s="52" t="n">
        <v>-1.18465070015918</v>
      </c>
      <c r="AA23" s="52" t="n">
        <v>-0.145309673197573</v>
      </c>
      <c r="AB23" s="52" t="n">
        <v>0.20835541849371</v>
      </c>
      <c r="AC23" s="20" t="s">
        <v>62</v>
      </c>
    </row>
    <row r="24" customFormat="false" ht="9.75" hidden="false" customHeight="true" outlineLevel="0" collapsed="false">
      <c r="A24" s="15" t="s">
        <v>64</v>
      </c>
      <c r="B24" s="16" t="s">
        <v>65</v>
      </c>
      <c r="C24" s="17"/>
      <c r="D24" s="18" t="s">
        <v>149</v>
      </c>
      <c r="E24" s="52" t="n">
        <v>0.582441720399629</v>
      </c>
      <c r="F24" s="52" t="n">
        <v>1.60406334535617</v>
      </c>
      <c r="G24" s="52" t="n">
        <v>1.80892885619397</v>
      </c>
      <c r="H24" s="52" t="n">
        <v>2.91920347593948</v>
      </c>
      <c r="I24" s="52" t="n">
        <v>1.65426519194438</v>
      </c>
      <c r="J24" s="52" t="n">
        <v>3.36046659224279</v>
      </c>
      <c r="K24" s="52" t="n">
        <v>0.152405423617807</v>
      </c>
      <c r="L24" s="52" t="n">
        <v>1.76257160643655</v>
      </c>
      <c r="M24" s="52" t="n">
        <v>1.82658559493795</v>
      </c>
      <c r="N24" s="52" t="n">
        <v>1.81566618928564</v>
      </c>
      <c r="O24" s="52" t="n">
        <v>0.566217665991189</v>
      </c>
      <c r="P24" s="52" t="n">
        <v>1.8831861553962</v>
      </c>
      <c r="Q24" s="52" t="n">
        <v>1.30971598097813</v>
      </c>
      <c r="R24" s="52" t="n">
        <v>1.37288339965205</v>
      </c>
      <c r="S24" s="52" t="n">
        <v>1.47805154347212</v>
      </c>
      <c r="T24" s="52" t="n">
        <v>3.46618515903427</v>
      </c>
      <c r="U24" s="52" t="n">
        <v>-1.47893801299567</v>
      </c>
      <c r="V24" s="52" t="n">
        <v>0.37644829927504</v>
      </c>
      <c r="W24" s="52" t="n">
        <v>0.891086678431449</v>
      </c>
      <c r="X24" s="52" t="n">
        <v>0.926201277108831</v>
      </c>
      <c r="Y24" s="52" t="n">
        <v>-0.866003792951958</v>
      </c>
      <c r="Z24" s="52" t="n">
        <v>-2.54531993482684</v>
      </c>
      <c r="AA24" s="52" t="n">
        <v>-0.574762040751821</v>
      </c>
      <c r="AB24" s="52" t="n">
        <v>-0.259901059124701</v>
      </c>
      <c r="AC24" s="20" t="s">
        <v>64</v>
      </c>
    </row>
    <row r="25" customFormat="false" ht="9.75" hidden="false" customHeight="true" outlineLevel="0" collapsed="false">
      <c r="A25" s="15" t="s">
        <v>66</v>
      </c>
      <c r="B25" s="16" t="s">
        <v>67</v>
      </c>
      <c r="C25" s="17"/>
      <c r="D25" s="18" t="s">
        <v>149</v>
      </c>
      <c r="E25" s="52" t="n">
        <v>2.50575438538179</v>
      </c>
      <c r="F25" s="52" t="n">
        <v>1.0412740103033</v>
      </c>
      <c r="G25" s="52" t="n">
        <v>1.84326436302078</v>
      </c>
      <c r="H25" s="52" t="n">
        <v>2.53307652010193</v>
      </c>
      <c r="I25" s="52" t="n">
        <v>3.65522910968377</v>
      </c>
      <c r="J25" s="52" t="n">
        <v>3.91880723574735</v>
      </c>
      <c r="K25" s="52" t="n">
        <v>1.90869504744991</v>
      </c>
      <c r="L25" s="52" t="n">
        <v>2.6365427484576</v>
      </c>
      <c r="M25" s="52" t="n">
        <v>2.13783768117919</v>
      </c>
      <c r="N25" s="52" t="n">
        <v>2.91396962848474</v>
      </c>
      <c r="O25" s="52" t="n">
        <v>1.93586474896688</v>
      </c>
      <c r="P25" s="52" t="n">
        <v>1.45169194345975</v>
      </c>
      <c r="Q25" s="52" t="n">
        <v>3.10461206463917</v>
      </c>
      <c r="R25" s="52" t="n">
        <v>-4.42421071204755</v>
      </c>
      <c r="S25" s="52" t="n">
        <v>2.05238548433815</v>
      </c>
      <c r="T25" s="52" t="n">
        <v>3.17198918342332</v>
      </c>
      <c r="U25" s="52" t="n">
        <v>1.80205508647506</v>
      </c>
      <c r="V25" s="52" t="n">
        <v>2.56956198960654</v>
      </c>
      <c r="W25" s="52" t="n">
        <v>1.47827320550198</v>
      </c>
      <c r="X25" s="52" t="n">
        <v>1.67328085726757</v>
      </c>
      <c r="Y25" s="52" t="n">
        <v>1.00512383058249</v>
      </c>
      <c r="Z25" s="52" t="n">
        <v>-0.169742968585055</v>
      </c>
      <c r="AA25" s="52" t="n">
        <v>-0.767785832556456</v>
      </c>
      <c r="AB25" s="52" t="n">
        <v>-0.81803548092185</v>
      </c>
      <c r="AC25" s="20" t="s">
        <v>66</v>
      </c>
    </row>
    <row r="26" customFormat="false" ht="9.75" hidden="false" customHeight="true" outlineLevel="0" collapsed="false">
      <c r="A26" s="26" t="s">
        <v>68</v>
      </c>
      <c r="B26" s="27" t="s">
        <v>69</v>
      </c>
      <c r="C26" s="28"/>
      <c r="D26" s="29" t="s">
        <v>149</v>
      </c>
      <c r="E26" s="54" t="n">
        <v>1.86130776442081</v>
      </c>
      <c r="F26" s="54" t="n">
        <v>1.82771010525271</v>
      </c>
      <c r="G26" s="54" t="n">
        <v>1.74327689985338</v>
      </c>
      <c r="H26" s="54" t="n">
        <v>1.21503430144519</v>
      </c>
      <c r="I26" s="54" t="n">
        <v>2.30365568985982</v>
      </c>
      <c r="J26" s="54" t="n">
        <v>1.35065783634931</v>
      </c>
      <c r="K26" s="54" t="n">
        <v>1.42834662057379</v>
      </c>
      <c r="L26" s="54" t="n">
        <v>1.23856867055625</v>
      </c>
      <c r="M26" s="54" t="n">
        <v>1.22267428639226</v>
      </c>
      <c r="N26" s="54" t="n">
        <v>4.56361924785811</v>
      </c>
      <c r="O26" s="54" t="n">
        <v>1.01763432422774</v>
      </c>
      <c r="P26" s="54" t="n">
        <v>0.276495671663696</v>
      </c>
      <c r="Q26" s="54" t="n">
        <v>1.55261352960501</v>
      </c>
      <c r="R26" s="54" t="n">
        <v>0.787991473074115</v>
      </c>
      <c r="S26" s="54" t="n">
        <v>2.50001126232662</v>
      </c>
      <c r="T26" s="54" t="n">
        <v>1.69088707568503</v>
      </c>
      <c r="U26" s="54" t="n">
        <v>1.62506226343946</v>
      </c>
      <c r="V26" s="54" t="n">
        <v>1.5936538786637</v>
      </c>
      <c r="W26" s="54" t="n">
        <v>-2.25863707337902</v>
      </c>
      <c r="X26" s="54" t="n">
        <v>1.57781465817229</v>
      </c>
      <c r="Y26" s="54" t="n">
        <v>1.72649327596275</v>
      </c>
      <c r="Z26" s="54" t="n">
        <v>1.55740805023497</v>
      </c>
      <c r="AA26" s="54" t="n">
        <v>1.53138216193329</v>
      </c>
      <c r="AB26" s="54" t="n">
        <v>1.54687349261987</v>
      </c>
      <c r="AC26" s="30" t="s">
        <v>68</v>
      </c>
    </row>
    <row r="27" customFormat="false" ht="9.75" hidden="false" customHeight="true" outlineLevel="0" collapsed="false">
      <c r="A27" s="15" t="s">
        <v>70</v>
      </c>
      <c r="B27" s="16" t="s">
        <v>71</v>
      </c>
      <c r="C27" s="17"/>
      <c r="D27" s="18" t="s">
        <v>149</v>
      </c>
      <c r="E27" s="51" t="n">
        <v>1.93831428242666</v>
      </c>
      <c r="F27" s="51" t="n">
        <v>1.6334096990259</v>
      </c>
      <c r="G27" s="51" t="n">
        <v>2.09209013476415</v>
      </c>
      <c r="H27" s="51" t="n">
        <v>2.45081890601082</v>
      </c>
      <c r="I27" s="51" t="n">
        <v>1.99989830011636</v>
      </c>
      <c r="J27" s="51" t="n">
        <v>2.18414500752193</v>
      </c>
      <c r="K27" s="51" t="n">
        <v>1.59333737024718</v>
      </c>
      <c r="L27" s="51" t="n">
        <v>2.02003937819737</v>
      </c>
      <c r="M27" s="51" t="n">
        <v>1.78815685275534</v>
      </c>
      <c r="N27" s="51" t="n">
        <v>1.51695265660534</v>
      </c>
      <c r="O27" s="51" t="n">
        <v>1.81664225987672</v>
      </c>
      <c r="P27" s="51" t="n">
        <v>1.16193995283813</v>
      </c>
      <c r="Q27" s="51" t="n">
        <v>3.17235673794107</v>
      </c>
      <c r="R27" s="51" t="n">
        <v>3.31486697413112</v>
      </c>
      <c r="S27" s="51" t="n">
        <v>2.83850308623144</v>
      </c>
      <c r="T27" s="51" t="n">
        <v>2.95085118653479</v>
      </c>
      <c r="U27" s="51" t="n">
        <v>2.72899225771204</v>
      </c>
      <c r="V27" s="51" t="n">
        <v>1.21133375745724</v>
      </c>
      <c r="W27" s="51" t="n">
        <v>0.645422345891845</v>
      </c>
      <c r="X27" s="51" t="n">
        <v>0.798685269978975</v>
      </c>
      <c r="Y27" s="51" t="n">
        <v>0.0107090014621178</v>
      </c>
      <c r="Z27" s="51" t="n">
        <v>0.145757941294718</v>
      </c>
      <c r="AA27" s="51" t="n">
        <v>-0.583383339697789</v>
      </c>
      <c r="AB27" s="51" t="n">
        <v>-0.662311252267614</v>
      </c>
      <c r="AC27" s="20" t="s">
        <v>70</v>
      </c>
    </row>
    <row r="28" customFormat="false" ht="9.75" hidden="false" customHeight="true" outlineLevel="0" collapsed="false">
      <c r="A28" s="15" t="s">
        <v>72</v>
      </c>
      <c r="B28" s="16" t="s">
        <v>73</v>
      </c>
      <c r="C28" s="17"/>
      <c r="D28" s="18" t="s">
        <v>149</v>
      </c>
      <c r="E28" s="51" t="n">
        <v>0.853676765235306</v>
      </c>
      <c r="F28" s="51" t="n">
        <v>1.50732416062462</v>
      </c>
      <c r="G28" s="51" t="n">
        <v>1.64275512526086</v>
      </c>
      <c r="H28" s="51" t="n">
        <v>2.30648445648312</v>
      </c>
      <c r="I28" s="51" t="n">
        <v>2.28749651774439</v>
      </c>
      <c r="J28" s="51" t="n">
        <v>2.84215575962774</v>
      </c>
      <c r="K28" s="51" t="n">
        <v>1.73647694968491</v>
      </c>
      <c r="L28" s="51" t="n">
        <v>0.111518819324161</v>
      </c>
      <c r="M28" s="51" t="n">
        <v>1.5029207969105</v>
      </c>
      <c r="N28" s="51" t="n">
        <v>4.38623720898291</v>
      </c>
      <c r="O28" s="51" t="n">
        <v>1.1134444935683</v>
      </c>
      <c r="P28" s="51" t="n">
        <v>0.359817085390517</v>
      </c>
      <c r="Q28" s="51" t="n">
        <v>1.23267173315733</v>
      </c>
      <c r="R28" s="51" t="n">
        <v>2.76265102293722</v>
      </c>
      <c r="S28" s="51" t="n">
        <v>3.72647659313512</v>
      </c>
      <c r="T28" s="51" t="n">
        <v>1.14944669621946</v>
      </c>
      <c r="U28" s="51" t="n">
        <v>1.15396701033623</v>
      </c>
      <c r="V28" s="51" t="n">
        <v>1.52431934719341</v>
      </c>
      <c r="W28" s="51" t="n">
        <v>1.48436966779688</v>
      </c>
      <c r="X28" s="51" t="n">
        <v>1.10718163398489</v>
      </c>
      <c r="Y28" s="51" t="n">
        <v>1.16726823606474</v>
      </c>
      <c r="Z28" s="51" t="n">
        <v>1.06748954408535</v>
      </c>
      <c r="AA28" s="51" t="n">
        <v>1.48850281943902</v>
      </c>
      <c r="AB28" s="51" t="n">
        <v>1.37263796049076</v>
      </c>
      <c r="AC28" s="20" t="s">
        <v>72</v>
      </c>
    </row>
    <row r="29" customFormat="false" ht="9.75" hidden="false" customHeight="true" outlineLevel="0" collapsed="false">
      <c r="A29" s="15" t="s">
        <v>74</v>
      </c>
      <c r="B29" s="16" t="s">
        <v>75</v>
      </c>
      <c r="C29" s="17"/>
      <c r="D29" s="18" t="s">
        <v>149</v>
      </c>
      <c r="E29" s="51" t="n">
        <v>1.54886478379173</v>
      </c>
      <c r="F29" s="51" t="n">
        <v>1.44284932495312</v>
      </c>
      <c r="G29" s="51" t="n">
        <v>2.97781207052432</v>
      </c>
      <c r="H29" s="51" t="n">
        <v>1.95853376261314</v>
      </c>
      <c r="I29" s="51" t="n">
        <v>1.59312622828078</v>
      </c>
      <c r="J29" s="51" t="n">
        <v>3.6484087929862</v>
      </c>
      <c r="K29" s="51" t="n">
        <v>1.54824605833868</v>
      </c>
      <c r="L29" s="51" t="n">
        <v>1.30117815753874</v>
      </c>
      <c r="M29" s="51" t="n">
        <v>0.722365905261398</v>
      </c>
      <c r="N29" s="51" t="n">
        <v>2.68436014571334</v>
      </c>
      <c r="O29" s="51" t="n">
        <v>2.03349399665736</v>
      </c>
      <c r="P29" s="51" t="n">
        <v>1.70479254528573</v>
      </c>
      <c r="Q29" s="51" t="n">
        <v>1.77080466097807</v>
      </c>
      <c r="R29" s="51" t="n">
        <v>3.08189245808133</v>
      </c>
      <c r="S29" s="51" t="n">
        <v>5.22157502819907</v>
      </c>
      <c r="T29" s="51" t="n">
        <v>5.02850808733766</v>
      </c>
      <c r="U29" s="51" t="n">
        <v>0.513563892368453</v>
      </c>
      <c r="V29" s="51" t="n">
        <v>1.31389265454038</v>
      </c>
      <c r="W29" s="51" t="n">
        <v>1.23192322044163</v>
      </c>
      <c r="X29" s="51" t="n">
        <v>1.0399238641298</v>
      </c>
      <c r="Y29" s="51" t="n">
        <v>1.6018735987811</v>
      </c>
      <c r="Z29" s="51" t="n">
        <v>1.80718266342237</v>
      </c>
      <c r="AA29" s="51" t="n">
        <v>1.18027155862066</v>
      </c>
      <c r="AB29" s="51" t="n">
        <v>-0.780107453885989</v>
      </c>
      <c r="AC29" s="20" t="s">
        <v>74</v>
      </c>
    </row>
    <row r="30" customFormat="false" ht="9.75" hidden="false" customHeight="true" outlineLevel="0" collapsed="false">
      <c r="A30" s="15" t="s">
        <v>76</v>
      </c>
      <c r="B30" s="16" t="s">
        <v>77</v>
      </c>
      <c r="C30" s="17"/>
      <c r="D30" s="18" t="s">
        <v>149</v>
      </c>
      <c r="E30" s="51" t="n">
        <v>1.63474529566052</v>
      </c>
      <c r="F30" s="51" t="n">
        <v>1.61225970257526</v>
      </c>
      <c r="G30" s="51" t="n">
        <v>1.62576522872084</v>
      </c>
      <c r="H30" s="51" t="n">
        <v>1.41447385752346</v>
      </c>
      <c r="I30" s="51" t="n">
        <v>1.70490065858174</v>
      </c>
      <c r="J30" s="51" t="n">
        <v>2.17317273343345</v>
      </c>
      <c r="K30" s="51" t="n">
        <v>2.13511626317991</v>
      </c>
      <c r="L30" s="51" t="n">
        <v>2.35595302778879</v>
      </c>
      <c r="M30" s="51" t="n">
        <v>2.48217792741092</v>
      </c>
      <c r="N30" s="51" t="n">
        <v>1.45780803038811</v>
      </c>
      <c r="O30" s="51" t="n">
        <v>1.90646296310493</v>
      </c>
      <c r="P30" s="51" t="n">
        <v>1.41118416103747</v>
      </c>
      <c r="Q30" s="51" t="n">
        <v>1.65917486314477</v>
      </c>
      <c r="R30" s="51" t="n">
        <v>1.18919407985945</v>
      </c>
      <c r="S30" s="51" t="n">
        <v>4.39960600112777</v>
      </c>
      <c r="T30" s="51" t="n">
        <v>-0.886988714066661</v>
      </c>
      <c r="U30" s="51" t="n">
        <v>1.39570084001288</v>
      </c>
      <c r="V30" s="51" t="n">
        <v>1.07724641685327</v>
      </c>
      <c r="W30" s="51" t="n">
        <v>1.07256507193951</v>
      </c>
      <c r="X30" s="51" t="n">
        <v>1.55739767258187</v>
      </c>
      <c r="Y30" s="51" t="n">
        <v>2.86339993799697</v>
      </c>
      <c r="Z30" s="51" t="n">
        <v>1.40324439893614</v>
      </c>
      <c r="AA30" s="51" t="n">
        <v>0.711790781267865</v>
      </c>
      <c r="AB30" s="51" t="n">
        <v>0.495387898309275</v>
      </c>
      <c r="AC30" s="20" t="s">
        <v>76</v>
      </c>
    </row>
    <row r="31" customFormat="false" ht="9.75" hidden="false" customHeight="true" outlineLevel="0" collapsed="false">
      <c r="A31" s="15" t="s">
        <v>78</v>
      </c>
      <c r="B31" s="16" t="s">
        <v>79</v>
      </c>
      <c r="C31" s="17"/>
      <c r="D31" s="18" t="s">
        <v>149</v>
      </c>
      <c r="E31" s="51" t="n">
        <v>1.78916992021728</v>
      </c>
      <c r="F31" s="51" t="n">
        <v>3.4673581926934</v>
      </c>
      <c r="G31" s="51" t="n">
        <v>1.82775970493663</v>
      </c>
      <c r="H31" s="51" t="n">
        <v>3.22716804330679</v>
      </c>
      <c r="I31" s="51" t="n">
        <v>3.98215161923454</v>
      </c>
      <c r="J31" s="51" t="n">
        <v>2.20065965719454</v>
      </c>
      <c r="K31" s="51" t="n">
        <v>1.15599569056735</v>
      </c>
      <c r="L31" s="51" t="n">
        <v>3.00542745679789</v>
      </c>
      <c r="M31" s="51" t="n">
        <v>3.52519496585357</v>
      </c>
      <c r="N31" s="51" t="n">
        <v>2.77401879368193</v>
      </c>
      <c r="O31" s="51" t="n">
        <v>2.76877556952525</v>
      </c>
      <c r="P31" s="51" t="n">
        <v>1.3090961284358</v>
      </c>
      <c r="Q31" s="51" t="n">
        <v>2.0291105166221</v>
      </c>
      <c r="R31" s="51" t="n">
        <v>2.37143738143324</v>
      </c>
      <c r="S31" s="51" t="n">
        <v>2.51817217084633</v>
      </c>
      <c r="T31" s="51" t="n">
        <v>7.78456629178504</v>
      </c>
      <c r="U31" s="51" t="n">
        <v>6.36323264999604</v>
      </c>
      <c r="V31" s="51" t="n">
        <v>0.961478079487847</v>
      </c>
      <c r="W31" s="51" t="n">
        <v>-1.62743627933874</v>
      </c>
      <c r="X31" s="51" t="n">
        <v>-1.37068701820462</v>
      </c>
      <c r="Y31" s="51" t="n">
        <v>-0.515801510846217</v>
      </c>
      <c r="Z31" s="51" t="n">
        <v>-0.562190103155274</v>
      </c>
      <c r="AA31" s="51" t="n">
        <v>0.0304752563687174</v>
      </c>
      <c r="AB31" s="51" t="n">
        <v>-0.831510919599594</v>
      </c>
      <c r="AC31" s="20" t="s">
        <v>78</v>
      </c>
    </row>
    <row r="32" customFormat="false" ht="9.75" hidden="false" customHeight="true" outlineLevel="0" collapsed="false">
      <c r="A32" s="15" t="s">
        <v>80</v>
      </c>
      <c r="B32" s="16" t="s">
        <v>81</v>
      </c>
      <c r="C32" s="17"/>
      <c r="D32" s="18" t="s">
        <v>149</v>
      </c>
      <c r="E32" s="51" t="n">
        <v>0.797348267243876</v>
      </c>
      <c r="F32" s="51" t="n">
        <v>0.0887377786384747</v>
      </c>
      <c r="G32" s="51" t="n">
        <v>1.66970564932385</v>
      </c>
      <c r="H32" s="51" t="n">
        <v>1.72816249641672</v>
      </c>
      <c r="I32" s="51" t="n">
        <v>1.86030210965269</v>
      </c>
      <c r="J32" s="51" t="n">
        <v>1.92931352332775</v>
      </c>
      <c r="K32" s="51" t="n">
        <v>1.60154361252771</v>
      </c>
      <c r="L32" s="51" t="n">
        <v>1.61591922311963</v>
      </c>
      <c r="M32" s="51" t="n">
        <v>1.18109670898939</v>
      </c>
      <c r="N32" s="51" t="n">
        <v>1.27887707715182</v>
      </c>
      <c r="O32" s="51" t="n">
        <v>1.00511666359473</v>
      </c>
      <c r="P32" s="51" t="n">
        <v>1.3983894617097</v>
      </c>
      <c r="Q32" s="51" t="n">
        <v>1.45572111448122</v>
      </c>
      <c r="R32" s="51" t="n">
        <v>1.49448037061704</v>
      </c>
      <c r="S32" s="51" t="n">
        <v>1.49751487345426</v>
      </c>
      <c r="T32" s="51" t="n">
        <v>1.05853245431102</v>
      </c>
      <c r="U32" s="51" t="n">
        <v>1.08859737839843</v>
      </c>
      <c r="V32" s="51" t="n">
        <v>1.11275394032586</v>
      </c>
      <c r="W32" s="51" t="n">
        <v>1.15909647016619</v>
      </c>
      <c r="X32" s="51" t="n">
        <v>1.20170879714443</v>
      </c>
      <c r="Y32" s="51" t="n">
        <v>0.512874717066651</v>
      </c>
      <c r="Z32" s="51" t="n">
        <v>0.372035299300364</v>
      </c>
      <c r="AA32" s="51" t="n">
        <v>-0.554993430690004</v>
      </c>
      <c r="AB32" s="51" t="n">
        <v>-0.384873841107364</v>
      </c>
      <c r="AC32" s="20" t="s">
        <v>80</v>
      </c>
    </row>
    <row r="33" customFormat="false" ht="9.75" hidden="false" customHeight="true" outlineLevel="0" collapsed="false">
      <c r="A33" s="15" t="s">
        <v>82</v>
      </c>
      <c r="B33" s="16" t="s">
        <v>83</v>
      </c>
      <c r="C33" s="17"/>
      <c r="D33" s="18" t="s">
        <v>149</v>
      </c>
      <c r="E33" s="51" t="n">
        <v>0.222028998639104</v>
      </c>
      <c r="F33" s="51" t="n">
        <v>0.254605997045701</v>
      </c>
      <c r="G33" s="51" t="n">
        <v>0.286944294723313</v>
      </c>
      <c r="H33" s="51" t="n">
        <v>0.319774670567412</v>
      </c>
      <c r="I33" s="51" t="n">
        <v>0.352713195665672</v>
      </c>
      <c r="J33" s="51" t="n">
        <v>1.98355278526689</v>
      </c>
      <c r="K33" s="51" t="n">
        <v>2.00840321131621</v>
      </c>
      <c r="L33" s="51" t="n">
        <v>2.03348535737979</v>
      </c>
      <c r="M33" s="51" t="n">
        <v>2.05865828130239</v>
      </c>
      <c r="N33" s="51" t="n">
        <v>2.08394840296478</v>
      </c>
      <c r="O33" s="51" t="n">
        <v>0.397775439688644</v>
      </c>
      <c r="P33" s="51" t="n">
        <v>-0.763716607703444</v>
      </c>
      <c r="Q33" s="51" t="n">
        <v>1.0127600533163</v>
      </c>
      <c r="R33" s="51" t="n">
        <v>3.20372793391603</v>
      </c>
      <c r="S33" s="51" t="n">
        <v>4.12609352335093</v>
      </c>
      <c r="T33" s="51" t="n">
        <v>0.802353462924671</v>
      </c>
      <c r="U33" s="51" t="n">
        <v>0.847371177526227</v>
      </c>
      <c r="V33" s="51" t="n">
        <v>0.892099299837824</v>
      </c>
      <c r="W33" s="51" t="n">
        <v>0.936525153097961</v>
      </c>
      <c r="X33" s="51" t="n">
        <v>0.980385628520537</v>
      </c>
      <c r="Y33" s="51" t="n">
        <v>0.106881961924188</v>
      </c>
      <c r="Z33" s="51" t="n">
        <v>-0.630012633737707</v>
      </c>
      <c r="AA33" s="51" t="n">
        <v>-0.0514022370054761</v>
      </c>
      <c r="AB33" s="51" t="n">
        <v>-1.4219019268204</v>
      </c>
      <c r="AC33" s="20" t="s">
        <v>82</v>
      </c>
    </row>
    <row r="34" customFormat="false" ht="9.75" hidden="false" customHeight="true" outlineLevel="0" collapsed="false">
      <c r="A34" s="15" t="s">
        <v>84</v>
      </c>
      <c r="B34" s="16" t="s">
        <v>85</v>
      </c>
      <c r="C34" s="17"/>
      <c r="D34" s="18" t="s">
        <v>149</v>
      </c>
      <c r="E34" s="51" t="n">
        <v>0.453584655262773</v>
      </c>
      <c r="F34" s="51" t="n">
        <v>0.443600528445984</v>
      </c>
      <c r="G34" s="51" t="n">
        <v>0.538660761073274</v>
      </c>
      <c r="H34" s="51" t="n">
        <v>0.49180100521329</v>
      </c>
      <c r="I34" s="51" t="n">
        <v>0.431547781625909</v>
      </c>
      <c r="J34" s="51" t="n">
        <v>1.76366115994901</v>
      </c>
      <c r="K34" s="51" t="n">
        <v>1.733151494488</v>
      </c>
      <c r="L34" s="51" t="n">
        <v>1.7035697872418</v>
      </c>
      <c r="M34" s="51" t="n">
        <v>1.67508878432763</v>
      </c>
      <c r="N34" s="51" t="n">
        <v>1.647438352091</v>
      </c>
      <c r="O34" s="51" t="n">
        <v>1.73296447046643</v>
      </c>
      <c r="P34" s="51" t="n">
        <v>1.70354782103206</v>
      </c>
      <c r="Q34" s="51" t="n">
        <v>1.67496231868729</v>
      </c>
      <c r="R34" s="51" t="n">
        <v>1.64741951456165</v>
      </c>
      <c r="S34" s="51" t="n">
        <v>1.62062105847905</v>
      </c>
      <c r="T34" s="51" t="n">
        <v>1.59477578625153</v>
      </c>
      <c r="U34" s="51" t="n">
        <v>1.56983724001462</v>
      </c>
      <c r="V34" s="51" t="n">
        <v>1.54552731770445</v>
      </c>
      <c r="W34" s="51" t="n">
        <v>1.21693806258433</v>
      </c>
      <c r="X34" s="51" t="n">
        <v>-0.904012680464703</v>
      </c>
      <c r="Y34" s="51" t="n">
        <v>2.90506916348714</v>
      </c>
      <c r="Z34" s="51" t="n">
        <v>2.84759053647447</v>
      </c>
      <c r="AA34" s="51" t="n">
        <v>-0.64061602214754</v>
      </c>
      <c r="AB34" s="51" t="n">
        <v>-0.588056705436742</v>
      </c>
      <c r="AC34" s="20" t="s">
        <v>84</v>
      </c>
    </row>
    <row r="35" customFormat="false" ht="9.75" hidden="false" customHeight="true" outlineLevel="0" collapsed="false">
      <c r="A35" s="15" t="s">
        <v>86</v>
      </c>
      <c r="B35" s="16" t="s">
        <v>87</v>
      </c>
      <c r="C35" s="17"/>
      <c r="D35" s="18" t="s">
        <v>149</v>
      </c>
      <c r="E35" s="51" t="n">
        <v>2.66670437192467</v>
      </c>
      <c r="F35" s="51" t="n">
        <v>3.06416318535861</v>
      </c>
      <c r="G35" s="51" t="n">
        <v>3.63793477195722</v>
      </c>
      <c r="H35" s="51" t="n">
        <v>3.43659744189245</v>
      </c>
      <c r="I35" s="51" t="n">
        <v>2.26231433620868</v>
      </c>
      <c r="J35" s="51" t="n">
        <v>7.21891599782214</v>
      </c>
      <c r="K35" s="51" t="n">
        <v>3.40913397285124</v>
      </c>
      <c r="L35" s="51" t="n">
        <v>2.93711658315274</v>
      </c>
      <c r="M35" s="51" t="n">
        <v>2.87894430797347</v>
      </c>
      <c r="N35" s="51" t="n">
        <v>1.53253434533353</v>
      </c>
      <c r="O35" s="51" t="n">
        <v>1.53371445190726</v>
      </c>
      <c r="P35" s="51" t="n">
        <v>1.59804680681559</v>
      </c>
      <c r="Q35" s="51" t="n">
        <v>2.92599763435601</v>
      </c>
      <c r="R35" s="51" t="n">
        <v>2.52780434982655</v>
      </c>
      <c r="S35" s="51" t="n">
        <v>3.7305753556184</v>
      </c>
      <c r="T35" s="51" t="n">
        <v>3.42054216770495</v>
      </c>
      <c r="U35" s="51" t="n">
        <v>3.43660196082627</v>
      </c>
      <c r="V35" s="51" t="n">
        <v>1.49408423151441</v>
      </c>
      <c r="W35" s="51" t="n">
        <v>1.66817094257867</v>
      </c>
      <c r="X35" s="51" t="n">
        <v>1.12309369383163</v>
      </c>
      <c r="Y35" s="51" t="n">
        <v>0.542421156047482</v>
      </c>
      <c r="Z35" s="51" t="n">
        <v>-1.6747826960039</v>
      </c>
      <c r="AA35" s="51" t="n">
        <v>-1.39404780790768</v>
      </c>
      <c r="AB35" s="51" t="n">
        <v>-2.27051657118341</v>
      </c>
      <c r="AC35" s="20" t="s">
        <v>86</v>
      </c>
    </row>
    <row r="36" customFormat="false" ht="9.75" hidden="false" customHeight="true" outlineLevel="0" collapsed="false">
      <c r="A36" s="15" t="s">
        <v>88</v>
      </c>
      <c r="B36" s="16" t="s">
        <v>89</v>
      </c>
      <c r="C36" s="17"/>
      <c r="D36" s="18" t="s">
        <v>149</v>
      </c>
      <c r="E36" s="52" t="n">
        <v>0.830795956125712</v>
      </c>
      <c r="F36" s="52" t="n">
        <v>0.103754371133235</v>
      </c>
      <c r="G36" s="52" t="n">
        <v>0.470569417786322</v>
      </c>
      <c r="H36" s="52" t="n">
        <v>1.31912847731883</v>
      </c>
      <c r="I36" s="52" t="n">
        <v>1.42891261855229</v>
      </c>
      <c r="J36" s="52" t="n">
        <v>1.3567314514455</v>
      </c>
      <c r="K36" s="52" t="n">
        <v>0.597297792993828</v>
      </c>
      <c r="L36" s="52" t="n">
        <v>0.215136100931645</v>
      </c>
      <c r="M36" s="52" t="n">
        <v>0.374770316735493</v>
      </c>
      <c r="N36" s="52" t="n">
        <v>1.00139561017166</v>
      </c>
      <c r="O36" s="52" t="n">
        <v>-2.7138981854507</v>
      </c>
      <c r="P36" s="52" t="n">
        <v>1.04279710648396</v>
      </c>
      <c r="Q36" s="52" t="n">
        <v>2.80827940402408</v>
      </c>
      <c r="R36" s="52" t="n">
        <v>2.63982645804542</v>
      </c>
      <c r="S36" s="52" t="n">
        <v>2.14318048791739</v>
      </c>
      <c r="T36" s="52" t="n">
        <v>1.40548871713517</v>
      </c>
      <c r="U36" s="52" t="n">
        <v>2.34722311146247</v>
      </c>
      <c r="V36" s="52" t="n">
        <v>1.1148735941686</v>
      </c>
      <c r="W36" s="52" t="n">
        <v>1.36807221785864</v>
      </c>
      <c r="X36" s="52" t="n">
        <v>1.19119012869842</v>
      </c>
      <c r="Y36" s="52" t="n">
        <v>0.998586559465451</v>
      </c>
      <c r="Z36" s="52" t="n">
        <v>0.0194730843028736</v>
      </c>
      <c r="AA36" s="52" t="n">
        <v>-0.723478929033121</v>
      </c>
      <c r="AB36" s="52" t="n">
        <v>-0.836220534208437</v>
      </c>
      <c r="AC36" s="20" t="s">
        <v>88</v>
      </c>
    </row>
    <row r="37" customFormat="false" ht="9.75" hidden="false" customHeight="true" outlineLevel="0" collapsed="false">
      <c r="A37" s="21" t="s">
        <v>90</v>
      </c>
      <c r="B37" s="22" t="s">
        <v>91</v>
      </c>
      <c r="C37" s="23"/>
      <c r="D37" s="24" t="s">
        <v>149</v>
      </c>
      <c r="E37" s="53" t="n">
        <v>2.08317544524441</v>
      </c>
      <c r="F37" s="53" t="n">
        <v>2.0615447433625</v>
      </c>
      <c r="G37" s="53" t="n">
        <v>2.15674596860353</v>
      </c>
      <c r="H37" s="53" t="n">
        <v>2.5095124719076</v>
      </c>
      <c r="I37" s="53" t="n">
        <v>2.44764352446776</v>
      </c>
      <c r="J37" s="53" t="n">
        <v>1.51960742768516</v>
      </c>
      <c r="K37" s="53" t="n">
        <v>0.235006344753884</v>
      </c>
      <c r="L37" s="53" t="n">
        <v>0.431847616509316</v>
      </c>
      <c r="M37" s="53" t="n">
        <v>0.129370397399327</v>
      </c>
      <c r="N37" s="53" t="n">
        <v>0.527165810833182</v>
      </c>
      <c r="O37" s="53" t="n">
        <v>-0.0700300305248618</v>
      </c>
      <c r="P37" s="53" t="n">
        <v>0.292271098964065</v>
      </c>
      <c r="Q37" s="53" t="n">
        <v>0.856172829357305</v>
      </c>
      <c r="R37" s="53" t="n">
        <v>0.501273560876214</v>
      </c>
      <c r="S37" s="53" t="n">
        <v>1.05877820806552</v>
      </c>
      <c r="T37" s="53" t="n">
        <v>1.8819016435542</v>
      </c>
      <c r="U37" s="53" t="n">
        <v>1.01415484470631</v>
      </c>
      <c r="V37" s="53" t="n">
        <v>1.18761233775602</v>
      </c>
      <c r="W37" s="53" t="n">
        <v>1.05769341918183</v>
      </c>
      <c r="X37" s="53" t="n">
        <v>0.961215836993645</v>
      </c>
      <c r="Y37" s="53" t="n">
        <v>1.09783868908922</v>
      </c>
      <c r="Z37" s="53" t="n">
        <v>0.846096376540899</v>
      </c>
      <c r="AA37" s="53" t="n">
        <v>-0.210397644139064</v>
      </c>
      <c r="AB37" s="53" t="n">
        <v>-0.21789403742433</v>
      </c>
      <c r="AC37" s="25" t="s">
        <v>90</v>
      </c>
    </row>
    <row r="38" customFormat="false" ht="9.75" hidden="false" customHeight="true" outlineLevel="0" collapsed="false">
      <c r="A38" s="15" t="s">
        <v>92</v>
      </c>
      <c r="B38" s="16" t="s">
        <v>93</v>
      </c>
      <c r="C38" s="17"/>
      <c r="D38" s="18" t="s">
        <v>149</v>
      </c>
      <c r="E38" s="52" t="n">
        <v>2.76293098176393</v>
      </c>
      <c r="F38" s="52" t="n">
        <v>1.7967944140284</v>
      </c>
      <c r="G38" s="52" t="n">
        <v>2.27562366274469</v>
      </c>
      <c r="H38" s="52" t="n">
        <v>2.63729480085966</v>
      </c>
      <c r="I38" s="52" t="n">
        <v>3.1899134580043</v>
      </c>
      <c r="J38" s="52" t="n">
        <v>1.15132348232179</v>
      </c>
      <c r="K38" s="52" t="n">
        <v>0.332929028494604</v>
      </c>
      <c r="L38" s="52" t="n">
        <v>1.22377932266721</v>
      </c>
      <c r="M38" s="52" t="n">
        <v>1.02231296996102</v>
      </c>
      <c r="N38" s="52" t="n">
        <v>0.916976370090964</v>
      </c>
      <c r="O38" s="52" t="n">
        <v>-0.0113365831538488</v>
      </c>
      <c r="P38" s="52" t="n">
        <v>0.293410293410304</v>
      </c>
      <c r="Q38" s="52" t="n">
        <v>0.630665195913863</v>
      </c>
      <c r="R38" s="52" t="n">
        <v>0.823815764838059</v>
      </c>
      <c r="S38" s="52" t="n">
        <v>0.720519962859797</v>
      </c>
      <c r="T38" s="52" t="n">
        <v>0.591668370716263</v>
      </c>
      <c r="U38" s="52" t="n">
        <v>2.04949445803368</v>
      </c>
      <c r="V38" s="52" t="n">
        <v>1.16613981921732</v>
      </c>
      <c r="W38" s="52" t="n">
        <v>0.565212479220122</v>
      </c>
      <c r="X38" s="52" t="n">
        <v>1.2508586211988</v>
      </c>
      <c r="Y38" s="52" t="n">
        <v>-0.1734069229623</v>
      </c>
      <c r="Z38" s="52" t="n">
        <v>-0.167039276459519</v>
      </c>
      <c r="AA38" s="52" t="n">
        <v>-0.164773992429303</v>
      </c>
      <c r="AB38" s="52" t="n">
        <v>-0.172374240087677</v>
      </c>
      <c r="AC38" s="20" t="s">
        <v>92</v>
      </c>
    </row>
    <row r="39" customFormat="false" ht="9.75" hidden="false" customHeight="true" outlineLevel="0" collapsed="false">
      <c r="A39" s="15" t="s">
        <v>94</v>
      </c>
      <c r="B39" s="16" t="s">
        <v>95</v>
      </c>
      <c r="C39" s="17"/>
      <c r="D39" s="18" t="s">
        <v>149</v>
      </c>
      <c r="E39" s="52" t="n">
        <v>1.10967204472531</v>
      </c>
      <c r="F39" s="52" t="n">
        <v>1.09717162094314</v>
      </c>
      <c r="G39" s="52" t="n">
        <v>1.0854235842059</v>
      </c>
      <c r="H39" s="52" t="n">
        <v>1.07361117890947</v>
      </c>
      <c r="I39" s="52" t="n">
        <v>1.06251879271693</v>
      </c>
      <c r="J39" s="52" t="n">
        <v>1.25344732700161</v>
      </c>
      <c r="K39" s="52" t="n">
        <v>1.23793051998868</v>
      </c>
      <c r="L39" s="52" t="n">
        <v>1.22249241675728</v>
      </c>
      <c r="M39" s="52" t="n">
        <v>1.20802517375299</v>
      </c>
      <c r="N39" s="52" t="n">
        <v>1.31104368237247</v>
      </c>
      <c r="O39" s="52" t="n">
        <v>1.33262043863309</v>
      </c>
      <c r="P39" s="52" t="n">
        <v>1.34698237340582</v>
      </c>
      <c r="Q39" s="52" t="n">
        <v>1.36195417072894</v>
      </c>
      <c r="R39" s="52" t="n">
        <v>1.37580837789911</v>
      </c>
      <c r="S39" s="52" t="n">
        <v>1.39009032017114</v>
      </c>
      <c r="T39" s="52" t="n">
        <v>1.52270652824538</v>
      </c>
      <c r="U39" s="52" t="n">
        <v>1.55202450157803</v>
      </c>
      <c r="V39" s="52" t="n">
        <v>1.57992699339684</v>
      </c>
      <c r="W39" s="52" t="n">
        <v>1.60875901459792</v>
      </c>
      <c r="X39" s="52" t="n">
        <v>1.63686574951957</v>
      </c>
      <c r="Y39" s="52" t="n">
        <v>-1.28156647867854</v>
      </c>
      <c r="Z39" s="52" t="n">
        <v>-1.27473848835041</v>
      </c>
      <c r="AA39" s="52" t="n">
        <v>-1.98703149109588</v>
      </c>
      <c r="AB39" s="52" t="n">
        <v>-1.79883887526364</v>
      </c>
      <c r="AC39" s="20" t="s">
        <v>94</v>
      </c>
    </row>
    <row r="40" customFormat="false" ht="9.75" hidden="false" customHeight="true" outlineLevel="0" collapsed="false">
      <c r="A40" s="15" t="s">
        <v>96</v>
      </c>
      <c r="B40" s="16" t="s">
        <v>97</v>
      </c>
      <c r="C40" s="17"/>
      <c r="D40" s="18" t="s">
        <v>149</v>
      </c>
      <c r="E40" s="52" t="n">
        <v>1.22661702534404</v>
      </c>
      <c r="F40" s="52" t="n">
        <v>0.231473598284438</v>
      </c>
      <c r="G40" s="52" t="n">
        <v>0.0916343029409461</v>
      </c>
      <c r="H40" s="52" t="n">
        <v>0.295327225857946</v>
      </c>
      <c r="I40" s="52" t="n">
        <v>8.64234630717743</v>
      </c>
      <c r="J40" s="52" t="n">
        <v>1.00257062128226</v>
      </c>
      <c r="K40" s="52" t="n">
        <v>1.14197908770657</v>
      </c>
      <c r="L40" s="52" t="n">
        <v>1.06578321158102</v>
      </c>
      <c r="M40" s="52" t="n">
        <v>1.06487645019237</v>
      </c>
      <c r="N40" s="52" t="n">
        <v>1.84810557191118</v>
      </c>
      <c r="O40" s="52" t="n">
        <v>1.20145222484078</v>
      </c>
      <c r="P40" s="52" t="n">
        <v>1.20614862812774</v>
      </c>
      <c r="Q40" s="52" t="n">
        <v>1.39220997287914</v>
      </c>
      <c r="R40" s="52" t="n">
        <v>1.34127261793662</v>
      </c>
      <c r="S40" s="52" t="n">
        <v>1.70217579020849</v>
      </c>
      <c r="T40" s="52" t="n">
        <v>0.54752113272221</v>
      </c>
      <c r="U40" s="52" t="n">
        <v>1.366425584532</v>
      </c>
      <c r="V40" s="52" t="n">
        <v>1.51070489790202</v>
      </c>
      <c r="W40" s="52" t="n">
        <v>1.46158955484891</v>
      </c>
      <c r="X40" s="52" t="n">
        <v>1.62838944725208</v>
      </c>
      <c r="Y40" s="52" t="n">
        <v>1.2661388948533</v>
      </c>
      <c r="Z40" s="52" t="n">
        <v>-0.209268183630527</v>
      </c>
      <c r="AA40" s="52" t="n">
        <v>-0.754298647759157</v>
      </c>
      <c r="AB40" s="52" t="n">
        <v>-0.639953085621073</v>
      </c>
      <c r="AC40" s="20" t="s">
        <v>96</v>
      </c>
    </row>
    <row r="41" customFormat="false" ht="9.75" hidden="false" customHeight="true" outlineLevel="0" collapsed="false">
      <c r="A41" s="15" t="s">
        <v>98</v>
      </c>
      <c r="B41" s="16" t="s">
        <v>99</v>
      </c>
      <c r="C41" s="17"/>
      <c r="D41" s="18" t="s">
        <v>149</v>
      </c>
      <c r="E41" s="52" t="n">
        <v>0.566018965038779</v>
      </c>
      <c r="F41" s="52" t="n">
        <v>0.36307341997113</v>
      </c>
      <c r="G41" s="52" t="n">
        <v>0.872408712674044</v>
      </c>
      <c r="H41" s="52" t="n">
        <v>1.46623946349315</v>
      </c>
      <c r="I41" s="52" t="n">
        <v>1.92268053429569</v>
      </c>
      <c r="J41" s="52" t="n">
        <v>2.10969694759491</v>
      </c>
      <c r="K41" s="52" t="n">
        <v>0.452280803715638</v>
      </c>
      <c r="L41" s="52" t="n">
        <v>-0.115389277200919</v>
      </c>
      <c r="M41" s="52" t="n">
        <v>-0.424391767155669</v>
      </c>
      <c r="N41" s="52" t="n">
        <v>0.377942213512966</v>
      </c>
      <c r="O41" s="52" t="n">
        <v>-0.614636009867837</v>
      </c>
      <c r="P41" s="52" t="n">
        <v>0.433085165815101</v>
      </c>
      <c r="Q41" s="52" t="n">
        <v>1.13375044192104</v>
      </c>
      <c r="R41" s="52" t="n">
        <v>0.554346658285468</v>
      </c>
      <c r="S41" s="52" t="n">
        <v>1.11916615901792</v>
      </c>
      <c r="T41" s="52" t="n">
        <v>1.06277953356926</v>
      </c>
      <c r="U41" s="52" t="n">
        <v>1.13977007978703</v>
      </c>
      <c r="V41" s="52" t="n">
        <v>1.25621976902961</v>
      </c>
      <c r="W41" s="52" t="n">
        <v>1.06357528909287</v>
      </c>
      <c r="X41" s="52" t="n">
        <v>0.931614743606161</v>
      </c>
      <c r="Y41" s="52" t="n">
        <v>-1.64123232093883</v>
      </c>
      <c r="Z41" s="52" t="n">
        <v>-1.47634820616327</v>
      </c>
      <c r="AA41" s="52" t="n">
        <v>-1.01860872353282</v>
      </c>
      <c r="AB41" s="52" t="n">
        <v>-1.64143773749454</v>
      </c>
      <c r="AC41" s="20" t="s">
        <v>98</v>
      </c>
    </row>
    <row r="42" customFormat="false" ht="9.75" hidden="false" customHeight="true" outlineLevel="0" collapsed="false">
      <c r="A42" s="15" t="s">
        <v>100</v>
      </c>
      <c r="B42" s="16" t="s">
        <v>101</v>
      </c>
      <c r="C42" s="17"/>
      <c r="D42" s="18" t="s">
        <v>149</v>
      </c>
      <c r="E42" s="52" t="n">
        <v>1.88562677294163</v>
      </c>
      <c r="F42" s="52" t="n">
        <v>1.77941565817454</v>
      </c>
      <c r="G42" s="52" t="n">
        <v>1.80410749124169</v>
      </c>
      <c r="H42" s="52" t="n">
        <v>1.84054895011229</v>
      </c>
      <c r="I42" s="52" t="n">
        <v>1.72027955048542</v>
      </c>
      <c r="J42" s="52" t="n">
        <v>0.584813933689247</v>
      </c>
      <c r="K42" s="52" t="n">
        <v>0.669614605746105</v>
      </c>
      <c r="L42" s="52" t="n">
        <v>0.625871721834798</v>
      </c>
      <c r="M42" s="52" t="n">
        <v>0.649700528662578</v>
      </c>
      <c r="N42" s="52" t="n">
        <v>0.805331636809399</v>
      </c>
      <c r="O42" s="52" t="n">
        <v>1.35150736171295</v>
      </c>
      <c r="P42" s="52" t="n">
        <v>1.35626684891976</v>
      </c>
      <c r="Q42" s="52" t="n">
        <v>1.37295742146235</v>
      </c>
      <c r="R42" s="52" t="n">
        <v>1.36729648530896</v>
      </c>
      <c r="S42" s="52" t="n">
        <v>1.56539935182114</v>
      </c>
      <c r="T42" s="52" t="n">
        <v>1.50753227734286</v>
      </c>
      <c r="U42" s="52" t="n">
        <v>1.02722409043817</v>
      </c>
      <c r="V42" s="52" t="n">
        <v>1.30798793165002</v>
      </c>
      <c r="W42" s="52" t="n">
        <v>1.32979550377794</v>
      </c>
      <c r="X42" s="52" t="n">
        <v>1.38599075324251</v>
      </c>
      <c r="Y42" s="52" t="n">
        <v>1.22512669955643</v>
      </c>
      <c r="Z42" s="52" t="n">
        <v>0.965116279069761</v>
      </c>
      <c r="AA42" s="52" t="n">
        <v>0.235270890574355</v>
      </c>
      <c r="AB42" s="52" t="n">
        <v>0.138861532401009</v>
      </c>
      <c r="AC42" s="20" t="s">
        <v>100</v>
      </c>
    </row>
    <row r="43" customFormat="false" ht="9.75" hidden="false" customHeight="true" outlineLevel="0" collapsed="false">
      <c r="A43" s="15" t="s">
        <v>102</v>
      </c>
      <c r="B43" s="16" t="s">
        <v>103</v>
      </c>
      <c r="C43" s="17"/>
      <c r="D43" s="18" t="s">
        <v>149</v>
      </c>
      <c r="E43" s="52" t="n">
        <v>1.09298811561472</v>
      </c>
      <c r="F43" s="52" t="n">
        <v>0.785753379059599</v>
      </c>
      <c r="G43" s="52" t="n">
        <v>1.23057282768168</v>
      </c>
      <c r="H43" s="52" t="n">
        <v>1.55629938921287</v>
      </c>
      <c r="I43" s="52" t="n">
        <v>1.94266827294349</v>
      </c>
      <c r="J43" s="52" t="n">
        <v>1.66869180259319</v>
      </c>
      <c r="K43" s="52" t="n">
        <v>0.84136549775576</v>
      </c>
      <c r="L43" s="52" t="n">
        <v>0.332201366045126</v>
      </c>
      <c r="M43" s="52" t="n">
        <v>0.463659849236905</v>
      </c>
      <c r="N43" s="52" t="n">
        <v>1.06700835955162</v>
      </c>
      <c r="O43" s="52" t="n">
        <v>0.664953029714013</v>
      </c>
      <c r="P43" s="52" t="n">
        <v>1.24330649205425</v>
      </c>
      <c r="Q43" s="52" t="n">
        <v>1.29237215763524</v>
      </c>
      <c r="R43" s="52" t="n">
        <v>1.30792059173992</v>
      </c>
      <c r="S43" s="52" t="n">
        <v>1.31489156305653</v>
      </c>
      <c r="T43" s="52" t="n">
        <v>1.52617831151123</v>
      </c>
      <c r="U43" s="52" t="n">
        <v>1.41073354908305</v>
      </c>
      <c r="V43" s="52" t="n">
        <v>1.40174613263268</v>
      </c>
      <c r="W43" s="52" t="n">
        <v>1.41672480081405</v>
      </c>
      <c r="X43" s="52" t="n">
        <v>1.42305225702346</v>
      </c>
      <c r="Y43" s="52" t="n">
        <v>0.228450792566164</v>
      </c>
      <c r="Z43" s="52" t="n">
        <v>0.768755262615656</v>
      </c>
      <c r="AA43" s="52" t="n">
        <v>-0.141621962764276</v>
      </c>
      <c r="AB43" s="52" t="n">
        <v>-0.994529330272727</v>
      </c>
      <c r="AC43" s="20" t="s">
        <v>102</v>
      </c>
    </row>
    <row r="44" customFormat="false" ht="9.75" hidden="false" customHeight="true" outlineLevel="0" collapsed="false">
      <c r="A44" s="15" t="s">
        <v>104</v>
      </c>
      <c r="B44" s="16" t="s">
        <v>105</v>
      </c>
      <c r="C44" s="17"/>
      <c r="D44" s="18" t="s">
        <v>149</v>
      </c>
      <c r="E44" s="52" t="n">
        <v>1.74127393985579</v>
      </c>
      <c r="F44" s="52" t="n">
        <v>1.71733085609193</v>
      </c>
      <c r="G44" s="52" t="n">
        <v>1.7335892166966</v>
      </c>
      <c r="H44" s="52" t="n">
        <v>2.18262914310323</v>
      </c>
      <c r="I44" s="52" t="n">
        <v>2.03865590780833</v>
      </c>
      <c r="J44" s="52" t="n">
        <v>1.19898775415224</v>
      </c>
      <c r="K44" s="52" t="n">
        <v>0.886431051530281</v>
      </c>
      <c r="L44" s="52" t="n">
        <v>1.03514949837984</v>
      </c>
      <c r="M44" s="52" t="n">
        <v>1.00931677018635</v>
      </c>
      <c r="N44" s="52" t="n">
        <v>1.29775382319058</v>
      </c>
      <c r="O44" s="52" t="n">
        <v>-0.639920923926027</v>
      </c>
      <c r="P44" s="52" t="n">
        <v>-0.126478588321447</v>
      </c>
      <c r="Q44" s="52" t="n">
        <v>1.25657493996694</v>
      </c>
      <c r="R44" s="52" t="n">
        <v>0.945500689332349</v>
      </c>
      <c r="S44" s="52" t="n">
        <v>2.45436777840773</v>
      </c>
      <c r="T44" s="52" t="n">
        <v>2.15672165579083</v>
      </c>
      <c r="U44" s="52" t="n">
        <v>0.974687881819094</v>
      </c>
      <c r="V44" s="52" t="n">
        <v>0.89003835751673</v>
      </c>
      <c r="W44" s="52" t="n">
        <v>0.519153114494003</v>
      </c>
      <c r="X44" s="52" t="n">
        <v>2.28390064677282</v>
      </c>
      <c r="Y44" s="52" t="n">
        <v>2.79385546767215</v>
      </c>
      <c r="Z44" s="52" t="n">
        <v>-1.29008406603121</v>
      </c>
      <c r="AA44" s="52" t="n">
        <v>-0.530854708648704</v>
      </c>
      <c r="AB44" s="52" t="n">
        <v>-1.63134941163375</v>
      </c>
      <c r="AC44" s="20" t="s">
        <v>104</v>
      </c>
    </row>
    <row r="45" customFormat="false" ht="9.75" hidden="false" customHeight="true" outlineLevel="0" collapsed="false">
      <c r="A45" s="15" t="s">
        <v>106</v>
      </c>
      <c r="B45" s="16" t="s">
        <v>107</v>
      </c>
      <c r="C45" s="17"/>
      <c r="D45" s="18" t="s">
        <v>149</v>
      </c>
      <c r="E45" s="52" t="n">
        <v>2.00106712197203</v>
      </c>
      <c r="F45" s="52" t="n">
        <v>1.86849010097798</v>
      </c>
      <c r="G45" s="52" t="n">
        <v>1.89214059187933</v>
      </c>
      <c r="H45" s="52" t="n">
        <v>1.73161743954458</v>
      </c>
      <c r="I45" s="52" t="n">
        <v>1.96172457386983</v>
      </c>
      <c r="J45" s="52" t="n">
        <v>-0.0431438244085172</v>
      </c>
      <c r="K45" s="52" t="n">
        <v>-0.0758259192434565</v>
      </c>
      <c r="L45" s="52" t="n">
        <v>-0.0614850587415816</v>
      </c>
      <c r="M45" s="52" t="n">
        <v>0.00116815606565979</v>
      </c>
      <c r="N45" s="52" t="n">
        <v>-0.0482832200235208</v>
      </c>
      <c r="O45" s="52" t="n">
        <v>0.737064364574167</v>
      </c>
      <c r="P45" s="52" t="n">
        <v>0.7734370770266</v>
      </c>
      <c r="Q45" s="52" t="n">
        <v>0.819307253651374</v>
      </c>
      <c r="R45" s="52" t="n">
        <v>0.838532131043962</v>
      </c>
      <c r="S45" s="52" t="n">
        <v>0.824387371472568</v>
      </c>
      <c r="T45" s="52" t="n">
        <v>2.51433876933676</v>
      </c>
      <c r="U45" s="52" t="n">
        <v>1.14526118966927</v>
      </c>
      <c r="V45" s="52" t="n">
        <v>0.604780473714612</v>
      </c>
      <c r="W45" s="52" t="n">
        <v>0.972957453299131</v>
      </c>
      <c r="X45" s="52" t="n">
        <v>0.841668266120706</v>
      </c>
      <c r="Y45" s="52" t="n">
        <v>0.823011906356413</v>
      </c>
      <c r="Z45" s="52" t="n">
        <v>0.981300406573695</v>
      </c>
      <c r="AA45" s="52" t="n">
        <v>1.70119367435677</v>
      </c>
      <c r="AB45" s="52" t="n">
        <v>0.433672601014393</v>
      </c>
      <c r="AC45" s="20" t="s">
        <v>106</v>
      </c>
    </row>
    <row r="46" customFormat="false" ht="9.75" hidden="false" customHeight="true" outlineLevel="0" collapsed="false">
      <c r="A46" s="26" t="s">
        <v>108</v>
      </c>
      <c r="B46" s="27" t="s">
        <v>109</v>
      </c>
      <c r="C46" s="28"/>
      <c r="D46" s="29" t="s">
        <v>149</v>
      </c>
      <c r="E46" s="54" t="n">
        <v>0.789964079376887</v>
      </c>
      <c r="F46" s="54" t="n">
        <v>6.51639515564426</v>
      </c>
      <c r="G46" s="54" t="n">
        <v>-2.75119837249427</v>
      </c>
      <c r="H46" s="54" t="n">
        <v>1.93677411951774</v>
      </c>
      <c r="I46" s="54" t="n">
        <v>2.19920708060934</v>
      </c>
      <c r="J46" s="54" t="n">
        <v>0.596235582046845</v>
      </c>
      <c r="K46" s="54" t="n">
        <v>0.331604920891877</v>
      </c>
      <c r="L46" s="54" t="n">
        <v>3.7220630905104</v>
      </c>
      <c r="M46" s="54" t="n">
        <v>-0.631458459190483</v>
      </c>
      <c r="N46" s="54" t="n">
        <v>1.1158997534444</v>
      </c>
      <c r="O46" s="54" t="n">
        <v>1.05283870607681</v>
      </c>
      <c r="P46" s="54" t="n">
        <v>0.362510689709765</v>
      </c>
      <c r="Q46" s="54" t="n">
        <v>2.09788345230606</v>
      </c>
      <c r="R46" s="54" t="n">
        <v>1.89102793840559</v>
      </c>
      <c r="S46" s="54" t="n">
        <v>2.25342496381715</v>
      </c>
      <c r="T46" s="54" t="n">
        <v>4.55573783081537</v>
      </c>
      <c r="U46" s="54" t="n">
        <v>1.65086532070858</v>
      </c>
      <c r="V46" s="54" t="n">
        <v>1.82607639704304</v>
      </c>
      <c r="W46" s="54" t="n">
        <v>0.317162606942588</v>
      </c>
      <c r="X46" s="54" t="n">
        <v>0.617287892639268</v>
      </c>
      <c r="Y46" s="54" t="n">
        <v>-0.119321663179932</v>
      </c>
      <c r="Z46" s="54" t="n">
        <v>0.586322912150308</v>
      </c>
      <c r="AA46" s="54" t="n">
        <v>-0.284284739595179</v>
      </c>
      <c r="AB46" s="54" t="n">
        <v>-0.113843151817832</v>
      </c>
      <c r="AC46" s="30" t="s">
        <v>108</v>
      </c>
    </row>
    <row r="47" customFormat="false" ht="9.75" hidden="false" customHeight="true" outlineLevel="0" collapsed="false">
      <c r="A47" s="15" t="s">
        <v>110</v>
      </c>
      <c r="B47" s="16" t="s">
        <v>111</v>
      </c>
      <c r="C47" s="17"/>
      <c r="D47" s="18" t="s">
        <v>149</v>
      </c>
      <c r="E47" s="51" t="n">
        <v>2.71471400858268</v>
      </c>
      <c r="F47" s="51" t="n">
        <v>2.67692260732872</v>
      </c>
      <c r="G47" s="51" t="n">
        <v>2.60192933692049</v>
      </c>
      <c r="H47" s="51" t="n">
        <v>3.02125964289594</v>
      </c>
      <c r="I47" s="51" t="n">
        <v>2.80961286965815</v>
      </c>
      <c r="J47" s="51" t="n">
        <v>1.19646838369056</v>
      </c>
      <c r="K47" s="51" t="n">
        <v>0.946128139540377</v>
      </c>
      <c r="L47" s="51" t="n">
        <v>1.10697154410313</v>
      </c>
      <c r="M47" s="51" t="n">
        <v>1.07697401092534</v>
      </c>
      <c r="N47" s="51" t="n">
        <v>1.36716638880063</v>
      </c>
      <c r="O47" s="51" t="n">
        <v>0.918323494153043</v>
      </c>
      <c r="P47" s="51" t="n">
        <v>0.914129463785415</v>
      </c>
      <c r="Q47" s="51" t="n">
        <v>1.26469823018395</v>
      </c>
      <c r="R47" s="51" t="n">
        <v>1.17213936583531</v>
      </c>
      <c r="S47" s="51" t="n">
        <v>1.43976017417103</v>
      </c>
      <c r="T47" s="51" t="n">
        <v>2.0042741566173</v>
      </c>
      <c r="U47" s="51" t="n">
        <v>2.05228738607966</v>
      </c>
      <c r="V47" s="51" t="n">
        <v>2.20252689370388</v>
      </c>
      <c r="W47" s="51" t="n">
        <v>1.86265000774787</v>
      </c>
      <c r="X47" s="51" t="n">
        <v>1.6511114929868</v>
      </c>
      <c r="Y47" s="51" t="n">
        <v>1.86456930333617</v>
      </c>
      <c r="Z47" s="51" t="n">
        <v>1.78854179703016</v>
      </c>
      <c r="AA47" s="51" t="n">
        <v>2.1639190027156</v>
      </c>
      <c r="AB47" s="51" t="n">
        <v>2.1285501998786</v>
      </c>
      <c r="AC47" s="20" t="s">
        <v>110</v>
      </c>
    </row>
    <row r="48" customFormat="false" ht="9.75" hidden="false" customHeight="true" outlineLevel="0" collapsed="false">
      <c r="A48" s="15" t="s">
        <v>112</v>
      </c>
      <c r="B48" s="16" t="s">
        <v>113</v>
      </c>
      <c r="C48" s="17"/>
      <c r="D48" s="18" t="s">
        <v>149</v>
      </c>
      <c r="E48" s="51" t="n">
        <v>1.58037698576014</v>
      </c>
      <c r="F48" s="51" t="n">
        <v>1.55184199426968</v>
      </c>
      <c r="G48" s="51" t="n">
        <v>1.46920420322117</v>
      </c>
      <c r="H48" s="51" t="n">
        <v>1.9050345902502</v>
      </c>
      <c r="I48" s="51" t="n">
        <v>1.82411055071559</v>
      </c>
      <c r="J48" s="51" t="n">
        <v>0.892510143485637</v>
      </c>
      <c r="K48" s="51" t="n">
        <v>0.633656196252375</v>
      </c>
      <c r="L48" s="51" t="n">
        <v>0.743159317051337</v>
      </c>
      <c r="M48" s="51" t="n">
        <v>0.70823090455221</v>
      </c>
      <c r="N48" s="51" t="n">
        <v>0.98809681009601</v>
      </c>
      <c r="O48" s="51" t="n">
        <v>0.280191576320448</v>
      </c>
      <c r="P48" s="51" t="n">
        <v>1.0051262182219</v>
      </c>
      <c r="Q48" s="51" t="n">
        <v>0.965432535906359</v>
      </c>
      <c r="R48" s="51" t="n">
        <v>0.91766076872355</v>
      </c>
      <c r="S48" s="51" t="n">
        <v>1.23764033860449</v>
      </c>
      <c r="T48" s="51" t="n">
        <v>1.57989491204829</v>
      </c>
      <c r="U48" s="51" t="n">
        <v>1.64737107033359</v>
      </c>
      <c r="V48" s="51" t="n">
        <v>1.7931287638216</v>
      </c>
      <c r="W48" s="51" t="n">
        <v>1.51149697054231</v>
      </c>
      <c r="X48" s="51" t="n">
        <v>1.29662522202487</v>
      </c>
      <c r="Y48" s="51" t="n">
        <v>1.31691694870955</v>
      </c>
      <c r="Z48" s="51" t="n">
        <v>1.19024489002888</v>
      </c>
      <c r="AA48" s="51" t="n">
        <v>-0.835633921670819</v>
      </c>
      <c r="AB48" s="51" t="n">
        <v>-1.18062448136156</v>
      </c>
      <c r="AC48" s="20" t="s">
        <v>112</v>
      </c>
    </row>
    <row r="49" customFormat="false" ht="9.75" hidden="false" customHeight="true" outlineLevel="0" collapsed="false">
      <c r="A49" s="15" t="s">
        <v>114</v>
      </c>
      <c r="B49" s="16" t="s">
        <v>115</v>
      </c>
      <c r="C49" s="17"/>
      <c r="D49" s="18" t="s">
        <v>149</v>
      </c>
      <c r="E49" s="51" t="n">
        <v>2.85930152006347</v>
      </c>
      <c r="F49" s="51" t="n">
        <v>2.77941119618453</v>
      </c>
      <c r="G49" s="51" t="n">
        <v>2.70345712300373</v>
      </c>
      <c r="H49" s="51" t="n">
        <v>2.63306520787916</v>
      </c>
      <c r="I49" s="51" t="n">
        <v>2.56588918709279</v>
      </c>
      <c r="J49" s="51" t="n">
        <v>2.00033326680205</v>
      </c>
      <c r="K49" s="51" t="n">
        <v>1.96056607059188</v>
      </c>
      <c r="L49" s="51" t="n">
        <v>1.92321913394396</v>
      </c>
      <c r="M49" s="51" t="n">
        <v>1.88658385114626</v>
      </c>
      <c r="N49" s="51" t="n">
        <v>1.85215955293168</v>
      </c>
      <c r="O49" s="51" t="n">
        <v>0.7261262281055</v>
      </c>
      <c r="P49" s="51" t="n">
        <v>0.864177535680994</v>
      </c>
      <c r="Q49" s="51" t="n">
        <v>0.673916498583509</v>
      </c>
      <c r="R49" s="51" t="n">
        <v>0.988402183501364</v>
      </c>
      <c r="S49" s="51" t="n">
        <v>0.875102135539294</v>
      </c>
      <c r="T49" s="51" t="n">
        <v>1.71217502304575</v>
      </c>
      <c r="U49" s="51" t="n">
        <v>1.60544478407152</v>
      </c>
      <c r="V49" s="51" t="n">
        <v>1.65660019756766</v>
      </c>
      <c r="W49" s="51" t="n">
        <v>1.67188020371573</v>
      </c>
      <c r="X49" s="51" t="n">
        <v>2.01009008685611</v>
      </c>
      <c r="Y49" s="51" t="n">
        <v>1.53823370712712</v>
      </c>
      <c r="Z49" s="51" t="n">
        <v>-0.30295722642515</v>
      </c>
      <c r="AA49" s="51" t="n">
        <v>-0.394693580182178</v>
      </c>
      <c r="AB49" s="51" t="n">
        <v>-0.324567679341087</v>
      </c>
      <c r="AC49" s="20" t="s">
        <v>114</v>
      </c>
    </row>
    <row r="50" customFormat="false" ht="9.75" hidden="false" customHeight="true" outlineLevel="0" collapsed="false">
      <c r="A50" s="15" t="s">
        <v>116</v>
      </c>
      <c r="B50" s="16" t="s">
        <v>117</v>
      </c>
      <c r="C50" s="17"/>
      <c r="D50" s="18" t="s">
        <v>149</v>
      </c>
      <c r="E50" s="51" t="n">
        <v>2.13071690575922</v>
      </c>
      <c r="F50" s="51" t="n">
        <v>2.18144935828251</v>
      </c>
      <c r="G50" s="51" t="n">
        <v>2.21835923879429</v>
      </c>
      <c r="H50" s="51" t="n">
        <v>2.53922249694362</v>
      </c>
      <c r="I50" s="51" t="n">
        <v>2.49576875165425</v>
      </c>
      <c r="J50" s="51" t="n">
        <v>0.93722977054928</v>
      </c>
      <c r="K50" s="51" t="n">
        <v>0.645697346092362</v>
      </c>
      <c r="L50" s="51" t="n">
        <v>0.836516620724723</v>
      </c>
      <c r="M50" s="51" t="n">
        <v>0.845766196642387</v>
      </c>
      <c r="N50" s="51" t="n">
        <v>1.10561729725762</v>
      </c>
      <c r="O50" s="51" t="n">
        <v>0.754422535594628</v>
      </c>
      <c r="P50" s="51" t="n">
        <v>0.816987210514355</v>
      </c>
      <c r="Q50" s="51" t="n">
        <v>1.1281268003805</v>
      </c>
      <c r="R50" s="51" t="n">
        <v>1.14005219994966</v>
      </c>
      <c r="S50" s="51" t="n">
        <v>1.45686920488957</v>
      </c>
      <c r="T50" s="51" t="n">
        <v>1.47274644401885</v>
      </c>
      <c r="U50" s="51" t="n">
        <v>1.62929378183622</v>
      </c>
      <c r="V50" s="51" t="n">
        <v>1.79410187443791</v>
      </c>
      <c r="W50" s="51" t="n">
        <v>1.59439154632202</v>
      </c>
      <c r="X50" s="51" t="n">
        <v>1.4803889324937</v>
      </c>
      <c r="Y50" s="51" t="n">
        <v>0.707625012426689</v>
      </c>
      <c r="Z50" s="51" t="n">
        <v>1.33265154222333</v>
      </c>
      <c r="AA50" s="51" t="n">
        <v>1.53762525352697</v>
      </c>
      <c r="AB50" s="51" t="n">
        <v>0.664106947890346</v>
      </c>
      <c r="AC50" s="20" t="s">
        <v>116</v>
      </c>
    </row>
    <row r="51" customFormat="false" ht="9.75" hidden="false" customHeight="true" outlineLevel="0" collapsed="false">
      <c r="A51" s="15" t="s">
        <v>118</v>
      </c>
      <c r="B51" s="16" t="s">
        <v>119</v>
      </c>
      <c r="C51" s="17"/>
      <c r="D51" s="18" t="s">
        <v>149</v>
      </c>
      <c r="E51" s="51" t="n">
        <v>3.11820826138059</v>
      </c>
      <c r="F51" s="51" t="n">
        <v>3.02455300290356</v>
      </c>
      <c r="G51" s="51" t="n">
        <v>2.95770034240226</v>
      </c>
      <c r="H51" s="51" t="n">
        <v>2.94296854130212</v>
      </c>
      <c r="I51" s="51" t="n">
        <v>2.92064658339457</v>
      </c>
      <c r="J51" s="51" t="n">
        <v>1.22695041488545</v>
      </c>
      <c r="K51" s="51" t="n">
        <v>1.1020933616926</v>
      </c>
      <c r="L51" s="51" t="n">
        <v>0.884686290684215</v>
      </c>
      <c r="M51" s="51" t="n">
        <v>0.34517387653861</v>
      </c>
      <c r="N51" s="51" t="n">
        <v>0.619066369164798</v>
      </c>
      <c r="O51" s="51" t="n">
        <v>1.260408287497</v>
      </c>
      <c r="P51" s="51" t="n">
        <v>1.42050486562502</v>
      </c>
      <c r="Q51" s="51" t="n">
        <v>1.7618091223502</v>
      </c>
      <c r="R51" s="51" t="n">
        <v>1.50663736949541</v>
      </c>
      <c r="S51" s="51" t="n">
        <v>1.47658949838483</v>
      </c>
      <c r="T51" s="51" t="n">
        <v>1.90117715961962</v>
      </c>
      <c r="U51" s="51" t="n">
        <v>1.93829368716771</v>
      </c>
      <c r="V51" s="51" t="n">
        <v>1.96705534682292</v>
      </c>
      <c r="W51" s="51" t="n">
        <v>2.01586378499997</v>
      </c>
      <c r="X51" s="51" t="n">
        <v>2.06153774268158</v>
      </c>
      <c r="Y51" s="51" t="n">
        <v>1.13424622413896</v>
      </c>
      <c r="Z51" s="51" t="n">
        <v>1.69009685180701</v>
      </c>
      <c r="AA51" s="51" t="n">
        <v>1.42028508088569</v>
      </c>
      <c r="AB51" s="51" t="n">
        <v>0.0300664754409468</v>
      </c>
      <c r="AC51" s="20" t="s">
        <v>118</v>
      </c>
    </row>
    <row r="52" customFormat="false" ht="9.75" hidden="false" customHeight="true" outlineLevel="0" collapsed="false">
      <c r="A52" s="15" t="s">
        <v>120</v>
      </c>
      <c r="B52" s="16" t="s">
        <v>121</v>
      </c>
      <c r="C52" s="17"/>
      <c r="D52" s="18" t="s">
        <v>149</v>
      </c>
      <c r="E52" s="51" t="n">
        <v>2.45961338951113</v>
      </c>
      <c r="F52" s="51" t="n">
        <v>3.11844555067189</v>
      </c>
      <c r="G52" s="51" t="n">
        <v>3.60047132568364</v>
      </c>
      <c r="H52" s="51" t="n">
        <v>4.11346557443639</v>
      </c>
      <c r="I52" s="51" t="n">
        <v>3.06697061408154</v>
      </c>
      <c r="J52" s="51" t="n">
        <v>1.72976013007451</v>
      </c>
      <c r="K52" s="51" t="n">
        <v>2.24202851042341</v>
      </c>
      <c r="L52" s="51" t="n">
        <v>0.574688739150915</v>
      </c>
      <c r="M52" s="51" t="n">
        <v>-0.125102528932104</v>
      </c>
      <c r="N52" s="51" t="n">
        <v>1.32333099838165</v>
      </c>
      <c r="O52" s="51" t="n">
        <v>-0.15853068786312</v>
      </c>
      <c r="P52" s="51" t="n">
        <v>-0.067537951724006</v>
      </c>
      <c r="Q52" s="51" t="n">
        <v>0.927909123956169</v>
      </c>
      <c r="R52" s="51" t="n">
        <v>1.49532109750447</v>
      </c>
      <c r="S52" s="51" t="n">
        <v>2.32964191522788</v>
      </c>
      <c r="T52" s="51" t="n">
        <v>2.1344699806579</v>
      </c>
      <c r="U52" s="51" t="n">
        <v>3.11391105570735</v>
      </c>
      <c r="V52" s="51" t="n">
        <v>1.66113213614327</v>
      </c>
      <c r="W52" s="51" t="n">
        <v>1.45393883450706</v>
      </c>
      <c r="X52" s="51" t="n">
        <v>0.807159966064802</v>
      </c>
      <c r="Y52" s="51" t="n">
        <v>0.438784962656442</v>
      </c>
      <c r="Z52" s="51" t="n">
        <v>0.339013160816592</v>
      </c>
      <c r="AA52" s="51" t="n">
        <v>0.237982826285815</v>
      </c>
      <c r="AB52" s="51" t="n">
        <v>0.416253920779283</v>
      </c>
      <c r="AC52" s="20" t="s">
        <v>120</v>
      </c>
    </row>
    <row r="53" customFormat="false" ht="9.75" hidden="false" customHeight="true" outlineLevel="0" collapsed="false">
      <c r="A53" s="15" t="s">
        <v>122</v>
      </c>
      <c r="B53" s="16" t="s">
        <v>123</v>
      </c>
      <c r="C53" s="17"/>
      <c r="D53" s="18" t="s">
        <v>149</v>
      </c>
      <c r="E53" s="52" t="n">
        <v>0.78125</v>
      </c>
      <c r="F53" s="52" t="n">
        <v>2.32558139534885</v>
      </c>
      <c r="G53" s="52" t="n">
        <v>4.92424242424244</v>
      </c>
      <c r="H53" s="52" t="n">
        <v>4.33212996389891</v>
      </c>
      <c r="I53" s="52" t="n">
        <v>2.07612456747405</v>
      </c>
      <c r="J53" s="52" t="n">
        <v>3.72881355932205</v>
      </c>
      <c r="K53" s="52" t="n">
        <v>2.94117647058823</v>
      </c>
      <c r="L53" s="52" t="n">
        <v>4.44444444444446</v>
      </c>
      <c r="M53" s="52" t="n">
        <v>2.7355623100304</v>
      </c>
      <c r="N53" s="52" t="n">
        <v>3.55029585798816</v>
      </c>
      <c r="O53" s="52" t="n">
        <v>1.14285714285714</v>
      </c>
      <c r="P53" s="52" t="n">
        <v>1.97740112994352</v>
      </c>
      <c r="Q53" s="52" t="n">
        <v>1.66204986149585</v>
      </c>
      <c r="R53" s="52" t="n">
        <v>2.99727520435968</v>
      </c>
      <c r="S53" s="52" t="n">
        <v>2.11640211640211</v>
      </c>
      <c r="T53" s="52" t="n">
        <v>3.36787564766838</v>
      </c>
      <c r="U53" s="52" t="n">
        <v>1.50375939849626</v>
      </c>
      <c r="V53" s="52" t="n">
        <v>2.22222222222221</v>
      </c>
      <c r="W53" s="52" t="n">
        <v>1.93236714975846</v>
      </c>
      <c r="X53" s="52" t="n">
        <v>0.710900473933648</v>
      </c>
      <c r="Y53" s="52" t="n">
        <v>2.35294117647058</v>
      </c>
      <c r="Z53" s="52" t="n">
        <v>2.75862068965517</v>
      </c>
      <c r="AA53" s="52" t="n">
        <v>-1.56599552572708</v>
      </c>
      <c r="AB53" s="52" t="n">
        <v>0.681818181818187</v>
      </c>
      <c r="AC53" s="20" t="s">
        <v>122</v>
      </c>
    </row>
    <row r="54" customFormat="false" ht="9.75" hidden="false" customHeight="true" outlineLevel="0" collapsed="false">
      <c r="A54" s="33"/>
      <c r="B54" s="34" t="s">
        <v>124</v>
      </c>
      <c r="C54" s="35"/>
      <c r="D54" s="36" t="s">
        <v>149</v>
      </c>
      <c r="E54" s="55" t="n">
        <v>1.43029647966446</v>
      </c>
      <c r="F54" s="55" t="n">
        <v>1.59751666769414</v>
      </c>
      <c r="G54" s="55" t="n">
        <v>1.45786110052484</v>
      </c>
      <c r="H54" s="55" t="n">
        <v>1.93498931087473</v>
      </c>
      <c r="I54" s="55" t="n">
        <v>2.29767774918848</v>
      </c>
      <c r="J54" s="55" t="n">
        <v>2.43545645692278</v>
      </c>
      <c r="K54" s="55" t="n">
        <v>1.87990296099623</v>
      </c>
      <c r="L54" s="55" t="n">
        <v>1.66898570903314</v>
      </c>
      <c r="M54" s="55" t="n">
        <v>1.42528699587849</v>
      </c>
      <c r="N54" s="55" t="n">
        <v>1.94723220734438</v>
      </c>
      <c r="O54" s="55" t="n">
        <v>1.44600281670702</v>
      </c>
      <c r="P54" s="55" t="n">
        <v>1.30668361116062</v>
      </c>
      <c r="Q54" s="55" t="n">
        <v>1.68682196775012</v>
      </c>
      <c r="R54" s="55" t="n">
        <v>2.01888307628708</v>
      </c>
      <c r="S54" s="55" t="n">
        <v>2.32580487167293</v>
      </c>
      <c r="T54" s="55" t="n">
        <v>2.21686995006355</v>
      </c>
      <c r="U54" s="55" t="n">
        <v>1.55262487822372</v>
      </c>
      <c r="V54" s="55" t="n">
        <v>1.36191145592611</v>
      </c>
      <c r="W54" s="55" t="n">
        <v>0.891260987655755</v>
      </c>
      <c r="X54" s="55" t="n">
        <v>0.764814582575497</v>
      </c>
      <c r="Y54" s="55" t="n">
        <v>0.686560360221804</v>
      </c>
      <c r="Z54" s="55" t="n">
        <v>0.326069636311587</v>
      </c>
      <c r="AA54" s="55" t="n">
        <v>0.107963713158043</v>
      </c>
      <c r="AB54" s="55" t="n">
        <v>-0.254487831999086</v>
      </c>
      <c r="AC54" s="37"/>
    </row>
    <row r="55" customFormat="false" ht="9.75" hidden="false" customHeight="true" outlineLevel="0" collapsed="false">
      <c r="A55" s="38" t="s">
        <v>125</v>
      </c>
      <c r="B55" s="38"/>
      <c r="C55" s="17"/>
      <c r="D55" s="39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4"/>
    </row>
    <row r="56" customFormat="false" ht="9.75" hidden="false" customHeight="true" outlineLevel="0" collapsed="false">
      <c r="A56" s="15"/>
      <c r="B56" s="16" t="s">
        <v>126</v>
      </c>
      <c r="C56" s="17"/>
      <c r="D56" s="18" t="s">
        <v>149</v>
      </c>
      <c r="E56" s="51" t="n">
        <v>2.34642694287017</v>
      </c>
      <c r="F56" s="51" t="n">
        <v>2.04165181526554</v>
      </c>
      <c r="G56" s="51" t="n">
        <v>2.27538710988777</v>
      </c>
      <c r="H56" s="51" t="n">
        <v>2.69978584383514</v>
      </c>
      <c r="I56" s="51" t="n">
        <v>3.46800240958207</v>
      </c>
      <c r="J56" s="51" t="n">
        <v>1.96120625334319</v>
      </c>
      <c r="K56" s="51" t="n">
        <v>1.43788748178831</v>
      </c>
      <c r="L56" s="51" t="n">
        <v>0.207155759852043</v>
      </c>
      <c r="M56" s="51" t="n">
        <v>0.485844356142522</v>
      </c>
      <c r="N56" s="51" t="n">
        <v>0.0541985028986289</v>
      </c>
      <c r="O56" s="51" t="n">
        <v>0.139124222420151</v>
      </c>
      <c r="P56" s="51" t="n">
        <v>0.894734587936014</v>
      </c>
      <c r="Q56" s="51" t="n">
        <v>1.39665815594836</v>
      </c>
      <c r="R56" s="51" t="n">
        <v>1.57325247137932</v>
      </c>
      <c r="S56" s="51" t="n">
        <v>1.84808362723447</v>
      </c>
      <c r="T56" s="51" t="n">
        <v>1.97365093061323</v>
      </c>
      <c r="U56" s="51" t="n">
        <v>1.72915715310849</v>
      </c>
      <c r="V56" s="51" t="n">
        <v>1.61762957322165</v>
      </c>
      <c r="W56" s="51" t="n">
        <v>1.26299066344544</v>
      </c>
      <c r="X56" s="51" t="n">
        <v>1.05254302027784</v>
      </c>
      <c r="Y56" s="51" t="n">
        <v>0.927696082210176</v>
      </c>
      <c r="Z56" s="51" t="n">
        <v>0.18016506495897</v>
      </c>
      <c r="AA56" s="51" t="n">
        <v>-0.109470125202563</v>
      </c>
      <c r="AB56" s="51" t="n">
        <v>-0.400146951220137</v>
      </c>
      <c r="AC56" s="14"/>
    </row>
    <row r="57" customFormat="false" ht="9.75" hidden="false" customHeight="true" outlineLevel="0" collapsed="false">
      <c r="A57" s="15"/>
      <c r="B57" s="16" t="s">
        <v>127</v>
      </c>
      <c r="C57" s="17"/>
      <c r="D57" s="18" t="s">
        <v>149</v>
      </c>
      <c r="E57" s="51" t="n">
        <v>1.36379781664742</v>
      </c>
      <c r="F57" s="51" t="n">
        <v>1.36043962580456</v>
      </c>
      <c r="G57" s="51" t="n">
        <v>1.41768160535682</v>
      </c>
      <c r="H57" s="51" t="n">
        <v>1.9663986074093</v>
      </c>
      <c r="I57" s="51" t="n">
        <v>2.2396118867094</v>
      </c>
      <c r="J57" s="51" t="n">
        <v>3.27648009260682</v>
      </c>
      <c r="K57" s="51" t="n">
        <v>2.80383794656429</v>
      </c>
      <c r="L57" s="51" t="n">
        <v>2.48588978604541</v>
      </c>
      <c r="M57" s="51" t="n">
        <v>2.17602530291413</v>
      </c>
      <c r="N57" s="51" t="n">
        <v>2.93755135319663</v>
      </c>
      <c r="O57" s="51" t="n">
        <v>2.59041656069074</v>
      </c>
      <c r="P57" s="51" t="n">
        <v>2.13151980900763</v>
      </c>
      <c r="Q57" s="51" t="n">
        <v>2.03561409163396</v>
      </c>
      <c r="R57" s="51" t="n">
        <v>2.14805850887896</v>
      </c>
      <c r="S57" s="51" t="n">
        <v>1.9576605034209</v>
      </c>
      <c r="T57" s="51" t="n">
        <v>2.27024615349329</v>
      </c>
      <c r="U57" s="51" t="n">
        <v>1.63069385343364</v>
      </c>
      <c r="V57" s="51" t="n">
        <v>1.25680573276941</v>
      </c>
      <c r="W57" s="51" t="n">
        <v>0.438644422192098</v>
      </c>
      <c r="X57" s="51" t="n">
        <v>0.378914820709838</v>
      </c>
      <c r="Y57" s="51" t="n">
        <v>0.271298293018774</v>
      </c>
      <c r="Z57" s="51" t="n">
        <v>0.0990842480402137</v>
      </c>
      <c r="AA57" s="51" t="n">
        <v>0.320364177982512</v>
      </c>
      <c r="AB57" s="51" t="n">
        <v>0.148423103224118</v>
      </c>
      <c r="AC57" s="14"/>
    </row>
    <row r="58" customFormat="false" ht="9.75" hidden="false" customHeight="true" outlineLevel="0" collapsed="false">
      <c r="A58" s="15"/>
      <c r="B58" s="16" t="s">
        <v>128</v>
      </c>
      <c r="C58" s="17"/>
      <c r="D58" s="18" t="s">
        <v>149</v>
      </c>
      <c r="E58" s="51" t="n">
        <v>1.40302813084602</v>
      </c>
      <c r="F58" s="51" t="n">
        <v>1.46501288200982</v>
      </c>
      <c r="G58" s="51" t="n">
        <v>2.18630027023312</v>
      </c>
      <c r="H58" s="51" t="n">
        <v>2.02503300446107</v>
      </c>
      <c r="I58" s="51" t="n">
        <v>1.77552801319824</v>
      </c>
      <c r="J58" s="51" t="n">
        <v>2.96073550680597</v>
      </c>
      <c r="K58" s="51" t="n">
        <v>1.55704391080032</v>
      </c>
      <c r="L58" s="51" t="n">
        <v>1.25016942922454</v>
      </c>
      <c r="M58" s="51" t="n">
        <v>1.34559550270146</v>
      </c>
      <c r="N58" s="51" t="n">
        <v>2.62216005175036</v>
      </c>
      <c r="O58" s="51" t="n">
        <v>1.67745394215639</v>
      </c>
      <c r="P58" s="51" t="n">
        <v>1.28621990415216</v>
      </c>
      <c r="Q58" s="51" t="n">
        <v>1.76419555385831</v>
      </c>
      <c r="R58" s="51" t="n">
        <v>2.59444246299117</v>
      </c>
      <c r="S58" s="51" t="n">
        <v>3.95480218346364</v>
      </c>
      <c r="T58" s="51" t="n">
        <v>2.95029696072477</v>
      </c>
      <c r="U58" s="51" t="n">
        <v>1.01737238038493</v>
      </c>
      <c r="V58" s="51" t="n">
        <v>1.30041042280232</v>
      </c>
      <c r="W58" s="51" t="n">
        <v>1.19427957241058</v>
      </c>
      <c r="X58" s="51" t="n">
        <v>1.12759034716655</v>
      </c>
      <c r="Y58" s="51" t="n">
        <v>1.29184981843036</v>
      </c>
      <c r="Z58" s="51" t="n">
        <v>0.962753405390004</v>
      </c>
      <c r="AA58" s="51" t="n">
        <v>0.786325540851067</v>
      </c>
      <c r="AB58" s="51" t="n">
        <v>-0.0921108885820132</v>
      </c>
      <c r="AC58" s="14"/>
    </row>
    <row r="59" customFormat="false" ht="9.75" hidden="false" customHeight="true" outlineLevel="0" collapsed="false">
      <c r="A59" s="15"/>
      <c r="B59" s="16" t="s">
        <v>129</v>
      </c>
      <c r="C59" s="17"/>
      <c r="D59" s="18" t="s">
        <v>149</v>
      </c>
      <c r="E59" s="51" t="n">
        <v>0.596063783081618</v>
      </c>
      <c r="F59" s="51" t="n">
        <v>0.60052665339623</v>
      </c>
      <c r="G59" s="51" t="n">
        <v>0.802555337685249</v>
      </c>
      <c r="H59" s="51" t="n">
        <v>0.931190166508671</v>
      </c>
      <c r="I59" s="51" t="n">
        <v>0.941958720044326</v>
      </c>
      <c r="J59" s="51" t="n">
        <v>2.19333324869766</v>
      </c>
      <c r="K59" s="51" t="n">
        <v>1.84458983808852</v>
      </c>
      <c r="L59" s="51" t="n">
        <v>1.91901599170312</v>
      </c>
      <c r="M59" s="51" t="n">
        <v>1.90560849901932</v>
      </c>
      <c r="N59" s="51" t="n">
        <v>1.82647788941948</v>
      </c>
      <c r="O59" s="51" t="n">
        <v>0.899453122286047</v>
      </c>
      <c r="P59" s="51" t="n">
        <v>0.518405963240326</v>
      </c>
      <c r="Q59" s="51" t="n">
        <v>1.50956132219729</v>
      </c>
      <c r="R59" s="51" t="n">
        <v>2.44707717487445</v>
      </c>
      <c r="S59" s="51" t="n">
        <v>2.9092612814148</v>
      </c>
      <c r="T59" s="51" t="n">
        <v>1.68713691717788</v>
      </c>
      <c r="U59" s="51" t="n">
        <v>1.67876315961672</v>
      </c>
      <c r="V59" s="51" t="n">
        <v>1.14404546279843</v>
      </c>
      <c r="W59" s="51" t="n">
        <v>0.92021515758502</v>
      </c>
      <c r="X59" s="51" t="n">
        <v>0.367160561068133</v>
      </c>
      <c r="Y59" s="51" t="n">
        <v>0.909706916137139</v>
      </c>
      <c r="Z59" s="51" t="n">
        <v>0.379727165924777</v>
      </c>
      <c r="AA59" s="51" t="n">
        <v>-0.385718329649578</v>
      </c>
      <c r="AB59" s="51" t="n">
        <v>-1.05521035856866</v>
      </c>
      <c r="AC59" s="14"/>
    </row>
    <row r="60" customFormat="false" ht="9.75" hidden="false" customHeight="true" outlineLevel="0" collapsed="false">
      <c r="A60" s="15"/>
      <c r="B60" s="16" t="s">
        <v>130</v>
      </c>
      <c r="C60" s="17"/>
      <c r="D60" s="18" t="s">
        <v>149</v>
      </c>
      <c r="E60" s="51" t="n">
        <v>1.26786905350001</v>
      </c>
      <c r="F60" s="51" t="n">
        <v>0.763990517027025</v>
      </c>
      <c r="G60" s="51" t="n">
        <v>0.879208234123993</v>
      </c>
      <c r="H60" s="51" t="n">
        <v>1.1503340420375</v>
      </c>
      <c r="I60" s="51" t="n">
        <v>4.30850162398619</v>
      </c>
      <c r="J60" s="51" t="n">
        <v>1.35440452251612</v>
      </c>
      <c r="K60" s="51" t="n">
        <v>0.860300822409016</v>
      </c>
      <c r="L60" s="51" t="n">
        <v>0.811516140123558</v>
      </c>
      <c r="M60" s="51" t="n">
        <v>0.700157445265106</v>
      </c>
      <c r="N60" s="51" t="n">
        <v>1.21430907818996</v>
      </c>
      <c r="O60" s="51" t="n">
        <v>0.630906747318846</v>
      </c>
      <c r="P60" s="51" t="n">
        <v>0.916985717954972</v>
      </c>
      <c r="Q60" s="51" t="n">
        <v>1.21516601517133</v>
      </c>
      <c r="R60" s="51" t="n">
        <v>1.07111009114156</v>
      </c>
      <c r="S60" s="51" t="n">
        <v>1.36408562018974</v>
      </c>
      <c r="T60" s="51" t="n">
        <v>0.993144153265817</v>
      </c>
      <c r="U60" s="51" t="n">
        <v>1.40109551486569</v>
      </c>
      <c r="V60" s="51" t="n">
        <v>1.41676538516464</v>
      </c>
      <c r="W60" s="51" t="n">
        <v>1.29831435124646</v>
      </c>
      <c r="X60" s="51" t="n">
        <v>1.40084735219928</v>
      </c>
      <c r="Y60" s="51" t="n">
        <v>-0.0776012776163952</v>
      </c>
      <c r="Z60" s="51" t="n">
        <v>-0.623093547187267</v>
      </c>
      <c r="AA60" s="51" t="n">
        <v>-0.995600183061384</v>
      </c>
      <c r="AB60" s="51" t="n">
        <v>-1.0264517040453</v>
      </c>
      <c r="AC60" s="14"/>
    </row>
    <row r="61" customFormat="false" ht="9.75" hidden="false" customHeight="true" outlineLevel="0" collapsed="false">
      <c r="A61" s="15"/>
      <c r="B61" s="16" t="s">
        <v>131</v>
      </c>
      <c r="C61" s="17"/>
      <c r="D61" s="18" t="s">
        <v>149</v>
      </c>
      <c r="E61" s="51" t="n">
        <v>1.6557370322724</v>
      </c>
      <c r="F61" s="51" t="n">
        <v>1.52706977509851</v>
      </c>
      <c r="G61" s="51" t="n">
        <v>1.65330294209815</v>
      </c>
      <c r="H61" s="51" t="n">
        <v>1.88008757433657</v>
      </c>
      <c r="I61" s="51" t="n">
        <v>1.94143699305711</v>
      </c>
      <c r="J61" s="51" t="n">
        <v>0.963491577109224</v>
      </c>
      <c r="K61" s="51" t="n">
        <v>0.654310315827033</v>
      </c>
      <c r="L61" s="51" t="n">
        <v>0.581905210990598</v>
      </c>
      <c r="M61" s="51" t="n">
        <v>0.621952540903664</v>
      </c>
      <c r="N61" s="51" t="n">
        <v>0.901964162646451</v>
      </c>
      <c r="O61" s="51" t="n">
        <v>0.299745859907063</v>
      </c>
      <c r="P61" s="51" t="n">
        <v>0.65274586678224</v>
      </c>
      <c r="Q61" s="51" t="n">
        <v>1.2070286319567</v>
      </c>
      <c r="R61" s="51" t="n">
        <v>1.09521428680854</v>
      </c>
      <c r="S61" s="51" t="n">
        <v>1.70602716363342</v>
      </c>
      <c r="T61" s="51" t="n">
        <v>1.94295938809206</v>
      </c>
      <c r="U61" s="51" t="n">
        <v>1.1230020773944</v>
      </c>
      <c r="V61" s="51" t="n">
        <v>1.04299496437616</v>
      </c>
      <c r="W61" s="51" t="n">
        <v>0.976443257645656</v>
      </c>
      <c r="X61" s="51" t="n">
        <v>1.63871197882359</v>
      </c>
      <c r="Y61" s="51" t="n">
        <v>1.50668451484606</v>
      </c>
      <c r="Z61" s="51" t="n">
        <v>0.0441869783221591</v>
      </c>
      <c r="AA61" s="51" t="n">
        <v>0.112789225135529</v>
      </c>
      <c r="AB61" s="51" t="n">
        <v>-0.760344915684101</v>
      </c>
      <c r="AC61" s="14"/>
    </row>
    <row r="62" customFormat="false" ht="9.75" hidden="false" customHeight="true" outlineLevel="0" collapsed="false">
      <c r="A62" s="15"/>
      <c r="B62" s="16" t="s">
        <v>132</v>
      </c>
      <c r="C62" s="17"/>
      <c r="D62" s="18" t="s">
        <v>149</v>
      </c>
      <c r="E62" s="51" t="n">
        <v>1.72209541639452</v>
      </c>
      <c r="F62" s="51" t="n">
        <v>3.96763739889659</v>
      </c>
      <c r="G62" s="51" t="n">
        <v>0.736757817448137</v>
      </c>
      <c r="H62" s="51" t="n">
        <v>2.62019180572113</v>
      </c>
      <c r="I62" s="51" t="n">
        <v>2.4160467279756</v>
      </c>
      <c r="J62" s="51" t="n">
        <v>1.24721972002723</v>
      </c>
      <c r="K62" s="51" t="n">
        <v>1.08497417947029</v>
      </c>
      <c r="L62" s="51" t="n">
        <v>2.20059316374042</v>
      </c>
      <c r="M62" s="51" t="n">
        <v>0.41641193232438</v>
      </c>
      <c r="N62" s="51" t="n">
        <v>1.36265436318959</v>
      </c>
      <c r="O62" s="51" t="n">
        <v>0.771564962804177</v>
      </c>
      <c r="P62" s="51" t="n">
        <v>0.712051736830134</v>
      </c>
      <c r="Q62" s="51" t="n">
        <v>1.46830084367187</v>
      </c>
      <c r="R62" s="51" t="n">
        <v>1.56937992444142</v>
      </c>
      <c r="S62" s="51" t="n">
        <v>1.79701884815006</v>
      </c>
      <c r="T62" s="51" t="n">
        <v>2.89634764935498</v>
      </c>
      <c r="U62" s="51" t="n">
        <v>1.84863842421738</v>
      </c>
      <c r="V62" s="51" t="n">
        <v>1.84355271022791</v>
      </c>
      <c r="W62" s="51" t="n">
        <v>1.18888965446087</v>
      </c>
      <c r="X62" s="51" t="n">
        <v>1.1316315993174</v>
      </c>
      <c r="Y62" s="51" t="n">
        <v>0.770998416872558</v>
      </c>
      <c r="Z62" s="51" t="n">
        <v>0.904735668426525</v>
      </c>
      <c r="AA62" s="51" t="n">
        <v>0.0553742436003546</v>
      </c>
      <c r="AB62" s="51" t="n">
        <v>0.0983771878765936</v>
      </c>
      <c r="AC62" s="14"/>
    </row>
    <row r="63" customFormat="false" ht="9.75" hidden="false" customHeight="true" outlineLevel="0" collapsed="false">
      <c r="A63" s="41" t="s">
        <v>133</v>
      </c>
      <c r="B63" s="22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42"/>
    </row>
    <row r="64" customFormat="false" ht="9.75" hidden="false" customHeight="true" outlineLevel="0" collapsed="false">
      <c r="A64" s="15"/>
      <c r="B64" s="16" t="s">
        <v>134</v>
      </c>
      <c r="C64" s="17"/>
      <c r="D64" s="18" t="s">
        <v>149</v>
      </c>
      <c r="E64" s="57" t="n">
        <v>2.62087101760871</v>
      </c>
      <c r="F64" s="57" t="n">
        <v>2.26516297091494</v>
      </c>
      <c r="G64" s="57" t="n">
        <v>2.15968093912258</v>
      </c>
      <c r="H64" s="57" t="n">
        <v>2.38324985268122</v>
      </c>
      <c r="I64" s="57" t="n">
        <v>2.5533200715131</v>
      </c>
      <c r="J64" s="57" t="n">
        <v>2.77597522177284</v>
      </c>
      <c r="K64" s="57" t="n">
        <v>2.46447988587148</v>
      </c>
      <c r="L64" s="57" t="n">
        <v>2.18720022383287</v>
      </c>
      <c r="M64" s="57" t="n">
        <v>2.08171374276583</v>
      </c>
      <c r="N64" s="57" t="n">
        <v>2.36559517461372</v>
      </c>
      <c r="O64" s="57" t="n">
        <v>-1.86408929911053</v>
      </c>
      <c r="P64" s="57" t="n">
        <v>2.7879005560862</v>
      </c>
      <c r="Q64" s="57" t="n">
        <v>2.82963876918984</v>
      </c>
      <c r="R64" s="57" t="n">
        <v>2.80740742968324</v>
      </c>
      <c r="S64" s="57" t="n">
        <v>2.7327918939118</v>
      </c>
      <c r="T64" s="57" t="n">
        <v>2.31927427827874</v>
      </c>
      <c r="U64" s="57" t="n">
        <v>1.88156820075997</v>
      </c>
      <c r="V64" s="57" t="n">
        <v>1.50758229632137</v>
      </c>
      <c r="W64" s="57" t="n">
        <v>1.20871122376629</v>
      </c>
      <c r="X64" s="57" t="n">
        <v>1.41361639337725</v>
      </c>
      <c r="Y64" s="57" t="n">
        <v>1.3231282663664</v>
      </c>
      <c r="Z64" s="57" t="n">
        <v>1.20869411099598</v>
      </c>
      <c r="AA64" s="57" t="n">
        <v>0.842232010696307</v>
      </c>
      <c r="AB64" s="57" t="n">
        <v>0.670034160841155</v>
      </c>
      <c r="AC64" s="14"/>
    </row>
    <row r="65" customFormat="false" ht="9.75" hidden="false" customHeight="true" outlineLevel="0" collapsed="false">
      <c r="A65" s="15"/>
      <c r="B65" s="16" t="s">
        <v>135</v>
      </c>
      <c r="C65" s="17"/>
      <c r="D65" s="18" t="s">
        <v>149</v>
      </c>
      <c r="E65" s="18" t="s">
        <v>149</v>
      </c>
      <c r="F65" s="18" t="s">
        <v>149</v>
      </c>
      <c r="G65" s="18" t="s">
        <v>149</v>
      </c>
      <c r="H65" s="18" t="s">
        <v>149</v>
      </c>
      <c r="I65" s="18" t="s">
        <v>149</v>
      </c>
      <c r="J65" s="18" t="s">
        <v>149</v>
      </c>
      <c r="K65" s="18" t="s">
        <v>149</v>
      </c>
      <c r="L65" s="18" t="s">
        <v>149</v>
      </c>
      <c r="M65" s="18" t="s">
        <v>149</v>
      </c>
      <c r="N65" s="18" t="s">
        <v>149</v>
      </c>
      <c r="O65" s="18" t="s">
        <v>149</v>
      </c>
      <c r="P65" s="18" t="s">
        <v>149</v>
      </c>
      <c r="Q65" s="18" t="s">
        <v>149</v>
      </c>
      <c r="R65" s="18" t="s">
        <v>149</v>
      </c>
      <c r="S65" s="57" t="n">
        <v>2.69797632487843</v>
      </c>
      <c r="T65" s="57" t="n">
        <v>2.45230857068448</v>
      </c>
      <c r="U65" s="57" t="n">
        <v>2.43760555909964</v>
      </c>
      <c r="V65" s="57" t="n">
        <v>2.43328624875925</v>
      </c>
      <c r="W65" s="57" t="n">
        <v>2.29209274589917</v>
      </c>
      <c r="X65" s="57" t="n">
        <v>2.15533927522304</v>
      </c>
      <c r="Y65" s="57" t="n">
        <v>2.11833520208111</v>
      </c>
      <c r="Z65" s="57" t="n">
        <v>2.02178516076926</v>
      </c>
      <c r="AA65" s="57" t="n">
        <v>2.15395873094666</v>
      </c>
      <c r="AB65" s="57" t="n">
        <v>-0.116873569188954</v>
      </c>
      <c r="AC65" s="14"/>
    </row>
    <row r="66" customFormat="false" ht="9.75" hidden="false" customHeight="true" outlineLevel="0" collapsed="false">
      <c r="A66" s="15"/>
      <c r="B66" s="16" t="s">
        <v>136</v>
      </c>
      <c r="C66" s="17"/>
      <c r="D66" s="18" t="s">
        <v>149</v>
      </c>
      <c r="E66" s="57" t="n">
        <v>5.28952708834028</v>
      </c>
      <c r="F66" s="57" t="n">
        <v>2.45339489890257</v>
      </c>
      <c r="G66" s="57" t="n">
        <v>2.71736359650465</v>
      </c>
      <c r="H66" s="57" t="n">
        <v>10.6623121364331</v>
      </c>
      <c r="I66" s="57" t="n">
        <v>5.01260327057113</v>
      </c>
      <c r="J66" s="57" t="n">
        <v>9.64789394107648</v>
      </c>
      <c r="K66" s="57" t="n">
        <v>2.72511617580038</v>
      </c>
      <c r="L66" s="57" t="n">
        <v>2.8640333081803</v>
      </c>
      <c r="M66" s="57" t="n">
        <v>2.01273998053615</v>
      </c>
      <c r="N66" s="57" t="n">
        <v>1.10720841825305</v>
      </c>
      <c r="O66" s="57" t="n">
        <v>3.62013752877097</v>
      </c>
      <c r="P66" s="57" t="n">
        <v>2.89523152539451</v>
      </c>
      <c r="Q66" s="57" t="n">
        <v>3.4630714101348</v>
      </c>
      <c r="R66" s="57" t="n">
        <v>3.213024461364</v>
      </c>
      <c r="S66" s="57" t="n">
        <v>2.5473448285604</v>
      </c>
      <c r="T66" s="57" t="n">
        <v>2.42376378251635</v>
      </c>
      <c r="U66" s="57" t="n">
        <v>2.97698744769875</v>
      </c>
      <c r="V66" s="57" t="n">
        <v>2.07771628245797</v>
      </c>
      <c r="W66" s="57" t="n">
        <v>1.59644035027864</v>
      </c>
      <c r="X66" s="57" t="n">
        <v>2.36920536751228</v>
      </c>
      <c r="Y66" s="57" t="n">
        <v>0.902403219236689</v>
      </c>
      <c r="Z66" s="57" t="n">
        <v>2.7713206647485</v>
      </c>
      <c r="AA66" s="57" t="n">
        <v>1.955548056974</v>
      </c>
      <c r="AB66" s="57" t="n">
        <v>1.6579228388438</v>
      </c>
      <c r="AC66" s="14"/>
    </row>
    <row r="67" customFormat="false" ht="9.75" hidden="false" customHeight="true" outlineLevel="0" collapsed="false">
      <c r="A67" s="15"/>
      <c r="B67" s="16" t="s">
        <v>137</v>
      </c>
      <c r="C67" s="17"/>
      <c r="D67" s="18" t="s">
        <v>149</v>
      </c>
      <c r="E67" s="57" t="n">
        <v>1.13556595327471</v>
      </c>
      <c r="F67" s="57" t="n">
        <v>0.837674174102403</v>
      </c>
      <c r="G67" s="57" t="n">
        <v>0.817400566899565</v>
      </c>
      <c r="H67" s="57" t="n">
        <v>0.690567541310941</v>
      </c>
      <c r="I67" s="57" t="n">
        <v>0.18518559687341</v>
      </c>
      <c r="J67" s="57" t="n">
        <v>2.01974028740581</v>
      </c>
      <c r="K67" s="57" t="n">
        <v>2.22967064995628</v>
      </c>
      <c r="L67" s="57" t="n">
        <v>2.32252848373953</v>
      </c>
      <c r="M67" s="57" t="n">
        <v>2.25671160128171</v>
      </c>
      <c r="N67" s="57" t="n">
        <v>2.53246409936271</v>
      </c>
      <c r="O67" s="57" t="n">
        <v>2.70770365786905</v>
      </c>
      <c r="P67" s="57" t="n">
        <v>3.19764579121457</v>
      </c>
      <c r="Q67" s="57" t="n">
        <v>2.98218138204219</v>
      </c>
      <c r="R67" s="57" t="n">
        <v>2.73066377895958</v>
      </c>
      <c r="S67" s="57" t="n">
        <v>3.02577961401325</v>
      </c>
      <c r="T67" s="57" t="n">
        <v>1.45094727011789</v>
      </c>
      <c r="U67" s="57" t="n">
        <v>1.0623248636136</v>
      </c>
      <c r="V67" s="57" t="n">
        <v>0.757141948208954</v>
      </c>
      <c r="W67" s="57" t="n">
        <v>0.515647226173542</v>
      </c>
      <c r="X67" s="57" t="n">
        <v>0.292624377759879</v>
      </c>
      <c r="Y67" s="57" t="n">
        <v>-2.20575266096424</v>
      </c>
      <c r="Z67" s="57" t="n">
        <v>-0.902471091932711</v>
      </c>
      <c r="AA67" s="57" t="n">
        <v>0.355328913125575</v>
      </c>
      <c r="AB67" s="57" t="n">
        <v>-1.63509860253053</v>
      </c>
      <c r="AC67" s="14"/>
    </row>
    <row r="68" customFormat="false" ht="9.75" hidden="false" customHeight="true" outlineLevel="0" collapsed="false">
      <c r="A68" s="15"/>
      <c r="B68" s="16" t="s">
        <v>138</v>
      </c>
      <c r="C68" s="17"/>
      <c r="D68" s="18" t="s">
        <v>149</v>
      </c>
      <c r="E68" s="57" t="n">
        <v>1.1415992193871</v>
      </c>
      <c r="F68" s="57" t="n">
        <v>1.31243626574597</v>
      </c>
      <c r="G68" s="57" t="n">
        <v>1.24023133810658</v>
      </c>
      <c r="H68" s="57" t="n">
        <v>1.55592553077409</v>
      </c>
      <c r="I68" s="57" t="n">
        <v>0.802061754191286</v>
      </c>
      <c r="J68" s="57" t="n">
        <v>2.61039470623849</v>
      </c>
      <c r="K68" s="57" t="n">
        <v>3.04750649514691</v>
      </c>
      <c r="L68" s="57" t="n">
        <v>3.13956651397713</v>
      </c>
      <c r="M68" s="57" t="n">
        <v>3.09495532294707</v>
      </c>
      <c r="N68" s="57" t="n">
        <v>3.22083467561099</v>
      </c>
      <c r="O68" s="57" t="n">
        <v>2.28968802780702</v>
      </c>
      <c r="P68" s="57" t="n">
        <v>3.32299105089705</v>
      </c>
      <c r="Q68" s="57" t="n">
        <v>2.94434613310753</v>
      </c>
      <c r="R68" s="57" t="n">
        <v>3.27852716568262</v>
      </c>
      <c r="S68" s="57" t="n">
        <v>1.88716236730571</v>
      </c>
      <c r="T68" s="57" t="n">
        <v>2.34616155542193</v>
      </c>
      <c r="U68" s="57" t="n">
        <v>2.06826542369673</v>
      </c>
      <c r="V68" s="57" t="n">
        <v>1.05724539285971</v>
      </c>
      <c r="W68" s="57" t="n">
        <v>0.356449604975097</v>
      </c>
      <c r="X68" s="57" t="n">
        <v>0.0559388872386677</v>
      </c>
      <c r="Y68" s="57" t="n">
        <v>0.55970643145551</v>
      </c>
      <c r="Z68" s="57" t="n">
        <v>0.942506891576286</v>
      </c>
      <c r="AA68" s="57" t="n">
        <v>0.0430931974221096</v>
      </c>
      <c r="AB68" s="57" t="n">
        <v>-0.398099005869696</v>
      </c>
      <c r="AC68" s="14"/>
    </row>
    <row r="69" customFormat="false" ht="9.75" hidden="false" customHeight="true" outlineLevel="0" collapsed="false">
      <c r="A69" s="15"/>
      <c r="B69" s="16" t="s">
        <v>139</v>
      </c>
      <c r="C69" s="17"/>
      <c r="D69" s="18" t="s">
        <v>149</v>
      </c>
      <c r="E69" s="57" t="n">
        <v>-1.22361127491449</v>
      </c>
      <c r="F69" s="57" t="n">
        <v>-0.164952895630634</v>
      </c>
      <c r="G69" s="57" t="n">
        <v>0.764638895966471</v>
      </c>
      <c r="H69" s="57" t="n">
        <v>1.35357241457605</v>
      </c>
      <c r="I69" s="57" t="n">
        <v>0.334764888127424</v>
      </c>
      <c r="J69" s="57" t="n">
        <v>2.6728626233102</v>
      </c>
      <c r="K69" s="57" t="n">
        <v>1.59342662094957</v>
      </c>
      <c r="L69" s="57" t="n">
        <v>0.581960324535615</v>
      </c>
      <c r="M69" s="57" t="n">
        <v>0.0694069934196477</v>
      </c>
      <c r="N69" s="57" t="n">
        <v>2.49208535730685</v>
      </c>
      <c r="O69" s="57" t="n">
        <v>2.02368769777081</v>
      </c>
      <c r="P69" s="57" t="n">
        <v>0.637993734464715</v>
      </c>
      <c r="Q69" s="57" t="n">
        <v>-0.234243130590556</v>
      </c>
      <c r="R69" s="57" t="n">
        <v>2.44909938424354</v>
      </c>
      <c r="S69" s="57" t="n">
        <v>4.72864045548454</v>
      </c>
      <c r="T69" s="57" t="n">
        <v>3.93040269464289</v>
      </c>
      <c r="U69" s="57" t="n">
        <v>1.1254464009248</v>
      </c>
      <c r="V69" s="57" t="n">
        <v>0.241384659979332</v>
      </c>
      <c r="W69" s="57" t="n">
        <v>-0.354739550507105</v>
      </c>
      <c r="X69" s="57" t="n">
        <v>-1.94483188490209</v>
      </c>
      <c r="Y69" s="57" t="n">
        <v>-0.859826679949819</v>
      </c>
      <c r="Z69" s="57" t="n">
        <v>-0.672405112254964</v>
      </c>
      <c r="AA69" s="57" t="n">
        <v>1.67763004728224</v>
      </c>
      <c r="AB69" s="57" t="n">
        <v>-0.414543039933719</v>
      </c>
      <c r="AC69" s="14"/>
    </row>
    <row r="70" customFormat="false" ht="9.75" hidden="false" customHeight="true" outlineLevel="0" collapsed="false">
      <c r="A70" s="15"/>
      <c r="B70" s="16" t="s">
        <v>140</v>
      </c>
      <c r="C70" s="17"/>
      <c r="D70" s="18" t="s">
        <v>149</v>
      </c>
      <c r="E70" s="57" t="n">
        <v>0.347884993974247</v>
      </c>
      <c r="F70" s="57" t="n">
        <v>0.198981409131505</v>
      </c>
      <c r="G70" s="57" t="n">
        <v>0.0165643646542435</v>
      </c>
      <c r="H70" s="57" t="n">
        <v>0.569608122265692</v>
      </c>
      <c r="I70" s="57" t="n">
        <v>0.658157676594229</v>
      </c>
      <c r="J70" s="57" t="n">
        <v>1.10918098179245</v>
      </c>
      <c r="K70" s="57" t="n">
        <v>0.839395024716438</v>
      </c>
      <c r="L70" s="57" t="n">
        <v>0.925618761899273</v>
      </c>
      <c r="M70" s="57" t="n">
        <v>0.794762321584884</v>
      </c>
      <c r="N70" s="57" t="n">
        <v>1.44495506336855</v>
      </c>
      <c r="O70" s="57" t="n">
        <v>0.752631064026048</v>
      </c>
      <c r="P70" s="57" t="n">
        <v>0.923357031385464</v>
      </c>
      <c r="Q70" s="57" t="n">
        <v>1.26420686396634</v>
      </c>
      <c r="R70" s="57" t="n">
        <v>1.20023821521829</v>
      </c>
      <c r="S70" s="57" t="n">
        <v>1.38886793180397</v>
      </c>
      <c r="T70" s="57" t="n">
        <v>0.54982215526978</v>
      </c>
      <c r="U70" s="57" t="n">
        <v>0.671637618284862</v>
      </c>
      <c r="V70" s="57" t="n">
        <v>0.785755125377776</v>
      </c>
      <c r="W70" s="57" t="n">
        <v>0.550927126556019</v>
      </c>
      <c r="X70" s="57" t="n">
        <v>0.365272366484561</v>
      </c>
      <c r="Y70" s="57" t="n">
        <v>0.373258381851031</v>
      </c>
      <c r="Z70" s="57" t="n">
        <v>0.26738181835637</v>
      </c>
      <c r="AA70" s="57" t="n">
        <v>0.770004149245153</v>
      </c>
      <c r="AB70" s="57" t="n">
        <v>0.604961635613549</v>
      </c>
      <c r="AC70" s="14"/>
    </row>
    <row r="71" customFormat="false" ht="9.75" hidden="false" customHeight="true" outlineLevel="0" collapsed="false">
      <c r="A71" s="15"/>
      <c r="B71" s="16" t="s">
        <v>141</v>
      </c>
      <c r="C71" s="17"/>
      <c r="D71" s="18" t="s">
        <v>149</v>
      </c>
      <c r="E71" s="57" t="n">
        <v>-1.24511601660835</v>
      </c>
      <c r="F71" s="57" t="n">
        <v>-1.18269825901774</v>
      </c>
      <c r="G71" s="57" t="n">
        <v>-1.13714668721721</v>
      </c>
      <c r="H71" s="57" t="n">
        <v>-1.01346849067021</v>
      </c>
      <c r="I71" s="57" t="n">
        <v>-1.02384483547107</v>
      </c>
      <c r="J71" s="57" t="n">
        <v>1.17898914177017</v>
      </c>
      <c r="K71" s="57" t="n">
        <v>1.19064512928087</v>
      </c>
      <c r="L71" s="57" t="n">
        <v>1.70711801784513</v>
      </c>
      <c r="M71" s="57" t="n">
        <v>1.86673467610505</v>
      </c>
      <c r="N71" s="57" t="n">
        <v>1.79110462477279</v>
      </c>
      <c r="O71" s="57" t="n">
        <v>1.58361969931322</v>
      </c>
      <c r="P71" s="57" t="n">
        <v>1.51542889088361</v>
      </c>
      <c r="Q71" s="57" t="n">
        <v>1.14978190113951</v>
      </c>
      <c r="R71" s="57" t="n">
        <v>0.926795696616026</v>
      </c>
      <c r="S71" s="57" t="n">
        <v>0.738692861233446</v>
      </c>
      <c r="T71" s="57" t="n">
        <v>0.150086875034773</v>
      </c>
      <c r="U71" s="57" t="n">
        <v>0.149203011170911</v>
      </c>
      <c r="V71" s="57" t="n">
        <v>0.149544692338338</v>
      </c>
      <c r="W71" s="57" t="n">
        <v>0.147632021789093</v>
      </c>
      <c r="X71" s="57" t="n">
        <v>0.146664667403897</v>
      </c>
      <c r="Y71" s="57" t="n">
        <v>0.145514095215816</v>
      </c>
      <c r="Z71" s="57" t="n">
        <v>0.144555121568317</v>
      </c>
      <c r="AA71" s="57" t="n">
        <v>0.143506695268485</v>
      </c>
      <c r="AB71" s="57" t="n">
        <v>0.142835180500626</v>
      </c>
      <c r="AC71" s="14"/>
    </row>
    <row r="72" customFormat="false" ht="9.75" hidden="false" customHeight="true" outlineLevel="0" collapsed="false">
      <c r="A72" s="15"/>
      <c r="B72" s="16" t="s">
        <v>142</v>
      </c>
      <c r="C72" s="17"/>
      <c r="D72" s="18" t="s">
        <v>149</v>
      </c>
      <c r="E72" s="57" t="n">
        <v>-0.210462348711189</v>
      </c>
      <c r="F72" s="57" t="n">
        <v>-0.028418548380543</v>
      </c>
      <c r="G72" s="57" t="n">
        <v>-0.241220233260776</v>
      </c>
      <c r="H72" s="57" t="n">
        <v>-0.785250799905555</v>
      </c>
      <c r="I72" s="57" t="n">
        <v>-0.161657605908289</v>
      </c>
      <c r="J72" s="57" t="n">
        <v>1.59433035659247</v>
      </c>
      <c r="K72" s="57" t="n">
        <v>1.86278495452257</v>
      </c>
      <c r="L72" s="57" t="n">
        <v>2.00086968435222</v>
      </c>
      <c r="M72" s="57" t="n">
        <v>1.65560980167723</v>
      </c>
      <c r="N72" s="57" t="n">
        <v>0.571988824483498</v>
      </c>
      <c r="O72" s="57" t="n">
        <v>1.72677075399848</v>
      </c>
      <c r="P72" s="57" t="n">
        <v>2.37333627816699</v>
      </c>
      <c r="Q72" s="57" t="n">
        <v>2.50827773704678</v>
      </c>
      <c r="R72" s="57" t="n">
        <v>1.21569270941092</v>
      </c>
      <c r="S72" s="57" t="n">
        <v>1.87793840883619</v>
      </c>
      <c r="T72" s="57" t="n">
        <v>0.12436412570635</v>
      </c>
      <c r="U72" s="57" t="n">
        <v>-0.34827073903881</v>
      </c>
      <c r="V72" s="57" t="n">
        <v>-0.150127244107594</v>
      </c>
      <c r="W72" s="57" t="n">
        <v>-0.459566163985429</v>
      </c>
      <c r="X72" s="57" t="n">
        <v>0.219070659008509</v>
      </c>
      <c r="Y72" s="57" t="n">
        <v>1.19320485844617</v>
      </c>
      <c r="Z72" s="57" t="n">
        <v>0.645807069652577</v>
      </c>
      <c r="AA72" s="57" t="n">
        <v>0.636024046562028</v>
      </c>
      <c r="AB72" s="57" t="n">
        <v>-5.76512938939075</v>
      </c>
      <c r="AC72" s="14"/>
    </row>
    <row r="73" customFormat="false" ht="9.75" hidden="false" customHeight="true" outlineLevel="0" collapsed="false">
      <c r="A73" s="15"/>
      <c r="B73" s="16" t="s">
        <v>143</v>
      </c>
      <c r="C73" s="17"/>
      <c r="D73" s="18" t="s">
        <v>149</v>
      </c>
      <c r="E73" s="57" t="n">
        <v>1.15785975407113</v>
      </c>
      <c r="F73" s="57" t="n">
        <v>1.16484440706476</v>
      </c>
      <c r="G73" s="57" t="n">
        <v>1.09869268819887</v>
      </c>
      <c r="H73" s="57" t="n">
        <v>1.49303208862597</v>
      </c>
      <c r="I73" s="57" t="n">
        <v>1.6771700793263</v>
      </c>
      <c r="J73" s="57" t="n">
        <v>2.12662640851646</v>
      </c>
      <c r="K73" s="57" t="n">
        <v>1.70659449178889</v>
      </c>
      <c r="L73" s="57" t="n">
        <v>1.71775581735449</v>
      </c>
      <c r="M73" s="57" t="n">
        <v>1.60861131472451</v>
      </c>
      <c r="N73" s="57" t="n">
        <v>1.88469603622328</v>
      </c>
      <c r="O73" s="57" t="n">
        <v>1.05184311600554</v>
      </c>
      <c r="P73" s="57" t="n">
        <v>1.81458108500865</v>
      </c>
      <c r="Q73" s="57" t="n">
        <v>2.09336959480243</v>
      </c>
      <c r="R73" s="57" t="n">
        <v>2.37773726978541</v>
      </c>
      <c r="S73" s="57" t="n">
        <v>2.49527346173144</v>
      </c>
      <c r="T73" s="57" t="n">
        <v>2.35685854097855</v>
      </c>
      <c r="U73" s="57" t="n">
        <v>1.45480890119447</v>
      </c>
      <c r="V73" s="57" t="n">
        <v>1.49163182413106</v>
      </c>
      <c r="W73" s="57" t="n">
        <v>1.89166994945487</v>
      </c>
      <c r="X73" s="57" t="n">
        <v>1.26065371646639</v>
      </c>
      <c r="Y73" s="57" t="n">
        <v>1.26148509905156</v>
      </c>
      <c r="Z73" s="57" t="n">
        <v>-0.105799461248139</v>
      </c>
      <c r="AA73" s="57" t="n">
        <v>-0.369939157214745</v>
      </c>
      <c r="AB73" s="57" t="n">
        <v>-1.10187541230799</v>
      </c>
      <c r="AC73" s="14"/>
    </row>
    <row r="74" customFormat="false" ht="9.75" hidden="false" customHeight="true" outlineLevel="0" collapsed="false">
      <c r="A74" s="15"/>
      <c r="B74" s="16" t="s">
        <v>144</v>
      </c>
      <c r="C74" s="17"/>
      <c r="D74" s="18" t="s">
        <v>149</v>
      </c>
      <c r="E74" s="57" t="n">
        <v>-0.179964165261381</v>
      </c>
      <c r="F74" s="57" t="n">
        <v>-0.165506537112265</v>
      </c>
      <c r="G74" s="57" t="n">
        <v>-0.104968139393463</v>
      </c>
      <c r="H74" s="57" t="n">
        <v>0.0370553686612141</v>
      </c>
      <c r="I74" s="57" t="n">
        <v>0.121179088405171</v>
      </c>
      <c r="J74" s="57" t="n">
        <v>0.191854887939314</v>
      </c>
      <c r="K74" s="57" t="n">
        <v>-0.0266394469545332</v>
      </c>
      <c r="L74" s="57" t="n">
        <v>0.0065956795660469</v>
      </c>
      <c r="M74" s="57" t="n">
        <v>0.0517067173884982</v>
      </c>
      <c r="N74" s="57" t="n">
        <v>0.11285223476429</v>
      </c>
      <c r="O74" s="57" t="n">
        <v>0.471180057152637</v>
      </c>
      <c r="P74" s="57" t="n">
        <v>0.512223637783961</v>
      </c>
      <c r="Q74" s="57" t="n">
        <v>0.557601427125817</v>
      </c>
      <c r="R74" s="57" t="n">
        <v>0.594191396544304</v>
      </c>
      <c r="S74" s="57" t="n">
        <v>0.612596910717087</v>
      </c>
      <c r="T74" s="57" t="n">
        <v>0.81592279484309</v>
      </c>
      <c r="U74" s="57" t="n">
        <v>0.794576746810634</v>
      </c>
      <c r="V74" s="57" t="n">
        <v>0.742668512620327</v>
      </c>
      <c r="W74" s="57" t="n">
        <v>25.9039070009612</v>
      </c>
      <c r="X74" s="57" t="n">
        <v>-19.2836167492758</v>
      </c>
      <c r="Y74" s="57" t="n">
        <v>1.02886841716341</v>
      </c>
      <c r="Z74" s="57" t="n">
        <v>0.911358333516191</v>
      </c>
      <c r="AA74" s="57" t="n">
        <v>0.934294929873516</v>
      </c>
      <c r="AB74" s="57" t="n">
        <v>0.941684499786959</v>
      </c>
      <c r="AC74" s="14"/>
    </row>
    <row r="75" customFormat="false" ht="9.75" hidden="false" customHeight="true" outlineLevel="0" collapsed="false">
      <c r="A75" s="15"/>
      <c r="B75" s="16" t="s">
        <v>145</v>
      </c>
      <c r="C75" s="17"/>
      <c r="D75" s="18" t="s">
        <v>149</v>
      </c>
      <c r="E75" s="57" t="n">
        <v>1.97311755734842</v>
      </c>
      <c r="F75" s="57" t="n">
        <v>1.96748496683405</v>
      </c>
      <c r="G75" s="57" t="n">
        <v>1.80159640896645</v>
      </c>
      <c r="H75" s="57" t="n">
        <v>2.23055542422605</v>
      </c>
      <c r="I75" s="57" t="n">
        <v>2.21426015670447</v>
      </c>
      <c r="J75" s="57" t="n">
        <v>2.18581967642535</v>
      </c>
      <c r="K75" s="57" t="n">
        <v>1.80558500907686</v>
      </c>
      <c r="L75" s="57" t="n">
        <v>1.86741320465778</v>
      </c>
      <c r="M75" s="57" t="n">
        <v>1.7318361687928</v>
      </c>
      <c r="N75" s="57" t="n">
        <v>2.03345953181395</v>
      </c>
      <c r="O75" s="57" t="n">
        <v>1.8158516837976</v>
      </c>
      <c r="P75" s="57" t="n">
        <v>2.70475420989965</v>
      </c>
      <c r="Q75" s="57" t="n">
        <v>2.48653840978301</v>
      </c>
      <c r="R75" s="57" t="n">
        <v>2.39045595210202</v>
      </c>
      <c r="S75" s="57" t="n">
        <v>2.4897116905971</v>
      </c>
      <c r="T75" s="57" t="n">
        <v>2.12605821684446</v>
      </c>
      <c r="U75" s="57" t="n">
        <v>2.17283541073337</v>
      </c>
      <c r="V75" s="57" t="n">
        <v>2.20152413209145</v>
      </c>
      <c r="W75" s="57" t="n">
        <v>2.0378583174041</v>
      </c>
      <c r="X75" s="57" t="n">
        <v>1.87669267631694</v>
      </c>
      <c r="Y75" s="57" t="n">
        <v>1.84715720457291</v>
      </c>
      <c r="Z75" s="57" t="n">
        <v>1.72875287699259</v>
      </c>
      <c r="AA75" s="57" t="n">
        <v>1.93232666878949</v>
      </c>
      <c r="AB75" s="57" t="n">
        <v>1.83058761632304</v>
      </c>
      <c r="AC75" s="14"/>
    </row>
    <row r="76" customFormat="false" ht="3.6" hidden="false" customHeight="true" outlineLevel="0" collapsed="false">
      <c r="A76" s="45"/>
      <c r="B76" s="46"/>
      <c r="C76" s="47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8"/>
    </row>
    <row r="77" customFormat="false" ht="13.5" hidden="false" customHeight="false" outlineLevel="0" collapsed="false">
      <c r="D77" s="58"/>
    </row>
  </sheetData>
  <mergeCells count="2">
    <mergeCell ref="A4:C5"/>
    <mergeCell ref="A55:B55"/>
  </mergeCells>
  <printOptions headings="false" gridLines="false" gridLinesSet="true" horizontalCentered="false" verticalCentered="false"/>
  <pageMargins left="0.409722222222222" right="0.329861111111111" top="0.509722222222222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3:35:19Z</dcterms:created>
  <dc:creator> </dc:creator>
  <dc:description/>
  <dc:language>en-US</dc:language>
  <cp:lastModifiedBy> </cp:lastModifiedBy>
  <cp:lastPrinted>2008-12-24T05:33:14Z</cp:lastPrinted>
  <dcterms:modified xsi:type="dcterms:W3CDTF">2008-12-24T05:33:40Z</dcterms:modified>
  <cp:revision>0</cp:revision>
  <dc:subject/>
  <dc:title/>
</cp:coreProperties>
</file>