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額表" sheetId="1" state="visible" r:id="rId2"/>
    <sheet name="投入係数" sheetId="2" state="visible" r:id="rId3"/>
    <sheet name="逆行列" sheetId="3" state="visible" r:id="rId4"/>
    <sheet name="生産誘発額" sheetId="4" state="visible" r:id="rId5"/>
    <sheet name="生産誘発係数" sheetId="5" state="visible" r:id="rId6"/>
    <sheet name="生産誘発依存度" sheetId="6" state="visible" r:id="rId7"/>
    <sheet name="輸入誘発額" sheetId="7" state="visible" r:id="rId8"/>
    <sheet name="輸入誘発係数" sheetId="8" state="visible" r:id="rId9"/>
    <sheet name="輸入誘発依存度" sheetId="9" state="visible" r:id="rId10"/>
    <sheet name="付加価値誘発額" sheetId="10" state="visible" r:id="rId11"/>
    <sheet name="付加価値誘発係数" sheetId="11" state="visible" r:id="rId12"/>
    <sheet name="付加価値誘発依存度" sheetId="12" state="visible" r:id="rId13"/>
  </sheets>
  <definedNames>
    <definedName function="false" hidden="false" localSheetId="0" name="_xlnm.Print_Area" vbProcedure="false">取引額表!$A$1:$AK$39</definedName>
    <definedName function="false" hidden="false" localSheetId="0" name="_xlnm.Print_Titles" vbProcedure="false">取引額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9">
  <si>
    <t xml:space="preserve">第１表　取引額表　（生産者価格）　（名目）</t>
  </si>
  <si>
    <t xml:space="preserve">平成</t>
  </si>
  <si>
    <t xml:space="preserve">暦年</t>
  </si>
  <si>
    <t xml:space="preserve">確報</t>
  </si>
  <si>
    <t xml:space="preserve">０１　</t>
  </si>
  <si>
    <t xml:space="preserve">０２　</t>
  </si>
  <si>
    <t xml:space="preserve">０３　</t>
  </si>
  <si>
    <t xml:space="preserve">０４　</t>
  </si>
  <si>
    <t xml:space="preserve">０５　</t>
  </si>
  <si>
    <t xml:space="preserve">０６　</t>
  </si>
  <si>
    <t xml:space="preserve">０７　</t>
  </si>
  <si>
    <t xml:space="preserve">０８　</t>
  </si>
  <si>
    <t xml:space="preserve">０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　</t>
  </si>
  <si>
    <t xml:space="preserve">３６　</t>
  </si>
  <si>
    <t xml:space="preserve">農林水産業</t>
  </si>
  <si>
    <t xml:space="preserve">鉱　　　業</t>
  </si>
  <si>
    <t xml:space="preserve">食　料　品</t>
  </si>
  <si>
    <t xml:space="preserve">繊　　　維</t>
  </si>
  <si>
    <t xml:space="preserve">パルプ・紙</t>
  </si>
  <si>
    <t xml:space="preserve">化　　　学</t>
  </si>
  <si>
    <t xml:space="preserve">石油・石炭製品</t>
  </si>
  <si>
    <t xml:space="preserve">窯業・土石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建　設　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－ビス業</t>
  </si>
  <si>
    <t xml:space="preserve">政府サービス</t>
  </si>
  <si>
    <t xml:space="preserve">非営利サービス</t>
  </si>
  <si>
    <t xml:space="preserve">内生部門計</t>
  </si>
  <si>
    <t xml:space="preserve">政府集合消費</t>
  </si>
  <si>
    <t xml:space="preserve">家計消費</t>
  </si>
  <si>
    <t xml:space="preserve">非営利消費</t>
  </si>
  <si>
    <t xml:space="preserve">政府個別消費</t>
  </si>
  <si>
    <t xml:space="preserve">在庫純増</t>
  </si>
  <si>
    <t xml:space="preserve">資本形成・公的</t>
  </si>
  <si>
    <t xml:space="preserve">資本形成・民間</t>
  </si>
  <si>
    <t xml:space="preserve">輸出</t>
  </si>
  <si>
    <t xml:space="preserve">輸入</t>
  </si>
  <si>
    <t xml:space="preserve">国内総支出</t>
  </si>
  <si>
    <t xml:space="preserve">産出額</t>
  </si>
  <si>
    <t xml:space="preserve">０１　農林水産業　　　　　　　　　　</t>
  </si>
  <si>
    <t xml:space="preserve">０２　鉱　　　業　　　　　　　　　　</t>
  </si>
  <si>
    <t xml:space="preserve">０３　食　料　品　　　　　　　　　　</t>
  </si>
  <si>
    <t xml:space="preserve">０４　繊　　　維　　　　　　　　　　</t>
  </si>
  <si>
    <t xml:space="preserve">０５　パルプ・紙　　　　　　　　　　</t>
  </si>
  <si>
    <t xml:space="preserve">０６　化　　　学　　　　　　　　　　</t>
  </si>
  <si>
    <t xml:space="preserve">０７　石油・石炭製品　　　　　　　　</t>
  </si>
  <si>
    <t xml:space="preserve">０８　窯業・土石製品　　　　　　　　</t>
  </si>
  <si>
    <t xml:space="preserve">０９　一次金属　　　　　　　　　　　</t>
  </si>
  <si>
    <t xml:space="preserve">１０　金属製品　　　　　　　　　　　</t>
  </si>
  <si>
    <t xml:space="preserve">１１　一般機械　　　　　　　　　　　</t>
  </si>
  <si>
    <t xml:space="preserve">１２　電気機械　　　　　　　　　　　</t>
  </si>
  <si>
    <t xml:space="preserve">１３　輸送用機械　　　　　　　　　　　</t>
  </si>
  <si>
    <t xml:space="preserve">１４　精密機械　　　　　　　　　　　</t>
  </si>
  <si>
    <t xml:space="preserve">１５　その他の製造業　　　　　　　　</t>
  </si>
  <si>
    <t xml:space="preserve">１６　建　設　業　　　　　　　　　　</t>
  </si>
  <si>
    <t xml:space="preserve">１７　電気・ガス・水道業　　　　　　</t>
  </si>
  <si>
    <t xml:space="preserve">１８　卸売・小売業　　　　　　　　　</t>
  </si>
  <si>
    <t xml:space="preserve">１９　金融・保険業　　　　　　　　　</t>
  </si>
  <si>
    <t xml:space="preserve">２０　不動産業　　　　　　　　　　　</t>
  </si>
  <si>
    <t xml:space="preserve">２１　運輸・通信業　　　　　　　　　</t>
  </si>
  <si>
    <t xml:space="preserve">２２　サ－ビス業　　　　　　　　　　</t>
  </si>
  <si>
    <t xml:space="preserve">２３　政府サ－ビス　　　　　　　　　</t>
  </si>
  <si>
    <t xml:space="preserve">２４　非営利サ－ビス　　　　　　　　</t>
  </si>
  <si>
    <t xml:space="preserve">２５　内　生　部　門　計　　　　　　</t>
  </si>
  <si>
    <t xml:space="preserve">２６　固定資本減耗　　　　　　　　　</t>
  </si>
  <si>
    <t xml:space="preserve">２７　生産に課される税（注）</t>
  </si>
  <si>
    <t xml:space="preserve">２８　雇用者報酬　　　　　　　　　　</t>
  </si>
  <si>
    <t xml:space="preserve">２９　営業余剰・混合所得　　　　　　</t>
  </si>
  <si>
    <t xml:space="preserve">３０　付　加　価　値　計　　　　　　</t>
  </si>
  <si>
    <t xml:space="preserve">３１　産　　出　　額　　　　　　　　</t>
  </si>
  <si>
    <t xml:space="preserve">（注）ここにおける「生産に課される税」は「補助金」を控除したものである。</t>
  </si>
  <si>
    <t xml:space="preserve">第２表　投入係数表（名目）</t>
  </si>
  <si>
    <t xml:space="preserve">２７　生産に課される税（注）　　　</t>
  </si>
  <si>
    <t xml:space="preserve">第３表　逆行列表（名目）</t>
  </si>
  <si>
    <t xml:space="preserve">行和</t>
  </si>
  <si>
    <t xml:space="preserve">感応度係数</t>
  </si>
  <si>
    <t xml:space="preserve">　　　列和</t>
  </si>
  <si>
    <t xml:space="preserve">　　　影響力係数</t>
  </si>
  <si>
    <t xml:space="preserve">第４表　生産誘発額（名目）</t>
  </si>
  <si>
    <t xml:space="preserve">合　　計</t>
  </si>
  <si>
    <t xml:space="preserve">　　　合計</t>
  </si>
  <si>
    <t xml:space="preserve">第５表　生産誘発係数（名目）</t>
  </si>
  <si>
    <t xml:space="preserve">平　　均</t>
  </si>
  <si>
    <t xml:space="preserve">第６表　生産誘発依存度（名目）</t>
  </si>
  <si>
    <t xml:space="preserve">　　　平均</t>
  </si>
  <si>
    <t xml:space="preserve">第７表　輸入誘発額（名目）</t>
  </si>
  <si>
    <t xml:space="preserve">第８表　輸入誘発係数（名目）</t>
  </si>
  <si>
    <t xml:space="preserve">第９表　輸入誘発依存度（名目）</t>
  </si>
  <si>
    <t xml:space="preserve">第１０表　付加価値誘発額（名目）</t>
  </si>
  <si>
    <t xml:space="preserve">第１１表　付加価値誘発係数（名目）</t>
  </si>
  <si>
    <t xml:space="preserve">平　　　均</t>
  </si>
  <si>
    <t xml:space="preserve">第１２表　付加価値誘発依存度（名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0000_ 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ＭＳ 明朝"/>
      <family val="1"/>
    </font>
    <font>
      <b val="true"/>
      <sz val="12"/>
      <name val="Noto Sans"/>
      <family val="2"/>
    </font>
    <font>
      <sz val="12"/>
      <name val="ＭＳ 明朝"/>
      <family val="1"/>
    </font>
    <font>
      <b val="true"/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37" min="2" style="1" width="14.25"/>
    <col collapsed="false" customWidth="false" hidden="false" outlineLevel="0" max="257" min="38" style="1" width="15.62"/>
  </cols>
  <sheetData>
    <row r="1" s="3" customFormat="true" ht="16.9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17.45" hidden="false" customHeight="true" outlineLevel="0" collapsed="false">
      <c r="A3" s="2"/>
      <c r="B3" s="2" t="s">
        <v>1</v>
      </c>
      <c r="C3" s="2" t="n">
        <v>20</v>
      </c>
      <c r="D3" s="2" t="s">
        <v>2</v>
      </c>
      <c r="E3" s="2" t="n">
        <v>2008</v>
      </c>
      <c r="F3" s="2" t="s">
        <v>3</v>
      </c>
      <c r="G3" s="2"/>
      <c r="H3" s="2"/>
      <c r="I3" s="2"/>
    </row>
    <row r="5" s="8" customFormat="true" ht="12.7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7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6" t="s">
        <v>28</v>
      </c>
      <c r="AA5" s="6" t="s">
        <v>29</v>
      </c>
      <c r="AB5" s="7" t="s">
        <v>30</v>
      </c>
      <c r="AC5" s="6" t="s">
        <v>31</v>
      </c>
      <c r="AD5" s="6" t="s">
        <v>32</v>
      </c>
      <c r="AE5" s="6" t="s">
        <v>33</v>
      </c>
      <c r="AF5" s="6" t="s">
        <v>34</v>
      </c>
      <c r="AG5" s="6" t="s">
        <v>35</v>
      </c>
      <c r="AH5" s="6" t="s">
        <v>36</v>
      </c>
      <c r="AI5" s="6" t="s">
        <v>37</v>
      </c>
      <c r="AJ5" s="6" t="s">
        <v>38</v>
      </c>
      <c r="AK5" s="7" t="s">
        <v>39</v>
      </c>
    </row>
    <row r="6" s="14" customFormat="true" ht="16.9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0" t="s">
        <v>43</v>
      </c>
      <c r="F6" s="10" t="s">
        <v>44</v>
      </c>
      <c r="G6" s="10" t="s">
        <v>45</v>
      </c>
      <c r="H6" s="10" t="s">
        <v>46</v>
      </c>
      <c r="I6" s="10" t="s">
        <v>47</v>
      </c>
      <c r="J6" s="11" t="s">
        <v>48</v>
      </c>
      <c r="K6" s="10" t="s">
        <v>49</v>
      </c>
      <c r="L6" s="10" t="s">
        <v>50</v>
      </c>
      <c r="M6" s="10" t="s">
        <v>51</v>
      </c>
      <c r="N6" s="10" t="s">
        <v>52</v>
      </c>
      <c r="O6" s="10" t="s">
        <v>53</v>
      </c>
      <c r="P6" s="10" t="s">
        <v>54</v>
      </c>
      <c r="Q6" s="10" t="s">
        <v>55</v>
      </c>
      <c r="R6" s="10" t="s">
        <v>56</v>
      </c>
      <c r="S6" s="11" t="s">
        <v>57</v>
      </c>
      <c r="T6" s="10" t="s">
        <v>58</v>
      </c>
      <c r="U6" s="10" t="s">
        <v>59</v>
      </c>
      <c r="V6" s="10" t="s">
        <v>60</v>
      </c>
      <c r="W6" s="10" t="s">
        <v>61</v>
      </c>
      <c r="X6" s="10" t="s">
        <v>62</v>
      </c>
      <c r="Y6" s="10" t="s">
        <v>63</v>
      </c>
      <c r="Z6" s="12" t="s">
        <v>64</v>
      </c>
      <c r="AA6" s="12" t="s">
        <v>65</v>
      </c>
      <c r="AB6" s="13" t="s">
        <v>66</v>
      </c>
      <c r="AC6" s="12" t="s">
        <v>67</v>
      </c>
      <c r="AD6" s="12" t="s">
        <v>68</v>
      </c>
      <c r="AE6" s="12" t="s">
        <v>69</v>
      </c>
      <c r="AF6" s="12" t="s">
        <v>70</v>
      </c>
      <c r="AG6" s="12" t="s">
        <v>71</v>
      </c>
      <c r="AH6" s="12" t="s">
        <v>72</v>
      </c>
      <c r="AI6" s="12" t="s">
        <v>73</v>
      </c>
      <c r="AJ6" s="12" t="s">
        <v>74</v>
      </c>
      <c r="AK6" s="13" t="s">
        <v>75</v>
      </c>
    </row>
    <row r="7" customFormat="false" ht="15" hidden="false" customHeight="true" outlineLevel="0" collapsed="false">
      <c r="A7" s="15" t="s">
        <v>76</v>
      </c>
      <c r="B7" s="16" t="n">
        <v>1530541</v>
      </c>
      <c r="C7" s="17" t="n">
        <v>782</v>
      </c>
      <c r="D7" s="17" t="n">
        <v>7665953</v>
      </c>
      <c r="E7" s="17" t="n">
        <v>34625</v>
      </c>
      <c r="F7" s="17" t="n">
        <v>13242</v>
      </c>
      <c r="G7" s="17" t="n">
        <v>93961</v>
      </c>
      <c r="H7" s="17" t="n">
        <v>1048</v>
      </c>
      <c r="I7" s="17" t="n">
        <v>2270</v>
      </c>
      <c r="J7" s="18" t="n">
        <v>4863</v>
      </c>
      <c r="K7" s="19" t="n">
        <v>2889</v>
      </c>
      <c r="L7" s="17" t="n">
        <v>6222</v>
      </c>
      <c r="M7" s="17" t="n">
        <v>18222</v>
      </c>
      <c r="N7" s="17" t="n">
        <v>7443</v>
      </c>
      <c r="O7" s="17" t="n">
        <v>1721</v>
      </c>
      <c r="P7" s="17" t="n">
        <v>576214</v>
      </c>
      <c r="Q7" s="17" t="n">
        <v>133867</v>
      </c>
      <c r="R7" s="17" t="n">
        <v>4124</v>
      </c>
      <c r="S7" s="18" t="n">
        <v>20691</v>
      </c>
      <c r="T7" s="19" t="n">
        <v>11406</v>
      </c>
      <c r="U7" s="17" t="n">
        <v>923</v>
      </c>
      <c r="V7" s="17" t="n">
        <v>21215</v>
      </c>
      <c r="W7" s="17" t="n">
        <v>1381148</v>
      </c>
      <c r="X7" s="17" t="n">
        <v>81137</v>
      </c>
      <c r="Y7" s="17" t="n">
        <v>48022</v>
      </c>
      <c r="Z7" s="17" t="n">
        <v>11662529</v>
      </c>
      <c r="AA7" s="17" t="n">
        <v>0</v>
      </c>
      <c r="AB7" s="18" t="n">
        <v>3637969</v>
      </c>
      <c r="AC7" s="19" t="n">
        <v>0</v>
      </c>
      <c r="AD7" s="17" t="n">
        <v>0</v>
      </c>
      <c r="AE7" s="17" t="n">
        <v>603201</v>
      </c>
      <c r="AF7" s="17" t="n">
        <v>0</v>
      </c>
      <c r="AG7" s="17" t="n">
        <v>168212</v>
      </c>
      <c r="AH7" s="17" t="n">
        <v>82004</v>
      </c>
      <c r="AI7" s="17" t="n">
        <v>-3084090</v>
      </c>
      <c r="AJ7" s="17" t="n">
        <v>1407296</v>
      </c>
      <c r="AK7" s="18" t="n">
        <v>13069825</v>
      </c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customFormat="false" ht="15" hidden="false" customHeight="true" outlineLevel="0" collapsed="false">
      <c r="A8" s="21" t="s">
        <v>77</v>
      </c>
      <c r="B8" s="22" t="n">
        <v>245</v>
      </c>
      <c r="C8" s="23" t="n">
        <v>5431</v>
      </c>
      <c r="D8" s="23" t="n">
        <v>901</v>
      </c>
      <c r="E8" s="23" t="n">
        <v>245</v>
      </c>
      <c r="F8" s="23" t="n">
        <v>98155</v>
      </c>
      <c r="G8" s="23" t="n">
        <v>589136</v>
      </c>
      <c r="H8" s="23" t="n">
        <v>16969636</v>
      </c>
      <c r="I8" s="23" t="n">
        <v>563085</v>
      </c>
      <c r="J8" s="24" t="n">
        <v>3068649</v>
      </c>
      <c r="K8" s="25" t="n">
        <v>6126</v>
      </c>
      <c r="L8" s="23" t="n">
        <v>8266</v>
      </c>
      <c r="M8" s="23" t="n">
        <v>71998</v>
      </c>
      <c r="N8" s="23" t="n">
        <v>10534</v>
      </c>
      <c r="O8" s="23" t="n">
        <v>4148</v>
      </c>
      <c r="P8" s="23" t="n">
        <v>29080</v>
      </c>
      <c r="Q8" s="23" t="n">
        <v>480559</v>
      </c>
      <c r="R8" s="23" t="n">
        <v>7807446</v>
      </c>
      <c r="S8" s="24" t="n">
        <v>1855</v>
      </c>
      <c r="T8" s="25" t="n">
        <v>0</v>
      </c>
      <c r="U8" s="23" t="n">
        <v>0</v>
      </c>
      <c r="V8" s="23" t="n">
        <v>2441</v>
      </c>
      <c r="W8" s="23" t="n">
        <v>7864</v>
      </c>
      <c r="X8" s="23" t="n">
        <v>1907</v>
      </c>
      <c r="Y8" s="23" t="n">
        <v>1115</v>
      </c>
      <c r="Z8" s="23" t="n">
        <v>29728822</v>
      </c>
      <c r="AA8" s="23" t="n">
        <v>0</v>
      </c>
      <c r="AB8" s="24" t="n">
        <v>0</v>
      </c>
      <c r="AC8" s="25" t="n">
        <v>0</v>
      </c>
      <c r="AD8" s="23" t="n">
        <v>0</v>
      </c>
      <c r="AE8" s="23" t="n">
        <v>239274</v>
      </c>
      <c r="AF8" s="23" t="n">
        <v>0</v>
      </c>
      <c r="AG8" s="23" t="n">
        <v>-5813</v>
      </c>
      <c r="AH8" s="23" t="n">
        <v>50007</v>
      </c>
      <c r="AI8" s="23" t="n">
        <v>-29041091</v>
      </c>
      <c r="AJ8" s="23" t="n">
        <v>-28757623</v>
      </c>
      <c r="AK8" s="24" t="n">
        <v>971199</v>
      </c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</row>
    <row r="9" customFormat="false" ht="15" hidden="false" customHeight="true" outlineLevel="0" collapsed="false">
      <c r="A9" s="26" t="s">
        <v>78</v>
      </c>
      <c r="B9" s="22" t="n">
        <v>1246817</v>
      </c>
      <c r="C9" s="23" t="n">
        <v>3521</v>
      </c>
      <c r="D9" s="23" t="n">
        <v>5407755</v>
      </c>
      <c r="E9" s="23" t="n">
        <v>3847</v>
      </c>
      <c r="F9" s="23" t="n">
        <v>46614</v>
      </c>
      <c r="G9" s="23" t="n">
        <v>213456</v>
      </c>
      <c r="H9" s="23" t="n">
        <v>4415</v>
      </c>
      <c r="I9" s="23" t="n">
        <v>16274</v>
      </c>
      <c r="J9" s="24" t="n">
        <v>23818</v>
      </c>
      <c r="K9" s="25" t="n">
        <v>21420</v>
      </c>
      <c r="L9" s="23" t="n">
        <v>41977</v>
      </c>
      <c r="M9" s="23" t="n">
        <v>81483</v>
      </c>
      <c r="N9" s="23" t="n">
        <v>37078</v>
      </c>
      <c r="O9" s="23" t="n">
        <v>5941</v>
      </c>
      <c r="P9" s="23" t="n">
        <v>88090</v>
      </c>
      <c r="Q9" s="23" t="n">
        <v>68327</v>
      </c>
      <c r="R9" s="23" t="n">
        <v>27623</v>
      </c>
      <c r="S9" s="24" t="n">
        <v>132122</v>
      </c>
      <c r="T9" s="25" t="n">
        <v>92591</v>
      </c>
      <c r="U9" s="23" t="n">
        <v>10515</v>
      </c>
      <c r="V9" s="23" t="n">
        <v>149127</v>
      </c>
      <c r="W9" s="23" t="n">
        <v>6502083</v>
      </c>
      <c r="X9" s="23" t="n">
        <v>279451</v>
      </c>
      <c r="Y9" s="23" t="n">
        <v>121262</v>
      </c>
      <c r="Z9" s="23" t="n">
        <v>14625607</v>
      </c>
      <c r="AA9" s="23" t="n">
        <v>0</v>
      </c>
      <c r="AB9" s="24" t="n">
        <v>27314628</v>
      </c>
      <c r="AC9" s="25" t="n">
        <v>0</v>
      </c>
      <c r="AD9" s="23" t="n">
        <v>0</v>
      </c>
      <c r="AE9" s="23" t="n">
        <v>82667</v>
      </c>
      <c r="AF9" s="23" t="n">
        <v>0</v>
      </c>
      <c r="AG9" s="23" t="n">
        <v>0</v>
      </c>
      <c r="AH9" s="23" t="n">
        <v>329296</v>
      </c>
      <c r="AI9" s="23" t="n">
        <v>-5813594</v>
      </c>
      <c r="AJ9" s="23" t="n">
        <v>21912997</v>
      </c>
      <c r="AK9" s="24" t="n">
        <v>36538604</v>
      </c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</row>
    <row r="10" customFormat="false" ht="15" hidden="false" customHeight="true" outlineLevel="0" collapsed="false">
      <c r="A10" s="21" t="s">
        <v>79</v>
      </c>
      <c r="B10" s="22" t="n">
        <v>28021</v>
      </c>
      <c r="C10" s="23" t="n">
        <v>67</v>
      </c>
      <c r="D10" s="23" t="n">
        <v>3187</v>
      </c>
      <c r="E10" s="23" t="n">
        <v>410481</v>
      </c>
      <c r="F10" s="23" t="n">
        <v>48799</v>
      </c>
      <c r="G10" s="23" t="n">
        <v>9268</v>
      </c>
      <c r="H10" s="23" t="n">
        <v>92</v>
      </c>
      <c r="I10" s="23" t="n">
        <v>5925</v>
      </c>
      <c r="J10" s="24" t="n">
        <v>5739</v>
      </c>
      <c r="K10" s="25" t="n">
        <v>4138</v>
      </c>
      <c r="L10" s="23" t="n">
        <v>12022</v>
      </c>
      <c r="M10" s="23" t="n">
        <v>38584</v>
      </c>
      <c r="N10" s="23" t="n">
        <v>91773</v>
      </c>
      <c r="O10" s="23" t="n">
        <v>2143</v>
      </c>
      <c r="P10" s="23" t="n">
        <v>736436</v>
      </c>
      <c r="Q10" s="23" t="n">
        <v>58659</v>
      </c>
      <c r="R10" s="23" t="n">
        <v>1260</v>
      </c>
      <c r="S10" s="24" t="n">
        <v>25974</v>
      </c>
      <c r="T10" s="25" t="n">
        <v>3560</v>
      </c>
      <c r="U10" s="23" t="n">
        <v>389</v>
      </c>
      <c r="V10" s="23" t="n">
        <v>29880</v>
      </c>
      <c r="W10" s="23" t="n">
        <v>118082</v>
      </c>
      <c r="X10" s="23" t="n">
        <v>9311</v>
      </c>
      <c r="Y10" s="23" t="n">
        <v>5506</v>
      </c>
      <c r="Z10" s="23" t="n">
        <v>1649296</v>
      </c>
      <c r="AA10" s="23" t="n">
        <v>0</v>
      </c>
      <c r="AB10" s="24" t="n">
        <v>153492</v>
      </c>
      <c r="AC10" s="25" t="n">
        <v>0</v>
      </c>
      <c r="AD10" s="23" t="n">
        <v>0</v>
      </c>
      <c r="AE10" s="23" t="n">
        <v>-47674</v>
      </c>
      <c r="AF10" s="23" t="n">
        <v>492</v>
      </c>
      <c r="AG10" s="23" t="n">
        <v>129157</v>
      </c>
      <c r="AH10" s="23" t="n">
        <v>522328</v>
      </c>
      <c r="AI10" s="23" t="n">
        <v>-438052</v>
      </c>
      <c r="AJ10" s="23" t="n">
        <v>319743</v>
      </c>
      <c r="AK10" s="24" t="n">
        <v>1969039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</row>
    <row r="11" customFormat="false" ht="15" hidden="false" customHeight="true" outlineLevel="0" collapsed="false">
      <c r="A11" s="21" t="s">
        <v>80</v>
      </c>
      <c r="B11" s="22" t="n">
        <v>147933</v>
      </c>
      <c r="C11" s="23" t="n">
        <v>1263</v>
      </c>
      <c r="D11" s="23" t="n">
        <v>603180</v>
      </c>
      <c r="E11" s="23" t="n">
        <v>20460</v>
      </c>
      <c r="F11" s="23" t="n">
        <v>2338941</v>
      </c>
      <c r="G11" s="23" t="n">
        <v>421422</v>
      </c>
      <c r="H11" s="23" t="n">
        <v>2503</v>
      </c>
      <c r="I11" s="23" t="n">
        <v>117022</v>
      </c>
      <c r="J11" s="24" t="n">
        <v>31108</v>
      </c>
      <c r="K11" s="25" t="n">
        <v>52637</v>
      </c>
      <c r="L11" s="23" t="n">
        <v>77913</v>
      </c>
      <c r="M11" s="23" t="n">
        <v>297479</v>
      </c>
      <c r="N11" s="23" t="n">
        <v>57753</v>
      </c>
      <c r="O11" s="23" t="n">
        <v>27030</v>
      </c>
      <c r="P11" s="23" t="n">
        <v>1615167</v>
      </c>
      <c r="Q11" s="23" t="n">
        <v>218699</v>
      </c>
      <c r="R11" s="23" t="n">
        <v>20866</v>
      </c>
      <c r="S11" s="24" t="n">
        <v>660899</v>
      </c>
      <c r="T11" s="25" t="n">
        <v>144650</v>
      </c>
      <c r="U11" s="23" t="n">
        <v>21879</v>
      </c>
      <c r="V11" s="23" t="n">
        <v>264237</v>
      </c>
      <c r="W11" s="23" t="n">
        <v>687034</v>
      </c>
      <c r="X11" s="23" t="n">
        <v>52895</v>
      </c>
      <c r="Y11" s="23" t="n">
        <v>54933</v>
      </c>
      <c r="Z11" s="23" t="n">
        <v>7937903</v>
      </c>
      <c r="AA11" s="23" t="n">
        <v>0</v>
      </c>
      <c r="AB11" s="24" t="n">
        <v>367837</v>
      </c>
      <c r="AC11" s="25" t="n">
        <v>0</v>
      </c>
      <c r="AD11" s="23" t="n">
        <v>0</v>
      </c>
      <c r="AE11" s="23" t="n">
        <v>188736</v>
      </c>
      <c r="AF11" s="23" t="n">
        <v>0</v>
      </c>
      <c r="AG11" s="23" t="n">
        <v>0</v>
      </c>
      <c r="AH11" s="23" t="n">
        <v>298683</v>
      </c>
      <c r="AI11" s="23" t="n">
        <v>-491966</v>
      </c>
      <c r="AJ11" s="23" t="n">
        <v>363290</v>
      </c>
      <c r="AK11" s="24" t="n">
        <v>830119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</row>
    <row r="12" customFormat="false" ht="15" hidden="false" customHeight="true" outlineLevel="0" collapsed="false">
      <c r="A12" s="21" t="s">
        <v>81</v>
      </c>
      <c r="B12" s="22" t="n">
        <v>580913</v>
      </c>
      <c r="C12" s="23" t="n">
        <v>12474</v>
      </c>
      <c r="D12" s="23" t="n">
        <v>429050</v>
      </c>
      <c r="E12" s="23" t="n">
        <v>352516</v>
      </c>
      <c r="F12" s="23" t="n">
        <v>387044</v>
      </c>
      <c r="G12" s="23" t="n">
        <v>11396390</v>
      </c>
      <c r="H12" s="23" t="n">
        <v>139030</v>
      </c>
      <c r="I12" s="23" t="n">
        <v>209826</v>
      </c>
      <c r="J12" s="24" t="n">
        <v>378113</v>
      </c>
      <c r="K12" s="25" t="n">
        <v>137805</v>
      </c>
      <c r="L12" s="23" t="n">
        <v>308999</v>
      </c>
      <c r="M12" s="23" t="n">
        <v>770536</v>
      </c>
      <c r="N12" s="23" t="n">
        <v>785361</v>
      </c>
      <c r="O12" s="23" t="n">
        <v>69627</v>
      </c>
      <c r="P12" s="23" t="n">
        <v>4347939</v>
      </c>
      <c r="Q12" s="23" t="n">
        <v>366300</v>
      </c>
      <c r="R12" s="23" t="n">
        <v>92340</v>
      </c>
      <c r="S12" s="24" t="n">
        <v>70532</v>
      </c>
      <c r="T12" s="25" t="n">
        <v>40327</v>
      </c>
      <c r="U12" s="23" t="n">
        <v>6400</v>
      </c>
      <c r="V12" s="23" t="n">
        <v>83288</v>
      </c>
      <c r="W12" s="23" t="n">
        <v>7200403</v>
      </c>
      <c r="X12" s="23" t="n">
        <v>153132</v>
      </c>
      <c r="Y12" s="23" t="n">
        <v>67623</v>
      </c>
      <c r="Z12" s="23" t="n">
        <v>28385968</v>
      </c>
      <c r="AA12" s="23" t="n">
        <v>0</v>
      </c>
      <c r="AB12" s="24" t="n">
        <v>2823840</v>
      </c>
      <c r="AC12" s="25" t="n">
        <v>0</v>
      </c>
      <c r="AD12" s="23" t="n">
        <v>0</v>
      </c>
      <c r="AE12" s="23" t="n">
        <v>336586</v>
      </c>
      <c r="AF12" s="23" t="n">
        <v>0</v>
      </c>
      <c r="AG12" s="23" t="n">
        <v>0</v>
      </c>
      <c r="AH12" s="23" t="n">
        <v>5561075</v>
      </c>
      <c r="AI12" s="23" t="n">
        <v>-5353213</v>
      </c>
      <c r="AJ12" s="23" t="n">
        <v>3368288</v>
      </c>
      <c r="AK12" s="24" t="n">
        <v>31754256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</row>
    <row r="13" customFormat="false" ht="15" hidden="false" customHeight="true" outlineLevel="0" collapsed="false">
      <c r="A13" s="21" t="s">
        <v>82</v>
      </c>
      <c r="B13" s="22" t="n">
        <v>487239</v>
      </c>
      <c r="C13" s="23" t="n">
        <v>93277</v>
      </c>
      <c r="D13" s="23" t="n">
        <v>409580</v>
      </c>
      <c r="E13" s="23" t="n">
        <v>43346</v>
      </c>
      <c r="F13" s="23" t="n">
        <v>250138</v>
      </c>
      <c r="G13" s="23" t="n">
        <v>3578794</v>
      </c>
      <c r="H13" s="23" t="n">
        <v>1576536</v>
      </c>
      <c r="I13" s="23" t="n">
        <v>303257</v>
      </c>
      <c r="J13" s="24" t="n">
        <v>967239</v>
      </c>
      <c r="K13" s="25" t="n">
        <v>137152</v>
      </c>
      <c r="L13" s="23" t="n">
        <v>151807</v>
      </c>
      <c r="M13" s="23" t="n">
        <v>224463</v>
      </c>
      <c r="N13" s="23" t="n">
        <v>244275</v>
      </c>
      <c r="O13" s="23" t="n">
        <v>21628</v>
      </c>
      <c r="P13" s="23" t="n">
        <v>331265</v>
      </c>
      <c r="Q13" s="23" t="n">
        <v>2242043</v>
      </c>
      <c r="R13" s="23" t="n">
        <v>2473801</v>
      </c>
      <c r="S13" s="24" t="n">
        <v>2562408</v>
      </c>
      <c r="T13" s="25" t="n">
        <v>196841</v>
      </c>
      <c r="U13" s="23" t="n">
        <v>99382</v>
      </c>
      <c r="V13" s="23" t="n">
        <v>3513878</v>
      </c>
      <c r="W13" s="23" t="n">
        <v>2067624</v>
      </c>
      <c r="X13" s="23" t="n">
        <v>526878</v>
      </c>
      <c r="Y13" s="23" t="n">
        <v>78363</v>
      </c>
      <c r="Z13" s="23" t="n">
        <v>22581214</v>
      </c>
      <c r="AA13" s="23" t="n">
        <v>0</v>
      </c>
      <c r="AB13" s="24" t="n">
        <v>7290251</v>
      </c>
      <c r="AC13" s="25" t="n">
        <v>0</v>
      </c>
      <c r="AD13" s="23" t="n">
        <v>0</v>
      </c>
      <c r="AE13" s="23" t="n">
        <v>157017</v>
      </c>
      <c r="AF13" s="23" t="n">
        <v>0</v>
      </c>
      <c r="AG13" s="23" t="n">
        <v>0</v>
      </c>
      <c r="AH13" s="23" t="n">
        <v>1896671</v>
      </c>
      <c r="AI13" s="23" t="n">
        <v>-4858036</v>
      </c>
      <c r="AJ13" s="23" t="n">
        <v>4485903</v>
      </c>
      <c r="AK13" s="24" t="n">
        <v>27067117</v>
      </c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customFormat="false" ht="15" hidden="false" customHeight="true" outlineLevel="0" collapsed="false">
      <c r="A14" s="21" t="s">
        <v>83</v>
      </c>
      <c r="B14" s="22" t="n">
        <v>19372</v>
      </c>
      <c r="C14" s="23" t="n">
        <v>522</v>
      </c>
      <c r="D14" s="23" t="n">
        <v>149132</v>
      </c>
      <c r="E14" s="23" t="n">
        <v>1124</v>
      </c>
      <c r="F14" s="23" t="n">
        <v>14810</v>
      </c>
      <c r="G14" s="23" t="n">
        <v>186225</v>
      </c>
      <c r="H14" s="23" t="n">
        <v>8581</v>
      </c>
      <c r="I14" s="23" t="n">
        <v>653060</v>
      </c>
      <c r="J14" s="24" t="n">
        <v>345182</v>
      </c>
      <c r="K14" s="25" t="n">
        <v>51569</v>
      </c>
      <c r="L14" s="23" t="n">
        <v>206850</v>
      </c>
      <c r="M14" s="23" t="n">
        <v>542972</v>
      </c>
      <c r="N14" s="23" t="n">
        <v>437715</v>
      </c>
      <c r="O14" s="23" t="n">
        <v>67354</v>
      </c>
      <c r="P14" s="23" t="n">
        <v>160595</v>
      </c>
      <c r="Q14" s="23" t="n">
        <v>3615175</v>
      </c>
      <c r="R14" s="23" t="n">
        <v>11251</v>
      </c>
      <c r="S14" s="24" t="n">
        <v>37630</v>
      </c>
      <c r="T14" s="25" t="n">
        <v>4946</v>
      </c>
      <c r="U14" s="23" t="n">
        <v>3308</v>
      </c>
      <c r="V14" s="23" t="n">
        <v>24388</v>
      </c>
      <c r="W14" s="23" t="n">
        <v>310171</v>
      </c>
      <c r="X14" s="23" t="n">
        <v>52900</v>
      </c>
      <c r="Y14" s="23" t="n">
        <v>18962</v>
      </c>
      <c r="Z14" s="23" t="n">
        <v>6923794</v>
      </c>
      <c r="AA14" s="23" t="n">
        <v>0</v>
      </c>
      <c r="AB14" s="24" t="n">
        <v>256729</v>
      </c>
      <c r="AC14" s="25" t="n">
        <v>0</v>
      </c>
      <c r="AD14" s="23" t="n">
        <v>0</v>
      </c>
      <c r="AE14" s="23" t="n">
        <v>31956</v>
      </c>
      <c r="AF14" s="23" t="n">
        <v>0</v>
      </c>
      <c r="AG14" s="23" t="n">
        <v>0</v>
      </c>
      <c r="AH14" s="23" t="n">
        <v>894680</v>
      </c>
      <c r="AI14" s="23" t="n">
        <v>-652663</v>
      </c>
      <c r="AJ14" s="23" t="n">
        <v>530702</v>
      </c>
      <c r="AK14" s="24" t="n">
        <v>7454496</v>
      </c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customFormat="false" ht="15" hidden="false" customHeight="true" outlineLevel="0" collapsed="false">
      <c r="A15" s="21" t="s">
        <v>84</v>
      </c>
      <c r="B15" s="22" t="n">
        <v>1268</v>
      </c>
      <c r="C15" s="23" t="n">
        <v>1707</v>
      </c>
      <c r="D15" s="23" t="n">
        <v>55077</v>
      </c>
      <c r="E15" s="23" t="n">
        <v>348</v>
      </c>
      <c r="F15" s="23" t="n">
        <v>11905</v>
      </c>
      <c r="G15" s="23" t="n">
        <v>232896</v>
      </c>
      <c r="H15" s="23" t="n">
        <v>45760</v>
      </c>
      <c r="I15" s="23" t="n">
        <v>132637</v>
      </c>
      <c r="J15" s="24" t="n">
        <v>25255728</v>
      </c>
      <c r="K15" s="25" t="n">
        <v>3786092</v>
      </c>
      <c r="L15" s="23" t="n">
        <v>4071602</v>
      </c>
      <c r="M15" s="23" t="n">
        <v>2658949</v>
      </c>
      <c r="N15" s="23" t="n">
        <v>4795833</v>
      </c>
      <c r="O15" s="23" t="n">
        <v>230618</v>
      </c>
      <c r="P15" s="23" t="n">
        <v>546341</v>
      </c>
      <c r="Q15" s="23" t="n">
        <v>2041219</v>
      </c>
      <c r="R15" s="23" t="n">
        <v>19933</v>
      </c>
      <c r="S15" s="24" t="n">
        <v>2351</v>
      </c>
      <c r="T15" s="25" t="n">
        <v>215</v>
      </c>
      <c r="U15" s="23" t="n">
        <v>32</v>
      </c>
      <c r="V15" s="23" t="n">
        <v>37589</v>
      </c>
      <c r="W15" s="23" t="n">
        <v>191300</v>
      </c>
      <c r="X15" s="23" t="n">
        <v>10876</v>
      </c>
      <c r="Y15" s="23" t="n">
        <v>1015</v>
      </c>
      <c r="Z15" s="23" t="n">
        <v>44131291</v>
      </c>
      <c r="AA15" s="23" t="n">
        <v>0</v>
      </c>
      <c r="AB15" s="24" t="n">
        <v>13786</v>
      </c>
      <c r="AC15" s="25" t="n">
        <v>0</v>
      </c>
      <c r="AD15" s="23" t="n">
        <v>0</v>
      </c>
      <c r="AE15" s="23" t="n">
        <v>16610</v>
      </c>
      <c r="AF15" s="23" t="n">
        <v>-6215</v>
      </c>
      <c r="AG15" s="23" t="n">
        <v>254436</v>
      </c>
      <c r="AH15" s="23" t="n">
        <v>6490952</v>
      </c>
      <c r="AI15" s="23" t="n">
        <v>-5792114</v>
      </c>
      <c r="AJ15" s="23" t="n">
        <v>977455</v>
      </c>
      <c r="AK15" s="24" t="n">
        <v>45108746</v>
      </c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customFormat="false" ht="15" hidden="false" customHeight="true" outlineLevel="0" collapsed="false">
      <c r="A16" s="21" t="s">
        <v>85</v>
      </c>
      <c r="B16" s="22" t="n">
        <v>21521</v>
      </c>
      <c r="C16" s="23" t="n">
        <v>19018</v>
      </c>
      <c r="D16" s="23" t="n">
        <v>580842</v>
      </c>
      <c r="E16" s="23" t="n">
        <v>833</v>
      </c>
      <c r="F16" s="23" t="n">
        <v>14663</v>
      </c>
      <c r="G16" s="23" t="n">
        <v>242666</v>
      </c>
      <c r="H16" s="23" t="n">
        <v>12252</v>
      </c>
      <c r="I16" s="23" t="n">
        <v>62671</v>
      </c>
      <c r="J16" s="24" t="n">
        <v>68138</v>
      </c>
      <c r="K16" s="25" t="n">
        <v>729325</v>
      </c>
      <c r="L16" s="23" t="n">
        <v>1123203</v>
      </c>
      <c r="M16" s="23" t="n">
        <v>762424</v>
      </c>
      <c r="N16" s="23" t="n">
        <v>596426</v>
      </c>
      <c r="O16" s="23" t="n">
        <v>75603</v>
      </c>
      <c r="P16" s="23" t="n">
        <v>370835</v>
      </c>
      <c r="Q16" s="23" t="n">
        <v>6444084</v>
      </c>
      <c r="R16" s="23" t="n">
        <v>14495</v>
      </c>
      <c r="S16" s="24" t="n">
        <v>244717</v>
      </c>
      <c r="T16" s="25" t="n">
        <v>5083</v>
      </c>
      <c r="U16" s="23" t="n">
        <v>13231</v>
      </c>
      <c r="V16" s="23" t="n">
        <v>100166</v>
      </c>
      <c r="W16" s="23" t="n">
        <v>257773</v>
      </c>
      <c r="X16" s="23" t="n">
        <v>210795</v>
      </c>
      <c r="Y16" s="23" t="n">
        <v>8419</v>
      </c>
      <c r="Z16" s="23" t="n">
        <v>11979183</v>
      </c>
      <c r="AA16" s="23" t="n">
        <v>0</v>
      </c>
      <c r="AB16" s="24" t="n">
        <v>357238</v>
      </c>
      <c r="AC16" s="25" t="n">
        <v>0</v>
      </c>
      <c r="AD16" s="23" t="n">
        <v>281</v>
      </c>
      <c r="AE16" s="23" t="n">
        <v>-190828</v>
      </c>
      <c r="AF16" s="23" t="n">
        <v>1238</v>
      </c>
      <c r="AG16" s="23" t="n">
        <v>331047</v>
      </c>
      <c r="AH16" s="23" t="n">
        <v>804078</v>
      </c>
      <c r="AI16" s="23" t="n">
        <v>-895348</v>
      </c>
      <c r="AJ16" s="23" t="n">
        <v>407706</v>
      </c>
      <c r="AK16" s="24" t="n">
        <v>12386889</v>
      </c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</row>
    <row r="17" customFormat="false" ht="15" hidden="false" customHeight="true" outlineLevel="0" collapsed="false">
      <c r="A17" s="21" t="s">
        <v>86</v>
      </c>
      <c r="B17" s="22" t="n">
        <v>775</v>
      </c>
      <c r="C17" s="23" t="n">
        <v>5338</v>
      </c>
      <c r="D17" s="23" t="n">
        <v>2581</v>
      </c>
      <c r="E17" s="23" t="n">
        <v>40</v>
      </c>
      <c r="F17" s="23" t="n">
        <v>2855</v>
      </c>
      <c r="G17" s="23" t="n">
        <v>6609</v>
      </c>
      <c r="H17" s="23" t="n">
        <v>426</v>
      </c>
      <c r="I17" s="23" t="n">
        <v>24863</v>
      </c>
      <c r="J17" s="24" t="n">
        <v>49123</v>
      </c>
      <c r="K17" s="25" t="n">
        <v>32070</v>
      </c>
      <c r="L17" s="23" t="n">
        <v>6081049</v>
      </c>
      <c r="M17" s="23" t="n">
        <v>582703</v>
      </c>
      <c r="N17" s="23" t="n">
        <v>805501</v>
      </c>
      <c r="O17" s="23" t="n">
        <v>74879</v>
      </c>
      <c r="P17" s="23" t="n">
        <v>75356</v>
      </c>
      <c r="Q17" s="23" t="n">
        <v>342354</v>
      </c>
      <c r="R17" s="23" t="n">
        <v>5825</v>
      </c>
      <c r="S17" s="24" t="n">
        <v>6642</v>
      </c>
      <c r="T17" s="25" t="n">
        <v>9495</v>
      </c>
      <c r="U17" s="23" t="n">
        <v>1078</v>
      </c>
      <c r="V17" s="23" t="n">
        <v>12814</v>
      </c>
      <c r="W17" s="23" t="n">
        <v>1619602</v>
      </c>
      <c r="X17" s="23" t="n">
        <v>42821</v>
      </c>
      <c r="Y17" s="23" t="n">
        <v>60</v>
      </c>
      <c r="Z17" s="23" t="n">
        <v>9784859</v>
      </c>
      <c r="AA17" s="23" t="n">
        <v>0</v>
      </c>
      <c r="AB17" s="24" t="n">
        <v>77312</v>
      </c>
      <c r="AC17" s="25" t="n">
        <v>0</v>
      </c>
      <c r="AD17" s="23" t="n">
        <v>0</v>
      </c>
      <c r="AE17" s="23" t="n">
        <v>17515</v>
      </c>
      <c r="AF17" s="23" t="n">
        <v>274095</v>
      </c>
      <c r="AG17" s="23" t="n">
        <v>16275588</v>
      </c>
      <c r="AH17" s="23" t="n">
        <v>10167323</v>
      </c>
      <c r="AI17" s="23" t="n">
        <v>-2814886</v>
      </c>
      <c r="AJ17" s="23" t="n">
        <v>23996947</v>
      </c>
      <c r="AK17" s="24" t="n">
        <v>33781806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customFormat="false" ht="15" hidden="false" customHeight="true" outlineLevel="0" collapsed="false">
      <c r="A18" s="21" t="s">
        <v>87</v>
      </c>
      <c r="B18" s="22" t="n">
        <v>10777</v>
      </c>
      <c r="C18" s="23" t="n">
        <v>4333</v>
      </c>
      <c r="D18" s="23" t="n">
        <v>38270</v>
      </c>
      <c r="E18" s="23" t="n">
        <v>2564</v>
      </c>
      <c r="F18" s="23" t="n">
        <v>17823</v>
      </c>
      <c r="G18" s="23" t="n">
        <v>72697</v>
      </c>
      <c r="H18" s="23" t="n">
        <v>5393</v>
      </c>
      <c r="I18" s="23" t="n">
        <v>10903</v>
      </c>
      <c r="J18" s="24" t="n">
        <v>112326</v>
      </c>
      <c r="K18" s="25" t="n">
        <v>75783</v>
      </c>
      <c r="L18" s="23" t="n">
        <v>1534396</v>
      </c>
      <c r="M18" s="23" t="n">
        <v>14174810</v>
      </c>
      <c r="N18" s="23" t="n">
        <v>2462427</v>
      </c>
      <c r="O18" s="23" t="n">
        <v>323251</v>
      </c>
      <c r="P18" s="23" t="n">
        <v>156679</v>
      </c>
      <c r="Q18" s="23" t="n">
        <v>678598</v>
      </c>
      <c r="R18" s="23" t="n">
        <v>31871</v>
      </c>
      <c r="S18" s="24" t="n">
        <v>151308</v>
      </c>
      <c r="T18" s="25" t="n">
        <v>95177</v>
      </c>
      <c r="U18" s="23" t="n">
        <v>16679</v>
      </c>
      <c r="V18" s="23" t="n">
        <v>176547</v>
      </c>
      <c r="W18" s="23" t="n">
        <v>1713540</v>
      </c>
      <c r="X18" s="23" t="n">
        <v>391903</v>
      </c>
      <c r="Y18" s="23" t="n">
        <v>1185</v>
      </c>
      <c r="Z18" s="23" t="n">
        <v>22259240</v>
      </c>
      <c r="AA18" s="23" t="n">
        <v>0</v>
      </c>
      <c r="AB18" s="24" t="n">
        <v>6971264</v>
      </c>
      <c r="AC18" s="25" t="n">
        <v>0</v>
      </c>
      <c r="AD18" s="23" t="n">
        <v>0</v>
      </c>
      <c r="AE18" s="23" t="n">
        <v>-6049</v>
      </c>
      <c r="AF18" s="23" t="n">
        <v>345807</v>
      </c>
      <c r="AG18" s="23" t="n">
        <v>10128454</v>
      </c>
      <c r="AH18" s="23" t="n">
        <v>17223845</v>
      </c>
      <c r="AI18" s="23" t="n">
        <v>-11633595</v>
      </c>
      <c r="AJ18" s="23" t="n">
        <v>23029726</v>
      </c>
      <c r="AK18" s="24" t="n">
        <v>45288966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</row>
    <row r="19" customFormat="false" ht="15" hidden="false" customHeight="true" outlineLevel="0" collapsed="false">
      <c r="A19" s="21" t="s">
        <v>88</v>
      </c>
      <c r="B19" s="22" t="n">
        <v>50698</v>
      </c>
      <c r="C19" s="23" t="n">
        <v>133</v>
      </c>
      <c r="D19" s="23" t="n">
        <v>141</v>
      </c>
      <c r="E19" s="23" t="n">
        <v>119</v>
      </c>
      <c r="F19" s="23" t="n">
        <v>604</v>
      </c>
      <c r="G19" s="23" t="n">
        <v>2951</v>
      </c>
      <c r="H19" s="23" t="n">
        <v>31</v>
      </c>
      <c r="I19" s="23" t="n">
        <v>9</v>
      </c>
      <c r="J19" s="24" t="n">
        <v>47522</v>
      </c>
      <c r="K19" s="25" t="n">
        <v>1389</v>
      </c>
      <c r="L19" s="23" t="n">
        <v>82501</v>
      </c>
      <c r="M19" s="23" t="n">
        <v>270856</v>
      </c>
      <c r="N19" s="23" t="n">
        <v>23482279</v>
      </c>
      <c r="O19" s="23" t="n">
        <v>78051</v>
      </c>
      <c r="P19" s="23" t="n">
        <v>14847</v>
      </c>
      <c r="Q19" s="23" t="n">
        <v>343</v>
      </c>
      <c r="R19" s="23" t="n">
        <v>36</v>
      </c>
      <c r="S19" s="24" t="n">
        <v>1356</v>
      </c>
      <c r="T19" s="25" t="n">
        <v>20</v>
      </c>
      <c r="U19" s="23" t="n">
        <v>12</v>
      </c>
      <c r="V19" s="23" t="n">
        <v>939690</v>
      </c>
      <c r="W19" s="23" t="n">
        <v>1716755</v>
      </c>
      <c r="X19" s="23" t="n">
        <v>996137</v>
      </c>
      <c r="Y19" s="23" t="n">
        <v>87</v>
      </c>
      <c r="Z19" s="23" t="n">
        <v>27686567</v>
      </c>
      <c r="AA19" s="23" t="n">
        <v>0</v>
      </c>
      <c r="AB19" s="24" t="n">
        <v>5593622</v>
      </c>
      <c r="AC19" s="25" t="n">
        <v>0</v>
      </c>
      <c r="AD19" s="23" t="n">
        <v>0</v>
      </c>
      <c r="AE19" s="23" t="n">
        <v>-89636</v>
      </c>
      <c r="AF19" s="23" t="n">
        <v>124379</v>
      </c>
      <c r="AG19" s="23" t="n">
        <v>7123870</v>
      </c>
      <c r="AH19" s="23" t="n">
        <v>19541089</v>
      </c>
      <c r="AI19" s="23" t="n">
        <v>-3381496</v>
      </c>
      <c r="AJ19" s="23" t="n">
        <v>28911828</v>
      </c>
      <c r="AK19" s="24" t="n">
        <v>56598395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</row>
    <row r="20" customFormat="false" ht="15" hidden="false" customHeight="true" outlineLevel="0" collapsed="false">
      <c r="A20" s="21" t="s">
        <v>89</v>
      </c>
      <c r="B20" s="22" t="n">
        <v>1917</v>
      </c>
      <c r="C20" s="23" t="n">
        <v>91</v>
      </c>
      <c r="D20" s="23" t="n">
        <v>1293</v>
      </c>
      <c r="E20" s="23" t="n">
        <v>163</v>
      </c>
      <c r="F20" s="23" t="n">
        <v>989</v>
      </c>
      <c r="G20" s="23" t="n">
        <v>5990</v>
      </c>
      <c r="H20" s="23" t="n">
        <v>106</v>
      </c>
      <c r="I20" s="23" t="n">
        <v>566</v>
      </c>
      <c r="J20" s="24" t="n">
        <v>2212</v>
      </c>
      <c r="K20" s="25" t="n">
        <v>268</v>
      </c>
      <c r="L20" s="23" t="n">
        <v>163286</v>
      </c>
      <c r="M20" s="23" t="n">
        <v>98821</v>
      </c>
      <c r="N20" s="23" t="n">
        <v>33721</v>
      </c>
      <c r="O20" s="23" t="n">
        <v>385819</v>
      </c>
      <c r="P20" s="23" t="n">
        <v>4193</v>
      </c>
      <c r="Q20" s="23" t="n">
        <v>6187</v>
      </c>
      <c r="R20" s="23" t="n">
        <v>1015</v>
      </c>
      <c r="S20" s="24" t="n">
        <v>139414</v>
      </c>
      <c r="T20" s="25" t="n">
        <v>4042</v>
      </c>
      <c r="U20" s="23" t="n">
        <v>527</v>
      </c>
      <c r="V20" s="23" t="n">
        <v>4417</v>
      </c>
      <c r="W20" s="23" t="n">
        <v>446337</v>
      </c>
      <c r="X20" s="23" t="n">
        <v>38289</v>
      </c>
      <c r="Y20" s="23" t="n">
        <v>7082</v>
      </c>
      <c r="Z20" s="23" t="n">
        <v>1346745</v>
      </c>
      <c r="AA20" s="23" t="n">
        <v>0</v>
      </c>
      <c r="AB20" s="24" t="n">
        <v>794296</v>
      </c>
      <c r="AC20" s="25" t="n">
        <v>0</v>
      </c>
      <c r="AD20" s="23" t="n">
        <v>0</v>
      </c>
      <c r="AE20" s="23" t="n">
        <v>-32300</v>
      </c>
      <c r="AF20" s="23" t="n">
        <v>117844</v>
      </c>
      <c r="AG20" s="23" t="n">
        <v>1855905</v>
      </c>
      <c r="AH20" s="23" t="n">
        <v>1601066</v>
      </c>
      <c r="AI20" s="23" t="n">
        <v>-1655746</v>
      </c>
      <c r="AJ20" s="23" t="n">
        <v>2681065</v>
      </c>
      <c r="AK20" s="24" t="n">
        <v>4027810</v>
      </c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</row>
    <row r="21" customFormat="false" ht="15" hidden="false" customHeight="true" outlineLevel="0" collapsed="false">
      <c r="A21" s="21" t="s">
        <v>90</v>
      </c>
      <c r="B21" s="22" t="n">
        <v>195695</v>
      </c>
      <c r="C21" s="23" t="n">
        <v>25822</v>
      </c>
      <c r="D21" s="23" t="n">
        <v>1066048</v>
      </c>
      <c r="E21" s="23" t="n">
        <v>36323</v>
      </c>
      <c r="F21" s="23" t="n">
        <v>603957</v>
      </c>
      <c r="G21" s="23" t="n">
        <v>780812</v>
      </c>
      <c r="H21" s="23" t="n">
        <v>17247</v>
      </c>
      <c r="I21" s="23" t="n">
        <v>152351</v>
      </c>
      <c r="J21" s="24" t="n">
        <v>264867</v>
      </c>
      <c r="K21" s="25" t="n">
        <v>182821</v>
      </c>
      <c r="L21" s="23" t="n">
        <v>979318</v>
      </c>
      <c r="M21" s="23" t="n">
        <v>2263091</v>
      </c>
      <c r="N21" s="23" t="n">
        <v>2657363</v>
      </c>
      <c r="O21" s="23" t="n">
        <v>237599</v>
      </c>
      <c r="P21" s="23" t="n">
        <v>6223954</v>
      </c>
      <c r="Q21" s="23" t="n">
        <v>3640972</v>
      </c>
      <c r="R21" s="23" t="n">
        <v>236576</v>
      </c>
      <c r="S21" s="24" t="n">
        <v>1487461</v>
      </c>
      <c r="T21" s="25" t="n">
        <v>944855</v>
      </c>
      <c r="U21" s="23" t="n">
        <v>71829</v>
      </c>
      <c r="V21" s="23" t="n">
        <v>738214</v>
      </c>
      <c r="W21" s="23" t="n">
        <v>5680677</v>
      </c>
      <c r="X21" s="23" t="n">
        <v>1915304</v>
      </c>
      <c r="Y21" s="23" t="n">
        <v>721299</v>
      </c>
      <c r="Z21" s="23" t="n">
        <v>31124455</v>
      </c>
      <c r="AA21" s="23" t="n">
        <v>0</v>
      </c>
      <c r="AB21" s="24" t="n">
        <v>9001667</v>
      </c>
      <c r="AC21" s="25" t="n">
        <v>0</v>
      </c>
      <c r="AD21" s="23" t="n">
        <v>41891</v>
      </c>
      <c r="AE21" s="23" t="n">
        <v>48009</v>
      </c>
      <c r="AF21" s="23" t="n">
        <v>64346</v>
      </c>
      <c r="AG21" s="23" t="n">
        <v>1095206</v>
      </c>
      <c r="AH21" s="23" t="n">
        <v>3112506</v>
      </c>
      <c r="AI21" s="23" t="n">
        <v>-8782289</v>
      </c>
      <c r="AJ21" s="23" t="n">
        <v>4581336</v>
      </c>
      <c r="AK21" s="24" t="n">
        <v>35705791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</row>
    <row r="22" customFormat="false" ht="15" hidden="false" customHeight="true" outlineLevel="0" collapsed="false">
      <c r="A22" s="21" t="s">
        <v>91</v>
      </c>
      <c r="B22" s="22" t="n">
        <v>64036</v>
      </c>
      <c r="C22" s="23" t="n">
        <v>6308</v>
      </c>
      <c r="D22" s="23" t="n">
        <v>63261</v>
      </c>
      <c r="E22" s="23" t="n">
        <v>5220</v>
      </c>
      <c r="F22" s="23" t="n">
        <v>65812</v>
      </c>
      <c r="G22" s="23" t="n">
        <v>178854</v>
      </c>
      <c r="H22" s="23" t="n">
        <v>22855</v>
      </c>
      <c r="I22" s="23" t="n">
        <v>88729</v>
      </c>
      <c r="J22" s="24" t="n">
        <v>223396</v>
      </c>
      <c r="K22" s="25" t="n">
        <v>94467</v>
      </c>
      <c r="L22" s="23" t="n">
        <v>91875</v>
      </c>
      <c r="M22" s="23" t="n">
        <v>181202</v>
      </c>
      <c r="N22" s="23" t="n">
        <v>86223</v>
      </c>
      <c r="O22" s="23" t="n">
        <v>16286</v>
      </c>
      <c r="P22" s="23" t="n">
        <v>111215</v>
      </c>
      <c r="Q22" s="23" t="n">
        <v>125729</v>
      </c>
      <c r="R22" s="23" t="n">
        <v>835092</v>
      </c>
      <c r="S22" s="24" t="n">
        <v>447673</v>
      </c>
      <c r="T22" s="25" t="n">
        <v>140391</v>
      </c>
      <c r="U22" s="23" t="n">
        <v>2135169</v>
      </c>
      <c r="V22" s="23" t="n">
        <v>493106</v>
      </c>
      <c r="W22" s="23" t="n">
        <v>814242</v>
      </c>
      <c r="X22" s="23" t="n">
        <v>962515</v>
      </c>
      <c r="Y22" s="23" t="n">
        <v>278301</v>
      </c>
      <c r="Z22" s="23" t="n">
        <v>7531957</v>
      </c>
      <c r="AA22" s="23" t="n">
        <v>0</v>
      </c>
      <c r="AB22" s="24" t="n">
        <v>0</v>
      </c>
      <c r="AC22" s="25" t="n">
        <v>0</v>
      </c>
      <c r="AD22" s="23" t="n">
        <v>0</v>
      </c>
      <c r="AE22" s="23" t="n">
        <v>0</v>
      </c>
      <c r="AF22" s="23" t="n">
        <v>18144066</v>
      </c>
      <c r="AG22" s="23" t="n">
        <v>43051958</v>
      </c>
      <c r="AH22" s="23" t="n">
        <v>0</v>
      </c>
      <c r="AI22" s="23" t="n">
        <v>0</v>
      </c>
      <c r="AJ22" s="23" t="n">
        <v>61196024</v>
      </c>
      <c r="AK22" s="24" t="n">
        <v>68727981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customFormat="false" ht="15" hidden="false" customHeight="true" outlineLevel="0" collapsed="false">
      <c r="A23" s="21" t="s">
        <v>92</v>
      </c>
      <c r="B23" s="22" t="n">
        <v>78895</v>
      </c>
      <c r="C23" s="23" t="n">
        <v>31178</v>
      </c>
      <c r="D23" s="23" t="n">
        <v>524527</v>
      </c>
      <c r="E23" s="23" t="n">
        <v>55857</v>
      </c>
      <c r="F23" s="23" t="n">
        <v>454313</v>
      </c>
      <c r="G23" s="23" t="n">
        <v>1565507</v>
      </c>
      <c r="H23" s="23" t="n">
        <v>219991</v>
      </c>
      <c r="I23" s="23" t="n">
        <v>323380</v>
      </c>
      <c r="J23" s="24" t="n">
        <v>1527874</v>
      </c>
      <c r="K23" s="25" t="n">
        <v>266725</v>
      </c>
      <c r="L23" s="23" t="n">
        <v>367502</v>
      </c>
      <c r="M23" s="23" t="n">
        <v>724835</v>
      </c>
      <c r="N23" s="23" t="n">
        <v>513651</v>
      </c>
      <c r="O23" s="23" t="n">
        <v>57671</v>
      </c>
      <c r="P23" s="23" t="n">
        <v>640836</v>
      </c>
      <c r="Q23" s="23" t="n">
        <v>510826</v>
      </c>
      <c r="R23" s="23" t="n">
        <v>1154735</v>
      </c>
      <c r="S23" s="24" t="n">
        <v>964173</v>
      </c>
      <c r="T23" s="25" t="n">
        <v>199700</v>
      </c>
      <c r="U23" s="23" t="n">
        <v>297532</v>
      </c>
      <c r="V23" s="23" t="n">
        <v>1076354</v>
      </c>
      <c r="W23" s="23" t="n">
        <v>4292470</v>
      </c>
      <c r="X23" s="23" t="n">
        <v>2034394</v>
      </c>
      <c r="Y23" s="23" t="n">
        <v>287375</v>
      </c>
      <c r="Z23" s="23" t="n">
        <v>18170301</v>
      </c>
      <c r="AA23" s="23" t="n">
        <v>0</v>
      </c>
      <c r="AB23" s="24" t="n">
        <v>7951778</v>
      </c>
      <c r="AC23" s="25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-3961</v>
      </c>
      <c r="AJ23" s="23" t="n">
        <v>7947817</v>
      </c>
      <c r="AK23" s="24" t="n">
        <v>26118118</v>
      </c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</row>
    <row r="24" customFormat="false" ht="15" hidden="false" customHeight="true" outlineLevel="0" collapsed="false">
      <c r="A24" s="21" t="s">
        <v>93</v>
      </c>
      <c r="B24" s="22" t="n">
        <v>701083</v>
      </c>
      <c r="C24" s="23" t="n">
        <v>42580</v>
      </c>
      <c r="D24" s="23" t="n">
        <v>2949563</v>
      </c>
      <c r="E24" s="23" t="n">
        <v>129298</v>
      </c>
      <c r="F24" s="23" t="n">
        <v>580560</v>
      </c>
      <c r="G24" s="23" t="n">
        <v>1653481</v>
      </c>
      <c r="H24" s="23" t="n">
        <v>327745</v>
      </c>
      <c r="I24" s="23" t="n">
        <v>364063</v>
      </c>
      <c r="J24" s="24" t="n">
        <v>2212449</v>
      </c>
      <c r="K24" s="25" t="n">
        <v>721685</v>
      </c>
      <c r="L24" s="23" t="n">
        <v>1876015</v>
      </c>
      <c r="M24" s="23" t="n">
        <v>2444474</v>
      </c>
      <c r="N24" s="23" t="n">
        <v>2399087</v>
      </c>
      <c r="O24" s="23" t="n">
        <v>233331</v>
      </c>
      <c r="P24" s="23" t="n">
        <v>2460595</v>
      </c>
      <c r="Q24" s="23" t="n">
        <v>4277577</v>
      </c>
      <c r="R24" s="23" t="n">
        <v>871034</v>
      </c>
      <c r="S24" s="24" t="n">
        <v>2013003</v>
      </c>
      <c r="T24" s="25" t="n">
        <v>283962</v>
      </c>
      <c r="U24" s="23" t="n">
        <v>91127</v>
      </c>
      <c r="V24" s="23" t="n">
        <v>956173</v>
      </c>
      <c r="W24" s="23" t="n">
        <v>8129226</v>
      </c>
      <c r="X24" s="23" t="n">
        <v>960220</v>
      </c>
      <c r="Y24" s="23" t="n">
        <v>345079</v>
      </c>
      <c r="Z24" s="23" t="n">
        <v>37023410</v>
      </c>
      <c r="AA24" s="23" t="n">
        <v>0</v>
      </c>
      <c r="AB24" s="24" t="n">
        <v>41855453</v>
      </c>
      <c r="AC24" s="25" t="n">
        <v>0</v>
      </c>
      <c r="AD24" s="23" t="n">
        <v>6420</v>
      </c>
      <c r="AE24" s="23" t="n">
        <v>156086</v>
      </c>
      <c r="AF24" s="23" t="n">
        <v>259780</v>
      </c>
      <c r="AG24" s="23" t="n">
        <v>10056451</v>
      </c>
      <c r="AH24" s="23" t="n">
        <v>7692097</v>
      </c>
      <c r="AI24" s="23" t="n">
        <v>-1148400</v>
      </c>
      <c r="AJ24" s="23" t="n">
        <v>58877887</v>
      </c>
      <c r="AK24" s="24" t="n">
        <v>95901297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</row>
    <row r="25" customFormat="false" ht="15" hidden="false" customHeight="true" outlineLevel="0" collapsed="false">
      <c r="A25" s="21" t="s">
        <v>94</v>
      </c>
      <c r="B25" s="22" t="n">
        <v>513132</v>
      </c>
      <c r="C25" s="23" t="n">
        <v>92501</v>
      </c>
      <c r="D25" s="23" t="n">
        <v>345571</v>
      </c>
      <c r="E25" s="23" t="n">
        <v>122105</v>
      </c>
      <c r="F25" s="23" t="n">
        <v>178715</v>
      </c>
      <c r="G25" s="23" t="n">
        <v>579097</v>
      </c>
      <c r="H25" s="23" t="n">
        <v>160676</v>
      </c>
      <c r="I25" s="23" t="n">
        <v>294015</v>
      </c>
      <c r="J25" s="24" t="n">
        <v>462797</v>
      </c>
      <c r="K25" s="25" t="n">
        <v>307219</v>
      </c>
      <c r="L25" s="23" t="n">
        <v>528126</v>
      </c>
      <c r="M25" s="23" t="n">
        <v>715696</v>
      </c>
      <c r="N25" s="23" t="n">
        <v>530163</v>
      </c>
      <c r="O25" s="23" t="n">
        <v>100505</v>
      </c>
      <c r="P25" s="23" t="n">
        <v>873952</v>
      </c>
      <c r="Q25" s="23" t="n">
        <v>1397560</v>
      </c>
      <c r="R25" s="23" t="n">
        <v>861956</v>
      </c>
      <c r="S25" s="24" t="n">
        <v>5442751</v>
      </c>
      <c r="T25" s="25" t="n">
        <v>4490198</v>
      </c>
      <c r="U25" s="23" t="n">
        <v>3293874</v>
      </c>
      <c r="V25" s="23" t="n">
        <v>3089728</v>
      </c>
      <c r="W25" s="23" t="n">
        <v>6612422</v>
      </c>
      <c r="X25" s="23" t="n">
        <v>250741</v>
      </c>
      <c r="Y25" s="23" t="n">
        <v>137663</v>
      </c>
      <c r="Z25" s="23" t="n">
        <v>31381163</v>
      </c>
      <c r="AA25" s="23" t="n">
        <v>0</v>
      </c>
      <c r="AB25" s="24" t="n">
        <v>11598858</v>
      </c>
      <c r="AC25" s="25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679300</v>
      </c>
      <c r="AI25" s="23" t="n">
        <v>-921200</v>
      </c>
      <c r="AJ25" s="23" t="n">
        <v>11356958</v>
      </c>
      <c r="AK25" s="24" t="n">
        <v>42738121</v>
      </c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</row>
    <row r="26" customFormat="false" ht="15" hidden="false" customHeight="true" outlineLevel="0" collapsed="false">
      <c r="A26" s="21" t="s">
        <v>95</v>
      </c>
      <c r="B26" s="22" t="n">
        <v>13613</v>
      </c>
      <c r="C26" s="23" t="n">
        <v>9833</v>
      </c>
      <c r="D26" s="23" t="n">
        <v>64908</v>
      </c>
      <c r="E26" s="23" t="n">
        <v>9506</v>
      </c>
      <c r="F26" s="23" t="n">
        <v>28288</v>
      </c>
      <c r="G26" s="23" t="n">
        <v>153357</v>
      </c>
      <c r="H26" s="23" t="n">
        <v>13095</v>
      </c>
      <c r="I26" s="23" t="n">
        <v>32342</v>
      </c>
      <c r="J26" s="24" t="n">
        <v>83976</v>
      </c>
      <c r="K26" s="25" t="n">
        <v>63455</v>
      </c>
      <c r="L26" s="23" t="n">
        <v>116632</v>
      </c>
      <c r="M26" s="23" t="n">
        <v>197152</v>
      </c>
      <c r="N26" s="23" t="n">
        <v>98490</v>
      </c>
      <c r="O26" s="23" t="n">
        <v>19220</v>
      </c>
      <c r="P26" s="23" t="n">
        <v>155962</v>
      </c>
      <c r="Q26" s="23" t="n">
        <v>251343</v>
      </c>
      <c r="R26" s="23" t="n">
        <v>250940</v>
      </c>
      <c r="S26" s="24" t="n">
        <v>2359812</v>
      </c>
      <c r="T26" s="25" t="n">
        <v>789193</v>
      </c>
      <c r="U26" s="23" t="n">
        <v>353121</v>
      </c>
      <c r="V26" s="23" t="n">
        <v>1169124</v>
      </c>
      <c r="W26" s="23" t="n">
        <v>2470949</v>
      </c>
      <c r="X26" s="23" t="n">
        <v>94599</v>
      </c>
      <c r="Y26" s="23" t="n">
        <v>112774</v>
      </c>
      <c r="Z26" s="23" t="n">
        <v>8911684</v>
      </c>
      <c r="AA26" s="23" t="n">
        <v>0</v>
      </c>
      <c r="AB26" s="24" t="n">
        <v>59682097</v>
      </c>
      <c r="AC26" s="25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59682097</v>
      </c>
      <c r="AK26" s="24" t="n">
        <v>68593781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</row>
    <row r="27" customFormat="false" ht="15" hidden="false" customHeight="true" outlineLevel="0" collapsed="false">
      <c r="A27" s="21" t="s">
        <v>96</v>
      </c>
      <c r="B27" s="22" t="n">
        <v>351020</v>
      </c>
      <c r="C27" s="23" t="n">
        <v>46847</v>
      </c>
      <c r="D27" s="23" t="n">
        <v>1011374</v>
      </c>
      <c r="E27" s="23" t="n">
        <v>55264</v>
      </c>
      <c r="F27" s="23" t="n">
        <v>298263</v>
      </c>
      <c r="G27" s="23" t="n">
        <v>970994</v>
      </c>
      <c r="H27" s="23" t="n">
        <v>374578</v>
      </c>
      <c r="I27" s="23" t="n">
        <v>408039</v>
      </c>
      <c r="J27" s="24" t="n">
        <v>1253653</v>
      </c>
      <c r="K27" s="25" t="n">
        <v>365277</v>
      </c>
      <c r="L27" s="23" t="n">
        <v>581713</v>
      </c>
      <c r="M27" s="23" t="n">
        <v>914652</v>
      </c>
      <c r="N27" s="23" t="n">
        <v>839805</v>
      </c>
      <c r="O27" s="23" t="n">
        <v>69350</v>
      </c>
      <c r="P27" s="23" t="n">
        <v>1052927</v>
      </c>
      <c r="Q27" s="23" t="n">
        <v>2188490</v>
      </c>
      <c r="R27" s="23" t="n">
        <v>796526</v>
      </c>
      <c r="S27" s="24" t="n">
        <v>3600796</v>
      </c>
      <c r="T27" s="25" t="n">
        <v>1354213</v>
      </c>
      <c r="U27" s="23" t="n">
        <v>121622</v>
      </c>
      <c r="V27" s="23" t="n">
        <v>5007563</v>
      </c>
      <c r="W27" s="23" t="n">
        <v>4513827</v>
      </c>
      <c r="X27" s="23" t="n">
        <v>1941565</v>
      </c>
      <c r="Y27" s="23" t="n">
        <v>388067</v>
      </c>
      <c r="Z27" s="23" t="n">
        <v>28506425</v>
      </c>
      <c r="AA27" s="23" t="n">
        <v>0</v>
      </c>
      <c r="AB27" s="24" t="n">
        <v>23707722</v>
      </c>
      <c r="AC27" s="25" t="n">
        <v>0</v>
      </c>
      <c r="AD27" s="23" t="n">
        <v>2405</v>
      </c>
      <c r="AE27" s="23" t="n">
        <v>46964</v>
      </c>
      <c r="AF27" s="23" t="n">
        <v>16142</v>
      </c>
      <c r="AG27" s="23" t="n">
        <v>648906</v>
      </c>
      <c r="AH27" s="23" t="n">
        <v>6835237</v>
      </c>
      <c r="AI27" s="23" t="n">
        <v>-1735586</v>
      </c>
      <c r="AJ27" s="23" t="n">
        <v>29521790</v>
      </c>
      <c r="AK27" s="24" t="n">
        <v>58028215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</row>
    <row r="28" customFormat="false" ht="15" hidden="false" customHeight="true" outlineLevel="0" collapsed="false">
      <c r="A28" s="21" t="s">
        <v>97</v>
      </c>
      <c r="B28" s="22" t="n">
        <v>445944</v>
      </c>
      <c r="C28" s="23" t="n">
        <v>222147</v>
      </c>
      <c r="D28" s="23" t="n">
        <v>1793033</v>
      </c>
      <c r="E28" s="23" t="n">
        <v>100098</v>
      </c>
      <c r="F28" s="23" t="n">
        <v>453301</v>
      </c>
      <c r="G28" s="23" t="n">
        <v>2780570</v>
      </c>
      <c r="H28" s="23" t="n">
        <v>164473</v>
      </c>
      <c r="I28" s="23" t="n">
        <v>493023</v>
      </c>
      <c r="J28" s="24" t="n">
        <v>1165079</v>
      </c>
      <c r="K28" s="25" t="n">
        <v>844385</v>
      </c>
      <c r="L28" s="23" t="n">
        <v>1879132</v>
      </c>
      <c r="M28" s="23" t="n">
        <v>3531710</v>
      </c>
      <c r="N28" s="23" t="n">
        <v>1981060</v>
      </c>
      <c r="O28" s="23" t="n">
        <v>262994</v>
      </c>
      <c r="P28" s="23" t="n">
        <v>2418410</v>
      </c>
      <c r="Q28" s="23" t="n">
        <v>8566170</v>
      </c>
      <c r="R28" s="23" t="n">
        <v>2272308</v>
      </c>
      <c r="S28" s="24" t="n">
        <v>8476330</v>
      </c>
      <c r="T28" s="25" t="n">
        <v>6742298</v>
      </c>
      <c r="U28" s="23" t="n">
        <v>2059755</v>
      </c>
      <c r="V28" s="23" t="n">
        <v>7361858</v>
      </c>
      <c r="W28" s="23" t="n">
        <v>28453221</v>
      </c>
      <c r="X28" s="23" t="n">
        <v>5704821</v>
      </c>
      <c r="Y28" s="23" t="n">
        <v>1362897</v>
      </c>
      <c r="Z28" s="23" t="n">
        <v>89535017</v>
      </c>
      <c r="AA28" s="23" t="n">
        <v>0</v>
      </c>
      <c r="AB28" s="24" t="n">
        <v>62790747</v>
      </c>
      <c r="AC28" s="25" t="n">
        <v>0</v>
      </c>
      <c r="AD28" s="23" t="n">
        <v>33859572</v>
      </c>
      <c r="AE28" s="23" t="n">
        <v>0</v>
      </c>
      <c r="AF28" s="23" t="n">
        <v>528078</v>
      </c>
      <c r="AG28" s="23" t="n">
        <v>10319719</v>
      </c>
      <c r="AH28" s="23" t="n">
        <v>6015650</v>
      </c>
      <c r="AI28" s="23" t="n">
        <v>-6026810</v>
      </c>
      <c r="AJ28" s="23" t="n">
        <v>107486956</v>
      </c>
      <c r="AK28" s="24" t="n">
        <v>197021973</v>
      </c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customFormat="false" ht="15" hidden="false" customHeight="true" outlineLevel="0" collapsed="false">
      <c r="A29" s="21" t="s">
        <v>98</v>
      </c>
      <c r="B29" s="22" t="n">
        <v>6200</v>
      </c>
      <c r="C29" s="23" t="n">
        <v>829</v>
      </c>
      <c r="D29" s="23" t="n">
        <v>33183</v>
      </c>
      <c r="E29" s="23" t="n">
        <v>2134</v>
      </c>
      <c r="F29" s="23" t="n">
        <v>6732</v>
      </c>
      <c r="G29" s="23" t="n">
        <v>41590</v>
      </c>
      <c r="H29" s="23" t="n">
        <v>4871</v>
      </c>
      <c r="I29" s="23" t="n">
        <v>8634</v>
      </c>
      <c r="J29" s="24" t="n">
        <v>17938</v>
      </c>
      <c r="K29" s="25" t="n">
        <v>7654</v>
      </c>
      <c r="L29" s="23" t="n">
        <v>16982</v>
      </c>
      <c r="M29" s="23" t="n">
        <v>83510</v>
      </c>
      <c r="N29" s="23" t="n">
        <v>39842</v>
      </c>
      <c r="O29" s="23" t="n">
        <v>3682</v>
      </c>
      <c r="P29" s="23" t="n">
        <v>33014</v>
      </c>
      <c r="Q29" s="23" t="n">
        <v>78163</v>
      </c>
      <c r="R29" s="23" t="n">
        <v>39457</v>
      </c>
      <c r="S29" s="24" t="n">
        <v>177103</v>
      </c>
      <c r="T29" s="25" t="n">
        <v>38024</v>
      </c>
      <c r="U29" s="23" t="n">
        <v>38905</v>
      </c>
      <c r="V29" s="23" t="n">
        <v>461017</v>
      </c>
      <c r="W29" s="23" t="n">
        <v>1180439</v>
      </c>
      <c r="X29" s="23" t="n">
        <v>98711</v>
      </c>
      <c r="Y29" s="23" t="n">
        <v>30365</v>
      </c>
      <c r="Z29" s="23" t="n">
        <v>2448979</v>
      </c>
      <c r="AA29" s="23" t="n">
        <v>40948884</v>
      </c>
      <c r="AB29" s="24" t="n">
        <v>3118451</v>
      </c>
      <c r="AC29" s="25" t="n">
        <v>0</v>
      </c>
      <c r="AD29" s="23" t="n">
        <v>18515125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62582460</v>
      </c>
      <c r="AK29" s="24" t="n">
        <v>65031439</v>
      </c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</row>
    <row r="30" customFormat="false" ht="15" hidden="false" customHeight="true" outlineLevel="0" collapsed="false">
      <c r="A30" s="21" t="s">
        <v>99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2</v>
      </c>
      <c r="H30" s="23" t="n">
        <v>0</v>
      </c>
      <c r="I30" s="23" t="n">
        <v>0</v>
      </c>
      <c r="J30" s="24" t="n">
        <v>20</v>
      </c>
      <c r="K30" s="25" t="n">
        <v>0</v>
      </c>
      <c r="L30" s="23" t="n">
        <v>0</v>
      </c>
      <c r="M30" s="23" t="n">
        <v>284</v>
      </c>
      <c r="N30" s="23" t="n">
        <v>98</v>
      </c>
      <c r="O30" s="23" t="n">
        <v>1</v>
      </c>
      <c r="P30" s="23" t="n">
        <v>37</v>
      </c>
      <c r="Q30" s="23" t="n">
        <v>0</v>
      </c>
      <c r="R30" s="23" t="n">
        <v>42</v>
      </c>
      <c r="S30" s="24" t="n">
        <v>0</v>
      </c>
      <c r="T30" s="25" t="n">
        <v>0</v>
      </c>
      <c r="U30" s="23" t="n">
        <v>0</v>
      </c>
      <c r="V30" s="23" t="n">
        <v>0</v>
      </c>
      <c r="W30" s="23" t="n">
        <v>179</v>
      </c>
      <c r="X30" s="23" t="n">
        <v>0</v>
      </c>
      <c r="Y30" s="23" t="n">
        <v>0</v>
      </c>
      <c r="Z30" s="23" t="n">
        <v>663</v>
      </c>
      <c r="AA30" s="23" t="n">
        <v>0</v>
      </c>
      <c r="AB30" s="24" t="n">
        <v>8591262</v>
      </c>
      <c r="AC30" s="25" t="n">
        <v>6316687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14907949</v>
      </c>
      <c r="AK30" s="24" t="n">
        <v>14908612</v>
      </c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customFormat="false" ht="15" hidden="false" customHeight="true" outlineLevel="0" collapsed="false">
      <c r="A31" s="21" t="s">
        <v>100</v>
      </c>
      <c r="B31" s="22" t="n">
        <v>6497655</v>
      </c>
      <c r="C31" s="23" t="n">
        <v>626002</v>
      </c>
      <c r="D31" s="23" t="n">
        <v>23198410</v>
      </c>
      <c r="E31" s="23" t="n">
        <v>1386516</v>
      </c>
      <c r="F31" s="23" t="n">
        <v>5916523</v>
      </c>
      <c r="G31" s="23" t="n">
        <v>25756725</v>
      </c>
      <c r="H31" s="23" t="n">
        <v>20071340</v>
      </c>
      <c r="I31" s="23" t="n">
        <v>4266944</v>
      </c>
      <c r="J31" s="24" t="n">
        <v>37571809</v>
      </c>
      <c r="K31" s="25" t="n">
        <v>7892351</v>
      </c>
      <c r="L31" s="23" t="n">
        <v>20307388</v>
      </c>
      <c r="M31" s="23" t="n">
        <v>31650906</v>
      </c>
      <c r="N31" s="23" t="n">
        <v>42993901</v>
      </c>
      <c r="O31" s="23" t="n">
        <v>2368452</v>
      </c>
      <c r="P31" s="23" t="n">
        <v>23023939</v>
      </c>
      <c r="Q31" s="23" t="n">
        <v>37733244</v>
      </c>
      <c r="R31" s="23" t="n">
        <v>17830552</v>
      </c>
      <c r="S31" s="24" t="n">
        <v>29027001</v>
      </c>
      <c r="T31" s="25" t="n">
        <v>15591187</v>
      </c>
      <c r="U31" s="23" t="n">
        <v>8637289</v>
      </c>
      <c r="V31" s="23" t="n">
        <v>25712814</v>
      </c>
      <c r="W31" s="23" t="n">
        <v>86367368</v>
      </c>
      <c r="X31" s="23" t="n">
        <v>16811302</v>
      </c>
      <c r="Y31" s="23" t="n">
        <v>4077454</v>
      </c>
      <c r="Z31" s="23" t="n">
        <v>495317072</v>
      </c>
      <c r="AA31" s="23" t="n">
        <v>40948884</v>
      </c>
      <c r="AB31" s="24" t="n">
        <v>283950299</v>
      </c>
      <c r="AC31" s="25" t="n">
        <v>6316687</v>
      </c>
      <c r="AD31" s="23" t="n">
        <v>52425694</v>
      </c>
      <c r="AE31" s="23" t="n">
        <v>1558134</v>
      </c>
      <c r="AF31" s="23" t="n">
        <v>19870052</v>
      </c>
      <c r="AG31" s="23" t="n">
        <v>101433096</v>
      </c>
      <c r="AH31" s="23" t="n">
        <v>89797887</v>
      </c>
      <c r="AI31" s="23" t="n">
        <v>-94524136</v>
      </c>
      <c r="AJ31" s="23" t="n">
        <v>501776597</v>
      </c>
      <c r="AK31" s="24" t="n">
        <v>997093669</v>
      </c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customFormat="false" ht="15" hidden="false" customHeight="true" outlineLevel="0" collapsed="false">
      <c r="A32" s="21" t="s">
        <v>101</v>
      </c>
      <c r="B32" s="22" t="n">
        <v>1750961</v>
      </c>
      <c r="C32" s="23" t="n">
        <v>122634</v>
      </c>
      <c r="D32" s="23" t="n">
        <v>1341082</v>
      </c>
      <c r="E32" s="23" t="n">
        <v>97998</v>
      </c>
      <c r="F32" s="23" t="n">
        <v>554695</v>
      </c>
      <c r="G32" s="23" t="n">
        <v>1962329</v>
      </c>
      <c r="H32" s="23" t="n">
        <v>396673</v>
      </c>
      <c r="I32" s="23" t="n">
        <v>696872</v>
      </c>
      <c r="J32" s="24" t="n">
        <v>1745926</v>
      </c>
      <c r="K32" s="25" t="n">
        <v>776433</v>
      </c>
      <c r="L32" s="23" t="n">
        <v>2058317</v>
      </c>
      <c r="M32" s="23" t="n">
        <v>3893263</v>
      </c>
      <c r="N32" s="23" t="n">
        <v>2257240</v>
      </c>
      <c r="O32" s="23" t="n">
        <v>256159</v>
      </c>
      <c r="P32" s="23" t="n">
        <v>2074058</v>
      </c>
      <c r="Q32" s="23" t="n">
        <v>5787164</v>
      </c>
      <c r="R32" s="23" t="n">
        <v>4800346</v>
      </c>
      <c r="S32" s="24" t="n">
        <v>6148373</v>
      </c>
      <c r="T32" s="25" t="n">
        <v>3722055</v>
      </c>
      <c r="U32" s="23" t="n">
        <v>19089653</v>
      </c>
      <c r="V32" s="23" t="n">
        <v>7834168</v>
      </c>
      <c r="W32" s="23" t="n">
        <v>21751140</v>
      </c>
      <c r="X32" s="23" t="n">
        <v>17151452</v>
      </c>
      <c r="Y32" s="23" t="n">
        <v>1882873</v>
      </c>
      <c r="Z32" s="23" t="n">
        <v>108151864</v>
      </c>
      <c r="AA32" s="23" t="n">
        <v>0</v>
      </c>
      <c r="AB32" s="24" t="n">
        <v>0</v>
      </c>
      <c r="AC32" s="25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4" t="n">
        <v>108151864</v>
      </c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customFormat="false" ht="15" hidden="false" customHeight="true" outlineLevel="0" collapsed="false">
      <c r="A33" s="21" t="s">
        <v>102</v>
      </c>
      <c r="B33" s="22" t="n">
        <v>68938</v>
      </c>
      <c r="C33" s="23" t="n">
        <v>62580</v>
      </c>
      <c r="D33" s="23" t="n">
        <v>3683942</v>
      </c>
      <c r="E33" s="23" t="n">
        <v>128522</v>
      </c>
      <c r="F33" s="23" t="n">
        <v>291422</v>
      </c>
      <c r="G33" s="23" t="n">
        <v>647130</v>
      </c>
      <c r="H33" s="23" t="n">
        <v>2555056</v>
      </c>
      <c r="I33" s="23" t="n">
        <v>371127</v>
      </c>
      <c r="J33" s="24" t="n">
        <v>936422</v>
      </c>
      <c r="K33" s="25" t="n">
        <v>504399</v>
      </c>
      <c r="L33" s="23" t="n">
        <v>1140107</v>
      </c>
      <c r="M33" s="23" t="n">
        <v>1249390</v>
      </c>
      <c r="N33" s="23" t="n">
        <v>1186588</v>
      </c>
      <c r="O33" s="23" t="n">
        <v>143316</v>
      </c>
      <c r="P33" s="23" t="n">
        <v>1246620</v>
      </c>
      <c r="Q33" s="23" t="n">
        <v>2192498</v>
      </c>
      <c r="R33" s="23" t="n">
        <v>1172206</v>
      </c>
      <c r="S33" s="24" t="n">
        <v>6332823</v>
      </c>
      <c r="T33" s="25" t="n">
        <v>648458</v>
      </c>
      <c r="U33" s="23" t="n">
        <v>3092299</v>
      </c>
      <c r="V33" s="23" t="n">
        <v>3086884</v>
      </c>
      <c r="W33" s="23" t="n">
        <v>6476924</v>
      </c>
      <c r="X33" s="23" t="n">
        <v>75833</v>
      </c>
      <c r="Y33" s="23" t="n">
        <v>174923</v>
      </c>
      <c r="Z33" s="23" t="n">
        <v>37468407</v>
      </c>
      <c r="AA33" s="23" t="n">
        <v>0</v>
      </c>
      <c r="AB33" s="24" t="n">
        <v>0</v>
      </c>
      <c r="AC33" s="25" t="n">
        <v>0</v>
      </c>
      <c r="AD33" s="23" t="n">
        <v>0</v>
      </c>
      <c r="AE33" s="23" t="n">
        <v>-60448</v>
      </c>
      <c r="AF33" s="23" t="n">
        <v>-124594</v>
      </c>
      <c r="AG33" s="23" t="n">
        <v>-3425225</v>
      </c>
      <c r="AH33" s="23" t="n">
        <v>0</v>
      </c>
      <c r="AI33" s="23" t="n">
        <v>0</v>
      </c>
      <c r="AJ33" s="23" t="n">
        <v>-3610267</v>
      </c>
      <c r="AK33" s="24" t="n">
        <v>33858140</v>
      </c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customFormat="false" ht="15" hidden="false" customHeight="true" outlineLevel="0" collapsed="false">
      <c r="A34" s="21" t="s">
        <v>103</v>
      </c>
      <c r="B34" s="22" t="n">
        <v>1683729</v>
      </c>
      <c r="C34" s="23" t="n">
        <v>198484</v>
      </c>
      <c r="D34" s="23" t="n">
        <v>5420860</v>
      </c>
      <c r="E34" s="23" t="n">
        <v>777415</v>
      </c>
      <c r="F34" s="23" t="n">
        <v>1236344</v>
      </c>
      <c r="G34" s="23" t="n">
        <v>2895468</v>
      </c>
      <c r="H34" s="23" t="n">
        <v>200904</v>
      </c>
      <c r="I34" s="23" t="n">
        <v>1730503</v>
      </c>
      <c r="J34" s="24" t="n">
        <v>3153787</v>
      </c>
      <c r="K34" s="25" t="n">
        <v>4395780</v>
      </c>
      <c r="L34" s="23" t="n">
        <v>7792215</v>
      </c>
      <c r="M34" s="23" t="n">
        <v>9476204</v>
      </c>
      <c r="N34" s="23" t="n">
        <v>7708550</v>
      </c>
      <c r="O34" s="23" t="n">
        <v>1031358</v>
      </c>
      <c r="P34" s="23" t="n">
        <v>9606419</v>
      </c>
      <c r="Q34" s="23" t="n">
        <v>22234084</v>
      </c>
      <c r="R34" s="23" t="n">
        <v>3195874</v>
      </c>
      <c r="S34" s="24" t="n">
        <v>37485828</v>
      </c>
      <c r="T34" s="25" t="n">
        <v>11258906</v>
      </c>
      <c r="U34" s="23" t="n">
        <v>3247205</v>
      </c>
      <c r="V34" s="23" t="n">
        <v>17026903</v>
      </c>
      <c r="W34" s="23" t="n">
        <v>72299082</v>
      </c>
      <c r="X34" s="23" t="n">
        <v>30992852</v>
      </c>
      <c r="Y34" s="23" t="n">
        <v>8773362</v>
      </c>
      <c r="Z34" s="23" t="n">
        <v>263822116</v>
      </c>
      <c r="AA34" s="23" t="n">
        <v>0</v>
      </c>
      <c r="AB34" s="24" t="n">
        <v>0</v>
      </c>
      <c r="AC34" s="25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4" t="n">
        <v>263822116</v>
      </c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</row>
    <row r="35" customFormat="false" ht="15" hidden="false" customHeight="true" outlineLevel="0" collapsed="false">
      <c r="A35" s="21" t="s">
        <v>104</v>
      </c>
      <c r="B35" s="22" t="n">
        <v>3068542</v>
      </c>
      <c r="C35" s="23" t="n">
        <v>-38501</v>
      </c>
      <c r="D35" s="23" t="n">
        <v>2894310</v>
      </c>
      <c r="E35" s="23" t="n">
        <v>-421412</v>
      </c>
      <c r="F35" s="23" t="n">
        <v>302209</v>
      </c>
      <c r="G35" s="23" t="n">
        <v>492604</v>
      </c>
      <c r="H35" s="23" t="n">
        <v>3843144</v>
      </c>
      <c r="I35" s="23" t="n">
        <v>389050</v>
      </c>
      <c r="J35" s="24" t="n">
        <v>1700802</v>
      </c>
      <c r="K35" s="25" t="n">
        <v>-1182074</v>
      </c>
      <c r="L35" s="23" t="n">
        <v>2483779</v>
      </c>
      <c r="M35" s="23" t="n">
        <v>-980797</v>
      </c>
      <c r="N35" s="23" t="n">
        <v>2452116</v>
      </c>
      <c r="O35" s="23" t="n">
        <v>228525</v>
      </c>
      <c r="P35" s="23" t="n">
        <v>-245245</v>
      </c>
      <c r="Q35" s="23" t="n">
        <v>780991</v>
      </c>
      <c r="R35" s="23" t="n">
        <v>-880860</v>
      </c>
      <c r="S35" s="24" t="n">
        <v>16907272</v>
      </c>
      <c r="T35" s="25" t="n">
        <v>11517515</v>
      </c>
      <c r="U35" s="23" t="n">
        <v>34527335</v>
      </c>
      <c r="V35" s="23" t="n">
        <v>4367446</v>
      </c>
      <c r="W35" s="23" t="n">
        <v>10127459</v>
      </c>
      <c r="X35" s="23" t="n">
        <v>0</v>
      </c>
      <c r="Y35" s="23" t="n">
        <v>0</v>
      </c>
      <c r="Z35" s="23" t="n">
        <v>92334210</v>
      </c>
      <c r="AA35" s="23" t="n">
        <v>0</v>
      </c>
      <c r="AB35" s="24" t="n">
        <v>0</v>
      </c>
      <c r="AC35" s="25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4" t="n">
        <v>92334210</v>
      </c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</row>
    <row r="36" customFormat="false" ht="15" hidden="false" customHeight="true" outlineLevel="0" collapsed="false">
      <c r="A36" s="21" t="s">
        <v>105</v>
      </c>
      <c r="B36" s="22" t="n">
        <v>6572170</v>
      </c>
      <c r="C36" s="23" t="n">
        <v>345197</v>
      </c>
      <c r="D36" s="23" t="n">
        <v>13340194</v>
      </c>
      <c r="E36" s="23" t="n">
        <v>582523</v>
      </c>
      <c r="F36" s="23" t="n">
        <v>2384670</v>
      </c>
      <c r="G36" s="23" t="n">
        <v>5997531</v>
      </c>
      <c r="H36" s="23" t="n">
        <v>6995777</v>
      </c>
      <c r="I36" s="23" t="n">
        <v>3187552</v>
      </c>
      <c r="J36" s="24" t="n">
        <v>7536937</v>
      </c>
      <c r="K36" s="25" t="n">
        <v>4494538</v>
      </c>
      <c r="L36" s="23" t="n">
        <v>13474418</v>
      </c>
      <c r="M36" s="23" t="n">
        <v>13638060</v>
      </c>
      <c r="N36" s="23" t="n">
        <v>13604494</v>
      </c>
      <c r="O36" s="23" t="n">
        <v>1659358</v>
      </c>
      <c r="P36" s="23" t="n">
        <v>12681852</v>
      </c>
      <c r="Q36" s="23" t="n">
        <v>30994737</v>
      </c>
      <c r="R36" s="23" t="n">
        <v>8287566</v>
      </c>
      <c r="S36" s="24" t="n">
        <v>66874296</v>
      </c>
      <c r="T36" s="25" t="n">
        <v>27146934</v>
      </c>
      <c r="U36" s="23" t="n">
        <v>59956492</v>
      </c>
      <c r="V36" s="23" t="n">
        <v>32315401</v>
      </c>
      <c r="W36" s="23" t="n">
        <v>110654605</v>
      </c>
      <c r="X36" s="23" t="n">
        <v>48220137</v>
      </c>
      <c r="Y36" s="23" t="n">
        <v>10831158</v>
      </c>
      <c r="Z36" s="23" t="n">
        <v>501776597</v>
      </c>
      <c r="AA36" s="23" t="n">
        <v>0</v>
      </c>
      <c r="AB36" s="24" t="n">
        <v>0</v>
      </c>
      <c r="AC36" s="25" t="n">
        <v>0</v>
      </c>
      <c r="AD36" s="23" t="n">
        <v>0</v>
      </c>
      <c r="AE36" s="23" t="n">
        <v>-60448</v>
      </c>
      <c r="AF36" s="23" t="n">
        <v>-124594</v>
      </c>
      <c r="AG36" s="23" t="n">
        <v>-3425225</v>
      </c>
      <c r="AH36" s="23" t="n">
        <v>0</v>
      </c>
      <c r="AI36" s="23" t="n">
        <v>0</v>
      </c>
      <c r="AJ36" s="23" t="n">
        <v>-3610267</v>
      </c>
      <c r="AK36" s="24" t="n">
        <v>498166330</v>
      </c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</row>
    <row r="37" customFormat="false" ht="15" hidden="false" customHeight="true" outlineLevel="0" collapsed="false">
      <c r="A37" s="27" t="s">
        <v>106</v>
      </c>
      <c r="B37" s="28" t="n">
        <v>13069825</v>
      </c>
      <c r="C37" s="29" t="n">
        <v>971199</v>
      </c>
      <c r="D37" s="29" t="n">
        <v>36538604</v>
      </c>
      <c r="E37" s="29" t="n">
        <v>1969039</v>
      </c>
      <c r="F37" s="29" t="n">
        <v>8301193</v>
      </c>
      <c r="G37" s="29" t="n">
        <v>31754256</v>
      </c>
      <c r="H37" s="29" t="n">
        <v>27067117</v>
      </c>
      <c r="I37" s="29" t="n">
        <v>7454496</v>
      </c>
      <c r="J37" s="30" t="n">
        <v>45108746</v>
      </c>
      <c r="K37" s="31" t="n">
        <v>12386889</v>
      </c>
      <c r="L37" s="29" t="n">
        <v>33781806</v>
      </c>
      <c r="M37" s="29" t="n">
        <v>45288966</v>
      </c>
      <c r="N37" s="29" t="n">
        <v>56598395</v>
      </c>
      <c r="O37" s="29" t="n">
        <v>4027810</v>
      </c>
      <c r="P37" s="29" t="n">
        <v>35705791</v>
      </c>
      <c r="Q37" s="29" t="n">
        <v>68727981</v>
      </c>
      <c r="R37" s="29" t="n">
        <v>26118118</v>
      </c>
      <c r="S37" s="30" t="n">
        <v>95901297</v>
      </c>
      <c r="T37" s="31" t="n">
        <v>42738121</v>
      </c>
      <c r="U37" s="29" t="n">
        <v>68593781</v>
      </c>
      <c r="V37" s="29" t="n">
        <v>58028215</v>
      </c>
      <c r="W37" s="29" t="n">
        <v>197021973</v>
      </c>
      <c r="X37" s="29" t="n">
        <v>65031439</v>
      </c>
      <c r="Y37" s="29" t="n">
        <v>14908612</v>
      </c>
      <c r="Z37" s="29" t="n">
        <v>997093669</v>
      </c>
      <c r="AA37" s="29" t="n">
        <v>40948884</v>
      </c>
      <c r="AB37" s="30" t="n">
        <v>283950299</v>
      </c>
      <c r="AC37" s="31" t="n">
        <v>6316687</v>
      </c>
      <c r="AD37" s="29" t="n">
        <v>52425694</v>
      </c>
      <c r="AE37" s="29" t="n">
        <v>1497686</v>
      </c>
      <c r="AF37" s="29" t="n">
        <v>19745458</v>
      </c>
      <c r="AG37" s="29" t="n">
        <v>98007871</v>
      </c>
      <c r="AH37" s="29" t="n">
        <v>89797887</v>
      </c>
      <c r="AI37" s="29" t="n">
        <v>-94524136</v>
      </c>
      <c r="AJ37" s="29" t="n">
        <v>498166330</v>
      </c>
      <c r="AK37" s="30" t="n">
        <v>0</v>
      </c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</row>
    <row r="38" customFormat="false" ht="12.75" hidden="false" customHeight="true" outlineLevel="0" collapsed="false">
      <c r="A38" s="32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</row>
    <row r="39" customFormat="false" ht="12.75" hidden="false" customHeight="true" outlineLevel="0" collapsed="false">
      <c r="A39" s="33" t="s">
        <v>10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</row>
    <row r="63" customFormat="fals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</row>
    <row r="64" customFormat="fals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</row>
    <row r="65" customFormat="fals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</row>
    <row r="66" customFormat="fals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</row>
    <row r="68" customFormat="false" ht="12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</row>
    <row r="69" customFormat="false" ht="12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</row>
    <row r="73" customFormat="false" ht="12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</row>
    <row r="74" customFormat="false" ht="12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</row>
    <row r="75" customFormat="false" ht="12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</row>
    <row r="78" customFormat="false" ht="12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</row>
    <row r="79" customFormat="false" ht="12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</row>
    <row r="80" customFormat="false" ht="12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</row>
    <row r="81" customFormat="false" ht="12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</row>
    <row r="82" customFormat="false" ht="12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</row>
    <row r="83" customFormat="false" ht="12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</row>
    <row r="84" customFormat="false" ht="12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</row>
    <row r="86" customFormat="false" ht="12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</row>
    <row r="87" customFormat="false" ht="12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</row>
    <row r="88" customFormat="false" ht="12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</row>
    <row r="89" customFormat="false" ht="12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</row>
    <row r="90" customFormat="false" ht="12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</row>
    <row r="91" customFormat="false" ht="12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</row>
    <row r="92" customFormat="false" ht="12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</row>
    <row r="93" customFormat="false" ht="12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</row>
    <row r="94" customFormat="false" ht="12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</row>
    <row r="95" customFormat="false" ht="12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</row>
    <row r="96" customFormat="false" ht="12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</row>
    <row r="97" customFormat="false" ht="12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</row>
    <row r="98" customFormat="false" ht="12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</row>
    <row r="99" customFormat="false" ht="12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</row>
    <row r="100" customFormat="false" ht="12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</row>
    <row r="101" customFormat="false" ht="12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</row>
    <row r="102" customFormat="false" ht="12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</row>
    <row r="103" customFormat="false" ht="12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</row>
    <row r="104" customFormat="false" ht="12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</row>
    <row r="105" customFormat="false" ht="12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</row>
    <row r="106" customFormat="false" ht="12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</row>
    <row r="107" customFormat="false" ht="12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</row>
    <row r="109" customFormat="false" ht="12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</row>
    <row r="111" customFormat="false" ht="12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</row>
    <row r="112" customFormat="false" ht="12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</row>
    <row r="113" customFormat="false" ht="12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</row>
    <row r="114" customFormat="false" ht="12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</row>
    <row r="115" customFormat="false" ht="12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</row>
    <row r="116" customFormat="false" ht="12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</row>
    <row r="117" customFormat="false" ht="12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</row>
    <row r="118" customFormat="false" ht="12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</row>
  </sheetData>
  <printOptions headings="false" gridLines="false" gridLinesSet="true" horizontalCentered="false" verticalCentered="false"/>
  <pageMargins left="0.570138888888889" right="0.7875" top="0.984027777777778" bottom="0.8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5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15" t="s">
        <v>76</v>
      </c>
      <c r="B7" s="20" t="n">
        <v>88718</v>
      </c>
      <c r="C7" s="20" t="n">
        <v>5100883</v>
      </c>
      <c r="D7" s="20" t="n">
        <v>22869</v>
      </c>
      <c r="E7" s="20" t="n">
        <v>309871</v>
      </c>
      <c r="F7" s="20" t="n">
        <v>285977</v>
      </c>
      <c r="G7" s="20" t="n">
        <v>60340</v>
      </c>
      <c r="H7" s="20" t="n">
        <v>368760</v>
      </c>
      <c r="I7" s="20" t="n">
        <v>334753</v>
      </c>
      <c r="J7" s="20" t="n">
        <v>657217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customFormat="false" ht="12.75" hidden="false" customHeight="true" outlineLevel="0" collapsed="false">
      <c r="A8" s="21" t="s">
        <v>77</v>
      </c>
      <c r="B8" s="20" t="n">
        <v>11168</v>
      </c>
      <c r="C8" s="20" t="n">
        <v>156717</v>
      </c>
      <c r="D8" s="20" t="n">
        <v>1365</v>
      </c>
      <c r="E8" s="20" t="n">
        <v>16098</v>
      </c>
      <c r="F8" s="20" t="n">
        <v>4436</v>
      </c>
      <c r="G8" s="20" t="n">
        <v>12137</v>
      </c>
      <c r="H8" s="20" t="n">
        <v>50220</v>
      </c>
      <c r="I8" s="20" t="n">
        <v>93057</v>
      </c>
      <c r="J8" s="20" t="n">
        <v>345197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customFormat="false" ht="12.75" hidden="false" customHeight="true" outlineLevel="0" collapsed="false">
      <c r="A9" s="26" t="s">
        <v>78</v>
      </c>
      <c r="B9" s="20" t="n">
        <v>139520</v>
      </c>
      <c r="C9" s="20" t="n">
        <v>11558858</v>
      </c>
      <c r="D9" s="20" t="n">
        <v>31549</v>
      </c>
      <c r="E9" s="20" t="n">
        <v>567002</v>
      </c>
      <c r="F9" s="20" t="n">
        <v>52927</v>
      </c>
      <c r="G9" s="20" t="n">
        <v>72381</v>
      </c>
      <c r="H9" s="20" t="n">
        <v>420113</v>
      </c>
      <c r="I9" s="20" t="n">
        <v>497845</v>
      </c>
      <c r="J9" s="20" t="n">
        <v>1334019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customFormat="false" ht="12.75" hidden="false" customHeight="true" outlineLevel="0" collapsed="false">
      <c r="A10" s="21" t="s">
        <v>79</v>
      </c>
      <c r="B10" s="20" t="n">
        <v>12226</v>
      </c>
      <c r="C10" s="20" t="n">
        <v>179477</v>
      </c>
      <c r="D10" s="20" t="n">
        <v>2876</v>
      </c>
      <c r="E10" s="20" t="n">
        <v>21717</v>
      </c>
      <c r="F10" s="20" t="n">
        <v>-11623</v>
      </c>
      <c r="G10" s="20" t="n">
        <v>13852</v>
      </c>
      <c r="H10" s="20" t="n">
        <v>100160</v>
      </c>
      <c r="I10" s="20" t="n">
        <v>263837</v>
      </c>
      <c r="J10" s="20" t="n">
        <v>58252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customFormat="false" ht="12.75" hidden="false" customHeight="true" outlineLevel="0" collapsed="false">
      <c r="A11" s="21" t="s">
        <v>80</v>
      </c>
      <c r="B11" s="20" t="n">
        <v>60717</v>
      </c>
      <c r="C11" s="20" t="n">
        <v>1126116</v>
      </c>
      <c r="D11" s="20" t="n">
        <v>18325</v>
      </c>
      <c r="E11" s="20" t="n">
        <v>136472</v>
      </c>
      <c r="F11" s="20" t="n">
        <v>77193</v>
      </c>
      <c r="G11" s="20" t="n">
        <v>73598</v>
      </c>
      <c r="H11" s="20" t="n">
        <v>360394</v>
      </c>
      <c r="I11" s="20" t="n">
        <v>531855</v>
      </c>
      <c r="J11" s="20" t="n">
        <v>238467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</row>
    <row r="12" customFormat="false" ht="12.75" hidden="false" customHeight="true" outlineLevel="0" collapsed="false">
      <c r="A12" s="21" t="s">
        <v>81</v>
      </c>
      <c r="B12" s="20" t="n">
        <v>121441</v>
      </c>
      <c r="C12" s="20" t="n">
        <v>2282887</v>
      </c>
      <c r="D12" s="20" t="n">
        <v>25055</v>
      </c>
      <c r="E12" s="20" t="n">
        <v>441834</v>
      </c>
      <c r="F12" s="20" t="n">
        <v>85549</v>
      </c>
      <c r="G12" s="20" t="n">
        <v>120205</v>
      </c>
      <c r="H12" s="20" t="n">
        <v>662744</v>
      </c>
      <c r="I12" s="20" t="n">
        <v>2257816</v>
      </c>
      <c r="J12" s="20" t="n">
        <v>599753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</row>
    <row r="13" customFormat="false" ht="12.75" hidden="false" customHeight="true" outlineLevel="0" collapsed="false">
      <c r="A13" s="21" t="s">
        <v>82</v>
      </c>
      <c r="B13" s="20" t="n">
        <v>191746</v>
      </c>
      <c r="C13" s="20" t="n">
        <v>3746983</v>
      </c>
      <c r="D13" s="20" t="n">
        <v>25459</v>
      </c>
      <c r="E13" s="20" t="n">
        <v>318211</v>
      </c>
      <c r="F13" s="20" t="n">
        <v>58644</v>
      </c>
      <c r="G13" s="20" t="n">
        <v>237962</v>
      </c>
      <c r="H13" s="20" t="n">
        <v>921509</v>
      </c>
      <c r="I13" s="20" t="n">
        <v>1495264</v>
      </c>
      <c r="J13" s="20" t="n">
        <v>699577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customFormat="false" ht="12.75" hidden="false" customHeight="true" outlineLevel="0" collapsed="false">
      <c r="A14" s="21" t="s">
        <v>83</v>
      </c>
      <c r="B14" s="20" t="n">
        <v>47733</v>
      </c>
      <c r="C14" s="20" t="n">
        <v>523990</v>
      </c>
      <c r="D14" s="20" t="n">
        <v>8705</v>
      </c>
      <c r="E14" s="20" t="n">
        <v>73274</v>
      </c>
      <c r="F14" s="20" t="n">
        <v>14965</v>
      </c>
      <c r="G14" s="20" t="n">
        <v>430734</v>
      </c>
      <c r="H14" s="20" t="n">
        <v>1221952</v>
      </c>
      <c r="I14" s="20" t="n">
        <v>866199</v>
      </c>
      <c r="J14" s="20" t="n">
        <v>318755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customFormat="false" ht="12.75" hidden="false" customHeight="true" outlineLevel="0" collapsed="false">
      <c r="A15" s="21" t="s">
        <v>84</v>
      </c>
      <c r="B15" s="20" t="n">
        <v>76489</v>
      </c>
      <c r="C15" s="20" t="n">
        <v>837921</v>
      </c>
      <c r="D15" s="20" t="n">
        <v>6796</v>
      </c>
      <c r="E15" s="20" t="n">
        <v>108748</v>
      </c>
      <c r="F15" s="20" t="n">
        <v>-11605</v>
      </c>
      <c r="G15" s="20" t="n">
        <v>352287</v>
      </c>
      <c r="H15" s="20" t="n">
        <v>2079739</v>
      </c>
      <c r="I15" s="20" t="n">
        <v>4086563</v>
      </c>
      <c r="J15" s="20" t="n">
        <v>75369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customFormat="false" ht="12.75" hidden="false" customHeight="true" outlineLevel="0" collapsed="false">
      <c r="A16" s="21" t="s">
        <v>85</v>
      </c>
      <c r="B16" s="20" t="n">
        <v>94892</v>
      </c>
      <c r="C16" s="20" t="n">
        <v>799375</v>
      </c>
      <c r="D16" s="20" t="n">
        <v>9279</v>
      </c>
      <c r="E16" s="20" t="n">
        <v>104087</v>
      </c>
      <c r="F16" s="20" t="n">
        <v>-64612</v>
      </c>
      <c r="G16" s="20" t="n">
        <v>639575</v>
      </c>
      <c r="H16" s="20" t="n">
        <v>2008104</v>
      </c>
      <c r="I16" s="20" t="n">
        <v>903838</v>
      </c>
      <c r="J16" s="20" t="n">
        <v>449453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customFormat="false" ht="12.75" hidden="false" customHeight="true" outlineLevel="0" collapsed="false">
      <c r="A17" s="21" t="s">
        <v>86</v>
      </c>
      <c r="B17" s="20" t="n">
        <v>42137</v>
      </c>
      <c r="C17" s="20" t="n">
        <v>535156</v>
      </c>
      <c r="D17" s="20" t="n">
        <v>3924</v>
      </c>
      <c r="E17" s="20" t="n">
        <v>167052</v>
      </c>
      <c r="F17" s="20" t="n">
        <v>7052</v>
      </c>
      <c r="G17" s="20" t="n">
        <v>181998</v>
      </c>
      <c r="H17" s="20" t="n">
        <v>7261331</v>
      </c>
      <c r="I17" s="20" t="n">
        <v>5275768</v>
      </c>
      <c r="J17" s="20" t="n">
        <v>1347441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</row>
    <row r="18" customFormat="false" ht="12.75" hidden="false" customHeight="true" outlineLevel="0" collapsed="false">
      <c r="A18" s="21" t="s">
        <v>87</v>
      </c>
      <c r="B18" s="20" t="n">
        <v>102628</v>
      </c>
      <c r="C18" s="20" t="n">
        <v>2445978</v>
      </c>
      <c r="D18" s="20" t="n">
        <v>4081</v>
      </c>
      <c r="E18" s="20" t="n">
        <v>162892</v>
      </c>
      <c r="F18" s="20" t="n">
        <v>-2339</v>
      </c>
      <c r="G18" s="20" t="n">
        <v>175181</v>
      </c>
      <c r="H18" s="20" t="n">
        <v>3386410</v>
      </c>
      <c r="I18" s="20" t="n">
        <v>7363228</v>
      </c>
      <c r="J18" s="20" t="n">
        <v>1363806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customFormat="false" ht="12.75" hidden="false" customHeight="true" outlineLevel="0" collapsed="false">
      <c r="A19" s="21" t="s">
        <v>88</v>
      </c>
      <c r="B19" s="20" t="n">
        <v>251286</v>
      </c>
      <c r="C19" s="20" t="n">
        <v>2559060</v>
      </c>
      <c r="D19" s="20" t="n">
        <v>4354</v>
      </c>
      <c r="E19" s="20" t="n">
        <v>248992</v>
      </c>
      <c r="F19" s="20" t="n">
        <v>-30122</v>
      </c>
      <c r="G19" s="20" t="n">
        <v>68416</v>
      </c>
      <c r="H19" s="20" t="n">
        <v>2704621</v>
      </c>
      <c r="I19" s="20" t="n">
        <v>7797886</v>
      </c>
      <c r="J19" s="20" t="n">
        <v>13604494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</row>
    <row r="20" customFormat="false" ht="12.75" hidden="false" customHeight="true" outlineLevel="0" collapsed="false">
      <c r="A20" s="21" t="s">
        <v>89</v>
      </c>
      <c r="B20" s="20" t="n">
        <v>10498</v>
      </c>
      <c r="C20" s="20" t="n">
        <v>298363</v>
      </c>
      <c r="D20" s="20" t="n">
        <v>1433</v>
      </c>
      <c r="E20" s="20" t="n">
        <v>30066</v>
      </c>
      <c r="F20" s="20" t="n">
        <v>-8156</v>
      </c>
      <c r="G20" s="20" t="n">
        <v>35571</v>
      </c>
      <c r="H20" s="20" t="n">
        <v>537461</v>
      </c>
      <c r="I20" s="20" t="n">
        <v>754124</v>
      </c>
      <c r="J20" s="20" t="n">
        <v>165935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customFormat="false" ht="12.75" hidden="false" customHeight="true" outlineLevel="0" collapsed="false">
      <c r="A21" s="21" t="s">
        <v>90</v>
      </c>
      <c r="B21" s="20" t="n">
        <v>518414</v>
      </c>
      <c r="C21" s="20" t="n">
        <v>5670335</v>
      </c>
      <c r="D21" s="20" t="n">
        <v>118244</v>
      </c>
      <c r="E21" s="20" t="n">
        <v>725389</v>
      </c>
      <c r="F21" s="20" t="n">
        <v>30420</v>
      </c>
      <c r="G21" s="20" t="n">
        <v>454675</v>
      </c>
      <c r="H21" s="20" t="n">
        <v>2215995</v>
      </c>
      <c r="I21" s="20" t="n">
        <v>2948380</v>
      </c>
      <c r="J21" s="20" t="n">
        <v>12681852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</row>
    <row r="22" customFormat="false" ht="12.75" hidden="false" customHeight="true" outlineLevel="0" collapsed="false">
      <c r="A22" s="21" t="s">
        <v>91</v>
      </c>
      <c r="B22" s="20" t="n">
        <v>331670</v>
      </c>
      <c r="C22" s="20" t="n">
        <v>1870046</v>
      </c>
      <c r="D22" s="20" t="n">
        <v>62021</v>
      </c>
      <c r="E22" s="20" t="n">
        <v>280909</v>
      </c>
      <c r="F22" s="20" t="n">
        <v>5229</v>
      </c>
      <c r="G22" s="20" t="n">
        <v>8251893</v>
      </c>
      <c r="H22" s="20" t="n">
        <v>19776202</v>
      </c>
      <c r="I22" s="20" t="n">
        <v>416768</v>
      </c>
      <c r="J22" s="20" t="n">
        <v>30994737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</row>
    <row r="23" customFormat="false" ht="12.75" hidden="false" customHeight="true" outlineLevel="0" collapsed="false">
      <c r="A23" s="21" t="s">
        <v>92</v>
      </c>
      <c r="B23" s="20" t="n">
        <v>524321</v>
      </c>
      <c r="C23" s="20" t="n">
        <v>4753276</v>
      </c>
      <c r="D23" s="20" t="n">
        <v>57118</v>
      </c>
      <c r="E23" s="20" t="n">
        <v>620837</v>
      </c>
      <c r="F23" s="20" t="n">
        <v>15697</v>
      </c>
      <c r="G23" s="20" t="n">
        <v>177855</v>
      </c>
      <c r="H23" s="20" t="n">
        <v>934964</v>
      </c>
      <c r="I23" s="20" t="n">
        <v>1203498</v>
      </c>
      <c r="J23" s="20" t="n">
        <v>8287566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</row>
    <row r="24" customFormat="false" ht="12.75" hidden="false" customHeight="true" outlineLevel="0" collapsed="false">
      <c r="A24" s="21" t="s">
        <v>93</v>
      </c>
      <c r="B24" s="20" t="n">
        <v>893329</v>
      </c>
      <c r="C24" s="20" t="n">
        <v>38352563</v>
      </c>
      <c r="D24" s="20" t="n">
        <v>178156</v>
      </c>
      <c r="E24" s="20" t="n">
        <v>1975149</v>
      </c>
      <c r="F24" s="20" t="n">
        <v>168563</v>
      </c>
      <c r="G24" s="20" t="n">
        <v>1498595</v>
      </c>
      <c r="H24" s="20" t="n">
        <v>12834533</v>
      </c>
      <c r="I24" s="20" t="n">
        <v>10973408</v>
      </c>
      <c r="J24" s="20" t="n">
        <v>66874296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</row>
    <row r="25" customFormat="false" ht="12.75" hidden="false" customHeight="true" outlineLevel="0" collapsed="false">
      <c r="A25" s="21" t="s">
        <v>94</v>
      </c>
      <c r="B25" s="20" t="n">
        <v>474116</v>
      </c>
      <c r="C25" s="20" t="n">
        <v>17751773</v>
      </c>
      <c r="D25" s="20" t="n">
        <v>100701</v>
      </c>
      <c r="E25" s="20" t="n">
        <v>1442227</v>
      </c>
      <c r="F25" s="20" t="n">
        <v>42639</v>
      </c>
      <c r="G25" s="20" t="n">
        <v>642601</v>
      </c>
      <c r="H25" s="20" t="n">
        <v>3198014</v>
      </c>
      <c r="I25" s="20" t="n">
        <v>3494864</v>
      </c>
      <c r="J25" s="20" t="n">
        <v>2714693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</row>
    <row r="26" customFormat="false" ht="12.75" hidden="false" customHeight="true" outlineLevel="0" collapsed="false">
      <c r="A26" s="21" t="s">
        <v>95</v>
      </c>
      <c r="B26" s="20" t="n">
        <v>212677</v>
      </c>
      <c r="C26" s="20" t="n">
        <v>56255466</v>
      </c>
      <c r="D26" s="20" t="n">
        <v>68411</v>
      </c>
      <c r="E26" s="20" t="n">
        <v>674776</v>
      </c>
      <c r="F26" s="20" t="n">
        <v>13072</v>
      </c>
      <c r="G26" s="20" t="n">
        <v>224844</v>
      </c>
      <c r="H26" s="20" t="n">
        <v>1265654</v>
      </c>
      <c r="I26" s="20" t="n">
        <v>1241591</v>
      </c>
      <c r="J26" s="20" t="n">
        <v>59956492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</row>
    <row r="27" customFormat="false" ht="12.75" hidden="false" customHeight="true" outlineLevel="0" collapsed="false">
      <c r="A27" s="21" t="s">
        <v>96</v>
      </c>
      <c r="B27" s="20" t="n">
        <v>964314</v>
      </c>
      <c r="C27" s="20" t="n">
        <v>19374131</v>
      </c>
      <c r="D27" s="20" t="n">
        <v>137704</v>
      </c>
      <c r="E27" s="20" t="n">
        <v>1226986</v>
      </c>
      <c r="F27" s="20" t="n">
        <v>61133</v>
      </c>
      <c r="G27" s="20" t="n">
        <v>654280</v>
      </c>
      <c r="H27" s="20" t="n">
        <v>3205529</v>
      </c>
      <c r="I27" s="20" t="n">
        <v>6691323</v>
      </c>
      <c r="J27" s="20" t="n">
        <v>3231540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</row>
    <row r="28" customFormat="false" ht="12.75" hidden="false" customHeight="true" outlineLevel="0" collapsed="false">
      <c r="A28" s="21" t="s">
        <v>97</v>
      </c>
      <c r="B28" s="20" t="n">
        <v>2917919</v>
      </c>
      <c r="C28" s="20" t="n">
        <v>55301367</v>
      </c>
      <c r="D28" s="20" t="n">
        <v>471962</v>
      </c>
      <c r="E28" s="20" t="n">
        <v>23622466</v>
      </c>
      <c r="F28" s="20" t="n">
        <v>78726</v>
      </c>
      <c r="G28" s="20" t="n">
        <v>2458609</v>
      </c>
      <c r="H28" s="20" t="n">
        <v>14862248</v>
      </c>
      <c r="I28" s="20" t="n">
        <v>10941308</v>
      </c>
      <c r="J28" s="20" t="n">
        <v>11065460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</row>
    <row r="29" customFormat="false" ht="12.75" hidden="false" customHeight="true" outlineLevel="0" collapsed="false">
      <c r="A29" s="21" t="s">
        <v>98</v>
      </c>
      <c r="B29" s="20" t="n">
        <v>30451139</v>
      </c>
      <c r="C29" s="20" t="n">
        <v>3187409</v>
      </c>
      <c r="D29" s="20" t="n">
        <v>16127</v>
      </c>
      <c r="E29" s="20" t="n">
        <v>13965652</v>
      </c>
      <c r="F29" s="20" t="n">
        <v>2530</v>
      </c>
      <c r="G29" s="20" t="n">
        <v>51698</v>
      </c>
      <c r="H29" s="20" t="n">
        <v>269181</v>
      </c>
      <c r="I29" s="20" t="n">
        <v>276401</v>
      </c>
      <c r="J29" s="20" t="n">
        <v>48220137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</row>
    <row r="30" customFormat="false" ht="12.75" hidden="false" customHeight="true" outlineLevel="0" collapsed="false">
      <c r="A30" s="21" t="s">
        <v>99</v>
      </c>
      <c r="B30" s="20" t="n">
        <v>10</v>
      </c>
      <c r="C30" s="20" t="n">
        <v>6241729</v>
      </c>
      <c r="D30" s="20" t="n">
        <v>4589096</v>
      </c>
      <c r="E30" s="20" t="n">
        <v>36</v>
      </c>
      <c r="F30" s="20" t="n">
        <v>0</v>
      </c>
      <c r="G30" s="20" t="n">
        <v>8</v>
      </c>
      <c r="H30" s="20" t="n">
        <v>95</v>
      </c>
      <c r="I30" s="20" t="n">
        <v>185</v>
      </c>
      <c r="J30" s="20" t="n">
        <v>10831158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customFormat="false" ht="12.75" hidden="false" customHeight="true" outlineLevel="0" collapsed="false">
      <c r="A31" s="27" t="s">
        <v>117</v>
      </c>
      <c r="B31" s="20" t="n">
        <v>38539106</v>
      </c>
      <c r="C31" s="20" t="n">
        <v>240909857</v>
      </c>
      <c r="D31" s="20" t="n">
        <v>5965609</v>
      </c>
      <c r="E31" s="20" t="n">
        <v>47240743</v>
      </c>
      <c r="F31" s="20" t="n">
        <v>876295</v>
      </c>
      <c r="G31" s="20" t="n">
        <v>16889295</v>
      </c>
      <c r="H31" s="20" t="n">
        <v>80645933</v>
      </c>
      <c r="I31" s="20" t="n">
        <v>70709758</v>
      </c>
      <c r="J31" s="20" t="n">
        <v>50177659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customFormat="false" ht="12.7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customFormat="false" ht="12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customFormat="false" ht="12.7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customFormat="false" ht="12.7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</row>
    <row r="40" customFormat="false" ht="12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customFormat="false" ht="12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</row>
    <row r="43" customFormat="false" ht="12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</row>
    <row r="44" customFormat="false" ht="12.7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customFormat="false" ht="12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</row>
    <row r="46" customFormat="false" ht="12.7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</row>
    <row r="47" customFormat="false" ht="12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customFormat="false" ht="12.7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</row>
    <row r="49" customFormat="false" ht="12.7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</row>
    <row r="50" customFormat="false" ht="12.7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</row>
    <row r="51" customFormat="false" ht="12.7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</row>
    <row r="54" customFormat="false" ht="12.7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customFormat="false" ht="12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</row>
    <row r="57" customFormat="false" ht="12.7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</row>
    <row r="58" customFormat="false" ht="12.7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</row>
    <row r="59" customFormat="false" ht="12.7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</row>
    <row r="60" customFormat="false" ht="12.7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</row>
    <row r="61" customFormat="false" ht="12.7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</row>
    <row r="62" customFormat="false" ht="12.7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</row>
    <row r="63" customFormat="false" ht="12.7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</row>
    <row r="64" customFormat="false" ht="12.7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</row>
    <row r="65" customFormat="false" ht="12.7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</row>
    <row r="66" customFormat="false" ht="12.7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</row>
    <row r="67" customFormat="false" ht="12.7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</row>
    <row r="68" customFormat="false" ht="12.7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</row>
    <row r="69" customFormat="false" ht="12.7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</row>
    <row r="70" customFormat="false" ht="12.7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</row>
    <row r="71" customFormat="false" ht="12.7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</row>
    <row r="72" customFormat="false" ht="12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</row>
    <row r="73" customFormat="false" ht="12.7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</row>
    <row r="74" customFormat="false" ht="12.7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</row>
    <row r="75" customFormat="false" ht="12.7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</row>
    <row r="76" customFormat="false" ht="12.7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</row>
    <row r="77" customFormat="false" ht="12.7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</row>
    <row r="78" customFormat="false" ht="12.7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</row>
    <row r="79" customFormat="false" ht="12.7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</row>
    <row r="80" customFormat="false" ht="12.7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</row>
    <row r="81" customFormat="false" ht="12.7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</row>
    <row r="82" customFormat="false" ht="12.7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</row>
    <row r="83" customFormat="false" ht="12.7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</row>
    <row r="84" customFormat="false" ht="12.7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</row>
    <row r="85" customFormat="false" ht="12.7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</row>
    <row r="86" customFormat="false" ht="12.7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</row>
    <row r="87" customFormat="false" ht="12.7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</row>
    <row r="88" customFormat="false" ht="12.7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</row>
    <row r="89" customFormat="false" ht="12.7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</row>
    <row r="90" customFormat="false" ht="12.7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</row>
    <row r="91" customFormat="false" ht="12.7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</row>
    <row r="92" customFormat="false" ht="12.7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</row>
    <row r="93" customFormat="false" ht="12.7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</row>
    <row r="94" customFormat="fals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</row>
    <row r="95" customFormat="fals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</row>
    <row r="96" customFormat="fals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</row>
    <row r="97" customFormat="fals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</row>
    <row r="98" customFormat="false" ht="12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</row>
    <row r="99" customFormat="false" ht="12.7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</row>
    <row r="100" customFormat="false" ht="12.7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</row>
    <row r="101" customFormat="false" ht="12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</row>
    <row r="102" customFormat="false" ht="12.7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</row>
    <row r="103" customFormat="false" ht="12.7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</row>
    <row r="104" customFormat="false" ht="12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</row>
    <row r="105" customFormat="false" ht="12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</row>
    <row r="106" customFormat="false" ht="12.7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</row>
    <row r="107" customFormat="false" ht="12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</row>
    <row r="108" customFormat="false" ht="12.7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</row>
    <row r="109" customFormat="false" ht="12.7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</row>
    <row r="110" customFormat="false" ht="12.7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</row>
    <row r="111" customFormat="false" ht="12.7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</row>
    <row r="112" customFormat="false" ht="12.7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</row>
    <row r="113" customFormat="false" ht="12.7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</row>
    <row r="114" customFormat="false" ht="12.7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</row>
    <row r="115" customFormat="false" ht="12.7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</row>
    <row r="116" customFormat="false" ht="12.7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</row>
    <row r="117" customFormat="false" ht="12.7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</row>
    <row r="118" customFormat="false" ht="12.7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6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27</v>
      </c>
    </row>
    <row r="7" customFormat="false" ht="12.75" hidden="false" customHeight="true" outlineLevel="0" collapsed="false">
      <c r="A7" s="15" t="s">
        <v>76</v>
      </c>
      <c r="B7" s="38" t="n">
        <v>0.002167</v>
      </c>
      <c r="C7" s="38" t="n">
        <v>0.017964</v>
      </c>
      <c r="D7" s="38" t="n">
        <v>0.00362</v>
      </c>
      <c r="E7" s="38" t="n">
        <v>0.005911</v>
      </c>
      <c r="F7" s="38" t="n">
        <v>0.183538</v>
      </c>
      <c r="G7" s="38" t="n">
        <v>0.003037</v>
      </c>
      <c r="H7" s="38" t="n">
        <v>0.003635</v>
      </c>
      <c r="I7" s="38" t="n">
        <v>0.003728</v>
      </c>
      <c r="J7" s="38" t="n">
        <v>0.011022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00273</v>
      </c>
      <c r="C8" s="38" t="n">
        <v>0.000552</v>
      </c>
      <c r="D8" s="38" t="n">
        <v>0.000216</v>
      </c>
      <c r="E8" s="38" t="n">
        <v>0.000307</v>
      </c>
      <c r="F8" s="38" t="n">
        <v>0.002847</v>
      </c>
      <c r="G8" s="38" t="n">
        <v>0.000611</v>
      </c>
      <c r="H8" s="38" t="n">
        <v>0.000495</v>
      </c>
      <c r="I8" s="38" t="n">
        <v>0.001036</v>
      </c>
      <c r="J8" s="38" t="n">
        <v>0.000579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03407</v>
      </c>
      <c r="C9" s="38" t="n">
        <v>0.040707</v>
      </c>
      <c r="D9" s="38" t="n">
        <v>0.004995</v>
      </c>
      <c r="E9" s="38" t="n">
        <v>0.010815</v>
      </c>
      <c r="F9" s="38" t="n">
        <v>0.033968</v>
      </c>
      <c r="G9" s="38" t="n">
        <v>0.003643</v>
      </c>
      <c r="H9" s="38" t="n">
        <v>0.004142</v>
      </c>
      <c r="I9" s="38" t="n">
        <v>0.005544</v>
      </c>
      <c r="J9" s="38" t="n">
        <v>0.022372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00299</v>
      </c>
      <c r="C10" s="38" t="n">
        <v>0.000632</v>
      </c>
      <c r="D10" s="38" t="n">
        <v>0.000455</v>
      </c>
      <c r="E10" s="38" t="n">
        <v>0.000414</v>
      </c>
      <c r="F10" s="38" t="n">
        <v>-0.007459</v>
      </c>
      <c r="G10" s="38" t="n">
        <v>0.000697</v>
      </c>
      <c r="H10" s="38" t="n">
        <v>0.000987</v>
      </c>
      <c r="I10" s="38" t="n">
        <v>0.002938</v>
      </c>
      <c r="J10" s="38" t="n">
        <v>0.000977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01483</v>
      </c>
      <c r="C11" s="38" t="n">
        <v>0.003966</v>
      </c>
      <c r="D11" s="38" t="n">
        <v>0.002901</v>
      </c>
      <c r="E11" s="38" t="n">
        <v>0.002603</v>
      </c>
      <c r="F11" s="38" t="n">
        <v>0.049542</v>
      </c>
      <c r="G11" s="38" t="n">
        <v>0.003704</v>
      </c>
      <c r="H11" s="38" t="n">
        <v>0.003553</v>
      </c>
      <c r="I11" s="38" t="n">
        <v>0.005923</v>
      </c>
      <c r="J11" s="38" t="n">
        <v>0.00399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02966</v>
      </c>
      <c r="C12" s="38" t="n">
        <v>0.00804</v>
      </c>
      <c r="D12" s="38" t="n">
        <v>0.003967</v>
      </c>
      <c r="E12" s="38" t="n">
        <v>0.008428</v>
      </c>
      <c r="F12" s="38" t="n">
        <v>0.054905</v>
      </c>
      <c r="G12" s="38" t="n">
        <v>0.00605</v>
      </c>
      <c r="H12" s="38" t="n">
        <v>0.006534</v>
      </c>
      <c r="I12" s="38" t="n">
        <v>0.025143</v>
      </c>
      <c r="J12" s="38" t="n">
        <v>0.010058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04683</v>
      </c>
      <c r="C13" s="38" t="n">
        <v>0.013196</v>
      </c>
      <c r="D13" s="38" t="n">
        <v>0.00403</v>
      </c>
      <c r="E13" s="38" t="n">
        <v>0.00607</v>
      </c>
      <c r="F13" s="38" t="n">
        <v>0.037637</v>
      </c>
      <c r="G13" s="38" t="n">
        <v>0.011976</v>
      </c>
      <c r="H13" s="38" t="n">
        <v>0.009085</v>
      </c>
      <c r="I13" s="38" t="n">
        <v>0.016651</v>
      </c>
      <c r="J13" s="38" t="n">
        <v>0.011732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01166</v>
      </c>
      <c r="C14" s="38" t="n">
        <v>0.001845</v>
      </c>
      <c r="D14" s="38" t="n">
        <v>0.001378</v>
      </c>
      <c r="E14" s="38" t="n">
        <v>0.001398</v>
      </c>
      <c r="F14" s="38" t="n">
        <v>0.009605</v>
      </c>
      <c r="G14" s="38" t="n">
        <v>0.021678</v>
      </c>
      <c r="H14" s="38" t="n">
        <v>0.012047</v>
      </c>
      <c r="I14" s="38" t="n">
        <v>0.009646</v>
      </c>
      <c r="J14" s="38" t="n">
        <v>0.005346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01868</v>
      </c>
      <c r="C15" s="38" t="n">
        <v>0.002951</v>
      </c>
      <c r="D15" s="38" t="n">
        <v>0.001076</v>
      </c>
      <c r="E15" s="38" t="n">
        <v>0.002074</v>
      </c>
      <c r="F15" s="38" t="n">
        <v>-0.007448</v>
      </c>
      <c r="G15" s="38" t="n">
        <v>0.01773</v>
      </c>
      <c r="H15" s="38" t="n">
        <v>0.020504</v>
      </c>
      <c r="I15" s="38" t="n">
        <v>0.045508</v>
      </c>
      <c r="J15" s="38" t="n">
        <v>0.012639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02317</v>
      </c>
      <c r="C16" s="38" t="n">
        <v>0.002815</v>
      </c>
      <c r="D16" s="38" t="n">
        <v>0.001469</v>
      </c>
      <c r="E16" s="38" t="n">
        <v>0.001985</v>
      </c>
      <c r="F16" s="38" t="n">
        <v>-0.041468</v>
      </c>
      <c r="G16" s="38" t="n">
        <v>0.032188</v>
      </c>
      <c r="H16" s="38" t="n">
        <v>0.019797</v>
      </c>
      <c r="I16" s="38" t="n">
        <v>0.010065</v>
      </c>
      <c r="J16" s="38" t="n">
        <v>0.007537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1029</v>
      </c>
      <c r="C17" s="38" t="n">
        <v>0.001885</v>
      </c>
      <c r="D17" s="38" t="n">
        <v>0.000621</v>
      </c>
      <c r="E17" s="38" t="n">
        <v>0.003186</v>
      </c>
      <c r="F17" s="38" t="n">
        <v>0.004526</v>
      </c>
      <c r="G17" s="38" t="n">
        <v>0.009159</v>
      </c>
      <c r="H17" s="38" t="n">
        <v>0.071587</v>
      </c>
      <c r="I17" s="38" t="n">
        <v>0.058752</v>
      </c>
      <c r="J17" s="38" t="n">
        <v>0.022597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2506</v>
      </c>
      <c r="C18" s="38" t="n">
        <v>0.008614</v>
      </c>
      <c r="D18" s="38" t="n">
        <v>0.000646</v>
      </c>
      <c r="E18" s="38" t="n">
        <v>0.003107</v>
      </c>
      <c r="F18" s="38" t="n">
        <v>-0.001501</v>
      </c>
      <c r="G18" s="38" t="n">
        <v>0.008816</v>
      </c>
      <c r="H18" s="38" t="n">
        <v>0.033386</v>
      </c>
      <c r="I18" s="38" t="n">
        <v>0.081998</v>
      </c>
      <c r="J18" s="38" t="n">
        <v>0.02287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06137</v>
      </c>
      <c r="C19" s="38" t="n">
        <v>0.009012</v>
      </c>
      <c r="D19" s="38" t="n">
        <v>0.000689</v>
      </c>
      <c r="E19" s="38" t="n">
        <v>0.004749</v>
      </c>
      <c r="F19" s="38" t="n">
        <v>-0.019332</v>
      </c>
      <c r="G19" s="38" t="n">
        <v>0.003443</v>
      </c>
      <c r="H19" s="38" t="n">
        <v>0.026664</v>
      </c>
      <c r="I19" s="38" t="n">
        <v>0.086838</v>
      </c>
      <c r="J19" s="38" t="n">
        <v>0.022815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0256</v>
      </c>
      <c r="C20" s="38" t="n">
        <v>0.001051</v>
      </c>
      <c r="D20" s="38" t="n">
        <v>0.000227</v>
      </c>
      <c r="E20" s="38" t="n">
        <v>0.000573</v>
      </c>
      <c r="F20" s="38" t="n">
        <v>-0.005234</v>
      </c>
      <c r="G20" s="38" t="n">
        <v>0.00179</v>
      </c>
      <c r="H20" s="38" t="n">
        <v>0.005299</v>
      </c>
      <c r="I20" s="38" t="n">
        <v>0.008398</v>
      </c>
      <c r="J20" s="38" t="n">
        <v>0.002783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1266</v>
      </c>
      <c r="C21" s="38" t="n">
        <v>0.019969</v>
      </c>
      <c r="D21" s="38" t="n">
        <v>0.018719</v>
      </c>
      <c r="E21" s="38" t="n">
        <v>0.013837</v>
      </c>
      <c r="F21" s="38" t="n">
        <v>0.019523</v>
      </c>
      <c r="G21" s="38" t="n">
        <v>0.022882</v>
      </c>
      <c r="H21" s="38" t="n">
        <v>0.021847</v>
      </c>
      <c r="I21" s="38" t="n">
        <v>0.032834</v>
      </c>
      <c r="J21" s="38" t="n">
        <v>0.02126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.0081</v>
      </c>
      <c r="C22" s="38" t="n">
        <v>0.006586</v>
      </c>
      <c r="D22" s="38" t="n">
        <v>0.009819</v>
      </c>
      <c r="E22" s="38" t="n">
        <v>0.005358</v>
      </c>
      <c r="F22" s="38" t="n">
        <v>0.003356</v>
      </c>
      <c r="G22" s="38" t="n">
        <v>0.415293</v>
      </c>
      <c r="H22" s="38" t="n">
        <v>0.194968</v>
      </c>
      <c r="I22" s="38" t="n">
        <v>0.004641</v>
      </c>
      <c r="J22" s="38" t="n">
        <v>0.051978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12804</v>
      </c>
      <c r="C23" s="38" t="n">
        <v>0.01674</v>
      </c>
      <c r="D23" s="38" t="n">
        <v>0.009042</v>
      </c>
      <c r="E23" s="38" t="n">
        <v>0.011842</v>
      </c>
      <c r="F23" s="38" t="n">
        <v>0.010074</v>
      </c>
      <c r="G23" s="38" t="n">
        <v>0.008951</v>
      </c>
      <c r="H23" s="38" t="n">
        <v>0.009218</v>
      </c>
      <c r="I23" s="38" t="n">
        <v>0.013402</v>
      </c>
      <c r="J23" s="38" t="n">
        <v>0.013898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21816</v>
      </c>
      <c r="C24" s="38" t="n">
        <v>0.135068</v>
      </c>
      <c r="D24" s="38" t="n">
        <v>0.028204</v>
      </c>
      <c r="E24" s="38" t="n">
        <v>0.037675</v>
      </c>
      <c r="F24" s="38" t="n">
        <v>0.108183</v>
      </c>
      <c r="G24" s="38" t="n">
        <v>0.07542</v>
      </c>
      <c r="H24" s="38" t="n">
        <v>0.126532</v>
      </c>
      <c r="I24" s="38" t="n">
        <v>0.122201</v>
      </c>
      <c r="J24" s="38" t="n">
        <v>0.112149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11578</v>
      </c>
      <c r="C25" s="38" t="n">
        <v>0.062517</v>
      </c>
      <c r="D25" s="38" t="n">
        <v>0.015942</v>
      </c>
      <c r="E25" s="38" t="n">
        <v>0.02751</v>
      </c>
      <c r="F25" s="38" t="n">
        <v>0.027365</v>
      </c>
      <c r="G25" s="38" t="n">
        <v>0.03234</v>
      </c>
      <c r="H25" s="38" t="n">
        <v>0.031528</v>
      </c>
      <c r="I25" s="38" t="n">
        <v>0.038919</v>
      </c>
      <c r="J25" s="38" t="n">
        <v>0.045526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.005194</v>
      </c>
      <c r="C26" s="38" t="n">
        <v>0.198117</v>
      </c>
      <c r="D26" s="38" t="n">
        <v>0.01083</v>
      </c>
      <c r="E26" s="38" t="n">
        <v>0.012871</v>
      </c>
      <c r="F26" s="38" t="n">
        <v>0.00839</v>
      </c>
      <c r="G26" s="38" t="n">
        <v>0.011316</v>
      </c>
      <c r="H26" s="38" t="n">
        <v>0.012478</v>
      </c>
      <c r="I26" s="38" t="n">
        <v>0.013827</v>
      </c>
      <c r="J26" s="38" t="n">
        <v>0.100547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23549</v>
      </c>
      <c r="C27" s="38" t="n">
        <v>0.068231</v>
      </c>
      <c r="D27" s="38" t="n">
        <v>0.0218</v>
      </c>
      <c r="E27" s="38" t="n">
        <v>0.023404</v>
      </c>
      <c r="F27" s="38" t="n">
        <v>0.039234</v>
      </c>
      <c r="G27" s="38" t="n">
        <v>0.032928</v>
      </c>
      <c r="H27" s="38" t="n">
        <v>0.031602</v>
      </c>
      <c r="I27" s="38" t="n">
        <v>0.074515</v>
      </c>
      <c r="J27" s="38" t="n">
        <v>0.054193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71258</v>
      </c>
      <c r="C28" s="38" t="n">
        <v>0.194757</v>
      </c>
      <c r="D28" s="38" t="n">
        <v>0.074717</v>
      </c>
      <c r="E28" s="38" t="n">
        <v>0.450589</v>
      </c>
      <c r="F28" s="38" t="n">
        <v>0.050526</v>
      </c>
      <c r="G28" s="38" t="n">
        <v>0.123734</v>
      </c>
      <c r="H28" s="38" t="n">
        <v>0.146523</v>
      </c>
      <c r="I28" s="38" t="n">
        <v>0.121844</v>
      </c>
      <c r="J28" s="38" t="n">
        <v>0.18556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.743638</v>
      </c>
      <c r="C29" s="38" t="n">
        <v>0.011225</v>
      </c>
      <c r="D29" s="38" t="n">
        <v>0.002553</v>
      </c>
      <c r="E29" s="38" t="n">
        <v>0.266389</v>
      </c>
      <c r="F29" s="38" t="n">
        <v>0.001623</v>
      </c>
      <c r="G29" s="38" t="n">
        <v>0.002602</v>
      </c>
      <c r="H29" s="38" t="n">
        <v>0.002654</v>
      </c>
      <c r="I29" s="38" t="n">
        <v>0.003078</v>
      </c>
      <c r="J29" s="38" t="n">
        <v>0.080865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.021982</v>
      </c>
      <c r="D30" s="38" t="n">
        <v>0.726504</v>
      </c>
      <c r="E30" s="38" t="n">
        <v>1E-006</v>
      </c>
      <c r="F30" s="38" t="n">
        <v>0</v>
      </c>
      <c r="G30" s="38" t="n">
        <v>0</v>
      </c>
      <c r="H30" s="38" t="n">
        <v>1E-006</v>
      </c>
      <c r="I30" s="38" t="n">
        <v>2E-006</v>
      </c>
      <c r="J30" s="38" t="n">
        <v>0.018164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17</v>
      </c>
      <c r="B31" s="38" t="n">
        <v>0.941152</v>
      </c>
      <c r="C31" s="38" t="n">
        <v>0.848423</v>
      </c>
      <c r="D31" s="38" t="n">
        <v>0.944421</v>
      </c>
      <c r="E31" s="38" t="n">
        <v>0.901099</v>
      </c>
      <c r="F31" s="38" t="n">
        <v>0.5624</v>
      </c>
      <c r="G31" s="38" t="n">
        <v>0.849987</v>
      </c>
      <c r="H31" s="38" t="n">
        <v>0.795065</v>
      </c>
      <c r="I31" s="38" t="n">
        <v>0.787432</v>
      </c>
      <c r="J31" s="38" t="n">
        <v>0.841482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8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15" t="s">
        <v>76</v>
      </c>
      <c r="B7" s="38" t="n">
        <v>0.013499</v>
      </c>
      <c r="C7" s="38" t="n">
        <v>0.776134</v>
      </c>
      <c r="D7" s="38" t="n">
        <v>0.00348</v>
      </c>
      <c r="E7" s="38" t="n">
        <v>0.047149</v>
      </c>
      <c r="F7" s="38" t="n">
        <v>0.043513</v>
      </c>
      <c r="G7" s="38" t="n">
        <v>0.009181</v>
      </c>
      <c r="H7" s="38" t="n">
        <v>0.056109</v>
      </c>
      <c r="I7" s="38" t="n">
        <v>0.050935</v>
      </c>
      <c r="J7" s="38" t="n">
        <v>1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32354</v>
      </c>
      <c r="C8" s="38" t="n">
        <v>0.453992</v>
      </c>
      <c r="D8" s="38" t="n">
        <v>0.003954</v>
      </c>
      <c r="E8" s="38" t="n">
        <v>0.046633</v>
      </c>
      <c r="F8" s="38" t="n">
        <v>0.01285</v>
      </c>
      <c r="G8" s="38" t="n">
        <v>0.035159</v>
      </c>
      <c r="H8" s="38" t="n">
        <v>0.145482</v>
      </c>
      <c r="I8" s="38" t="n">
        <v>0.269576</v>
      </c>
      <c r="J8" s="38" t="n">
        <v>1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10459</v>
      </c>
      <c r="C9" s="38" t="n">
        <v>0.866468</v>
      </c>
      <c r="D9" s="38" t="n">
        <v>0.002365</v>
      </c>
      <c r="E9" s="38" t="n">
        <v>0.042503</v>
      </c>
      <c r="F9" s="38" t="n">
        <v>0.003967</v>
      </c>
      <c r="G9" s="38" t="n">
        <v>0.005426</v>
      </c>
      <c r="H9" s="38" t="n">
        <v>0.031492</v>
      </c>
      <c r="I9" s="38" t="n">
        <v>0.037319</v>
      </c>
      <c r="J9" s="38" t="n">
        <v>1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20988</v>
      </c>
      <c r="C10" s="38" t="n">
        <v>0.308103</v>
      </c>
      <c r="D10" s="38" t="n">
        <v>0.004937</v>
      </c>
      <c r="E10" s="38" t="n">
        <v>0.037281</v>
      </c>
      <c r="F10" s="38" t="n">
        <v>-0.019952</v>
      </c>
      <c r="G10" s="38" t="n">
        <v>0.02378</v>
      </c>
      <c r="H10" s="38" t="n">
        <v>0.171941</v>
      </c>
      <c r="I10" s="38" t="n">
        <v>0.452921</v>
      </c>
      <c r="J10" s="38" t="n">
        <v>1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25461</v>
      </c>
      <c r="C11" s="38" t="n">
        <v>0.472231</v>
      </c>
      <c r="D11" s="38" t="n">
        <v>0.007685</v>
      </c>
      <c r="E11" s="38" t="n">
        <v>0.057229</v>
      </c>
      <c r="F11" s="38" t="n">
        <v>0.03237</v>
      </c>
      <c r="G11" s="38" t="n">
        <v>0.030863</v>
      </c>
      <c r="H11" s="38" t="n">
        <v>0.15113</v>
      </c>
      <c r="I11" s="38" t="n">
        <v>0.223031</v>
      </c>
      <c r="J11" s="38" t="n">
        <v>1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20249</v>
      </c>
      <c r="C12" s="38" t="n">
        <v>0.380638</v>
      </c>
      <c r="D12" s="38" t="n">
        <v>0.004178</v>
      </c>
      <c r="E12" s="38" t="n">
        <v>0.073669</v>
      </c>
      <c r="F12" s="38" t="n">
        <v>0.014264</v>
      </c>
      <c r="G12" s="38" t="n">
        <v>0.020042</v>
      </c>
      <c r="H12" s="38" t="n">
        <v>0.110503</v>
      </c>
      <c r="I12" s="38" t="n">
        <v>0.376458</v>
      </c>
      <c r="J12" s="38" t="n">
        <v>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27409</v>
      </c>
      <c r="C13" s="38" t="n">
        <v>0.535606</v>
      </c>
      <c r="D13" s="38" t="n">
        <v>0.003639</v>
      </c>
      <c r="E13" s="38" t="n">
        <v>0.045486</v>
      </c>
      <c r="F13" s="38" t="n">
        <v>0.008383</v>
      </c>
      <c r="G13" s="38" t="n">
        <v>0.034015</v>
      </c>
      <c r="H13" s="38" t="n">
        <v>0.131724</v>
      </c>
      <c r="I13" s="38" t="n">
        <v>0.213738</v>
      </c>
      <c r="J13" s="38" t="n">
        <v>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14975</v>
      </c>
      <c r="C14" s="38" t="n">
        <v>0.164386</v>
      </c>
      <c r="D14" s="38" t="n">
        <v>0.002731</v>
      </c>
      <c r="E14" s="38" t="n">
        <v>0.022988</v>
      </c>
      <c r="F14" s="38" t="n">
        <v>0.004695</v>
      </c>
      <c r="G14" s="38" t="n">
        <v>0.13513</v>
      </c>
      <c r="H14" s="38" t="n">
        <v>0.383351</v>
      </c>
      <c r="I14" s="38" t="n">
        <v>0.271744</v>
      </c>
      <c r="J14" s="38" t="n">
        <v>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10149</v>
      </c>
      <c r="C15" s="38" t="n">
        <v>0.111175</v>
      </c>
      <c r="D15" s="38" t="n">
        <v>0.000902</v>
      </c>
      <c r="E15" s="38" t="n">
        <v>0.014429</v>
      </c>
      <c r="F15" s="38" t="n">
        <v>-0.00154</v>
      </c>
      <c r="G15" s="38" t="n">
        <v>0.046741</v>
      </c>
      <c r="H15" s="38" t="n">
        <v>0.27594</v>
      </c>
      <c r="I15" s="38" t="n">
        <v>0.542205</v>
      </c>
      <c r="J15" s="38" t="n">
        <v>1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21113</v>
      </c>
      <c r="C16" s="38" t="n">
        <v>0.177855</v>
      </c>
      <c r="D16" s="38" t="n">
        <v>0.002065</v>
      </c>
      <c r="E16" s="38" t="n">
        <v>0.023159</v>
      </c>
      <c r="F16" s="38" t="n">
        <v>-0.014376</v>
      </c>
      <c r="G16" s="38" t="n">
        <v>0.142301</v>
      </c>
      <c r="H16" s="38" t="n">
        <v>0.446788</v>
      </c>
      <c r="I16" s="38" t="n">
        <v>0.201097</v>
      </c>
      <c r="J16" s="38" t="n">
        <v>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3127</v>
      </c>
      <c r="C17" s="38" t="n">
        <v>0.039716</v>
      </c>
      <c r="D17" s="38" t="n">
        <v>0.000291</v>
      </c>
      <c r="E17" s="38" t="n">
        <v>0.012398</v>
      </c>
      <c r="F17" s="38" t="n">
        <v>0.000523</v>
      </c>
      <c r="G17" s="38" t="n">
        <v>0.013507</v>
      </c>
      <c r="H17" s="38" t="n">
        <v>0.538898</v>
      </c>
      <c r="I17" s="38" t="n">
        <v>0.39154</v>
      </c>
      <c r="J17" s="38" t="n">
        <v>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7525</v>
      </c>
      <c r="C18" s="38" t="n">
        <v>0.179349</v>
      </c>
      <c r="D18" s="38" t="n">
        <v>0.000299</v>
      </c>
      <c r="E18" s="38" t="n">
        <v>0.011944</v>
      </c>
      <c r="F18" s="38" t="n">
        <v>-0.000171</v>
      </c>
      <c r="G18" s="38" t="n">
        <v>0.012845</v>
      </c>
      <c r="H18" s="38" t="n">
        <v>0.248306</v>
      </c>
      <c r="I18" s="38" t="n">
        <v>0.539903</v>
      </c>
      <c r="J18" s="38" t="n">
        <v>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18471</v>
      </c>
      <c r="C19" s="38" t="n">
        <v>0.188104</v>
      </c>
      <c r="D19" s="38" t="n">
        <v>0.00032</v>
      </c>
      <c r="E19" s="38" t="n">
        <v>0.018302</v>
      </c>
      <c r="F19" s="38" t="n">
        <v>-0.002214</v>
      </c>
      <c r="G19" s="38" t="n">
        <v>0.005029</v>
      </c>
      <c r="H19" s="38" t="n">
        <v>0.198804</v>
      </c>
      <c r="I19" s="38" t="n">
        <v>0.573185</v>
      </c>
      <c r="J19" s="38" t="n">
        <v>1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6326</v>
      </c>
      <c r="C20" s="38" t="n">
        <v>0.179806</v>
      </c>
      <c r="D20" s="38" t="n">
        <v>0.000863</v>
      </c>
      <c r="E20" s="38" t="n">
        <v>0.018119</v>
      </c>
      <c r="F20" s="38" t="n">
        <v>-0.004915</v>
      </c>
      <c r="G20" s="38" t="n">
        <v>0.021436</v>
      </c>
      <c r="H20" s="38" t="n">
        <v>0.323897</v>
      </c>
      <c r="I20" s="38" t="n">
        <v>0.454467</v>
      </c>
      <c r="J20" s="38" t="n">
        <v>1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40878</v>
      </c>
      <c r="C21" s="38" t="n">
        <v>0.447122</v>
      </c>
      <c r="D21" s="38" t="n">
        <v>0.009324</v>
      </c>
      <c r="E21" s="38" t="n">
        <v>0.057199</v>
      </c>
      <c r="F21" s="38" t="n">
        <v>0.002399</v>
      </c>
      <c r="G21" s="38" t="n">
        <v>0.035852</v>
      </c>
      <c r="H21" s="38" t="n">
        <v>0.174738</v>
      </c>
      <c r="I21" s="38" t="n">
        <v>0.232488</v>
      </c>
      <c r="J21" s="38" t="n">
        <v>1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.010701</v>
      </c>
      <c r="C22" s="38" t="n">
        <v>0.060334</v>
      </c>
      <c r="D22" s="38" t="n">
        <v>0.002001</v>
      </c>
      <c r="E22" s="38" t="n">
        <v>0.009063</v>
      </c>
      <c r="F22" s="38" t="n">
        <v>0.000169</v>
      </c>
      <c r="G22" s="38" t="n">
        <v>0.266235</v>
      </c>
      <c r="H22" s="38" t="n">
        <v>0.63805</v>
      </c>
      <c r="I22" s="38" t="n">
        <v>0.013446</v>
      </c>
      <c r="J22" s="38" t="n">
        <v>1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63266</v>
      </c>
      <c r="C23" s="38" t="n">
        <v>0.573543</v>
      </c>
      <c r="D23" s="38" t="n">
        <v>0.006892</v>
      </c>
      <c r="E23" s="38" t="n">
        <v>0.074912</v>
      </c>
      <c r="F23" s="38" t="n">
        <v>0.001894</v>
      </c>
      <c r="G23" s="38" t="n">
        <v>0.02146</v>
      </c>
      <c r="H23" s="38" t="n">
        <v>0.112815</v>
      </c>
      <c r="I23" s="38" t="n">
        <v>0.145217</v>
      </c>
      <c r="J23" s="38" t="n">
        <v>1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13358</v>
      </c>
      <c r="C24" s="38" t="n">
        <v>0.573502</v>
      </c>
      <c r="D24" s="38" t="n">
        <v>0.002664</v>
      </c>
      <c r="E24" s="38" t="n">
        <v>0.029535</v>
      </c>
      <c r="F24" s="38" t="n">
        <v>0.002521</v>
      </c>
      <c r="G24" s="38" t="n">
        <v>0.022409</v>
      </c>
      <c r="H24" s="38" t="n">
        <v>0.19192</v>
      </c>
      <c r="I24" s="38" t="n">
        <v>0.16409</v>
      </c>
      <c r="J24" s="38" t="n">
        <v>1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17465</v>
      </c>
      <c r="C25" s="38" t="n">
        <v>0.653914</v>
      </c>
      <c r="D25" s="38" t="n">
        <v>0.003709</v>
      </c>
      <c r="E25" s="38" t="n">
        <v>0.053127</v>
      </c>
      <c r="F25" s="38" t="n">
        <v>0.001571</v>
      </c>
      <c r="G25" s="38" t="n">
        <v>0.023671</v>
      </c>
      <c r="H25" s="38" t="n">
        <v>0.117804</v>
      </c>
      <c r="I25" s="38" t="n">
        <v>0.128739</v>
      </c>
      <c r="J25" s="38" t="n">
        <v>1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.003547</v>
      </c>
      <c r="C26" s="38" t="n">
        <v>0.938271</v>
      </c>
      <c r="D26" s="38" t="n">
        <v>0.001141</v>
      </c>
      <c r="E26" s="38" t="n">
        <v>0.011254</v>
      </c>
      <c r="F26" s="38" t="n">
        <v>0.000218</v>
      </c>
      <c r="G26" s="38" t="n">
        <v>0.00375</v>
      </c>
      <c r="H26" s="38" t="n">
        <v>0.02111</v>
      </c>
      <c r="I26" s="38" t="n">
        <v>0.020708</v>
      </c>
      <c r="J26" s="38" t="n">
        <v>1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29841</v>
      </c>
      <c r="C27" s="38" t="n">
        <v>0.599532</v>
      </c>
      <c r="D27" s="38" t="n">
        <v>0.004261</v>
      </c>
      <c r="E27" s="38" t="n">
        <v>0.037969</v>
      </c>
      <c r="F27" s="38" t="n">
        <v>0.001892</v>
      </c>
      <c r="G27" s="38" t="n">
        <v>0.020247</v>
      </c>
      <c r="H27" s="38" t="n">
        <v>0.099195</v>
      </c>
      <c r="I27" s="38" t="n">
        <v>0.207063</v>
      </c>
      <c r="J27" s="38" t="n">
        <v>1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2637</v>
      </c>
      <c r="C28" s="38" t="n">
        <v>0.499766</v>
      </c>
      <c r="D28" s="38" t="n">
        <v>0.004265</v>
      </c>
      <c r="E28" s="38" t="n">
        <v>0.213479</v>
      </c>
      <c r="F28" s="38" t="n">
        <v>0.000711</v>
      </c>
      <c r="G28" s="38" t="n">
        <v>0.022219</v>
      </c>
      <c r="H28" s="38" t="n">
        <v>0.134312</v>
      </c>
      <c r="I28" s="38" t="n">
        <v>0.098878</v>
      </c>
      <c r="J28" s="38" t="n">
        <v>1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.631503</v>
      </c>
      <c r="C29" s="38" t="n">
        <v>0.066101</v>
      </c>
      <c r="D29" s="38" t="n">
        <v>0.000334</v>
      </c>
      <c r="E29" s="38" t="n">
        <v>0.289623</v>
      </c>
      <c r="F29" s="38" t="n">
        <v>5.2E-005</v>
      </c>
      <c r="G29" s="38" t="n">
        <v>0.001072</v>
      </c>
      <c r="H29" s="38" t="n">
        <v>0.005582</v>
      </c>
      <c r="I29" s="38" t="n">
        <v>0.005732</v>
      </c>
      <c r="J29" s="38" t="n">
        <v>1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1E-006</v>
      </c>
      <c r="C30" s="38" t="n">
        <v>0.576275</v>
      </c>
      <c r="D30" s="38" t="n">
        <v>0.423694</v>
      </c>
      <c r="E30" s="38" t="n">
        <v>3E-006</v>
      </c>
      <c r="F30" s="38" t="n">
        <v>0</v>
      </c>
      <c r="G30" s="38" t="n">
        <v>1E-006</v>
      </c>
      <c r="H30" s="38" t="n">
        <v>9E-006</v>
      </c>
      <c r="I30" s="38" t="n">
        <v>1.7E-005</v>
      </c>
      <c r="J30" s="38" t="n">
        <v>1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21</v>
      </c>
      <c r="B31" s="38" t="n">
        <v>0.076805</v>
      </c>
      <c r="C31" s="38" t="n">
        <v>0.480114</v>
      </c>
      <c r="D31" s="38" t="n">
        <v>0.011889</v>
      </c>
      <c r="E31" s="38" t="n">
        <v>0.094147</v>
      </c>
      <c r="F31" s="38" t="n">
        <v>0.001746</v>
      </c>
      <c r="G31" s="38" t="n">
        <v>0.033659</v>
      </c>
      <c r="H31" s="38" t="n">
        <v>0.160721</v>
      </c>
      <c r="I31" s="38" t="n">
        <v>0.140919</v>
      </c>
      <c r="J31" s="38" t="n">
        <v>1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31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  <c r="Z2" s="35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7" t="s">
        <v>28</v>
      </c>
    </row>
    <row r="6" s="8" customFormat="true" ht="12.75" hidden="false" customHeight="true" outlineLevel="0" collapsed="false">
      <c r="A6" s="27"/>
      <c r="B6" s="36" t="s">
        <v>40</v>
      </c>
      <c r="C6" s="36" t="s">
        <v>41</v>
      </c>
      <c r="D6" s="36" t="s">
        <v>42</v>
      </c>
      <c r="E6" s="36" t="s">
        <v>43</v>
      </c>
      <c r="F6" s="36" t="s">
        <v>44</v>
      </c>
      <c r="G6" s="36" t="s">
        <v>45</v>
      </c>
      <c r="H6" s="36" t="s">
        <v>46</v>
      </c>
      <c r="I6" s="36" t="s">
        <v>47</v>
      </c>
      <c r="J6" s="36" t="s">
        <v>48</v>
      </c>
      <c r="K6" s="36" t="s">
        <v>49</v>
      </c>
      <c r="L6" s="36" t="s">
        <v>50</v>
      </c>
      <c r="M6" s="36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 t="s">
        <v>57</v>
      </c>
      <c r="T6" s="36" t="s">
        <v>58</v>
      </c>
      <c r="U6" s="36" t="s">
        <v>59</v>
      </c>
      <c r="V6" s="36" t="s">
        <v>60</v>
      </c>
      <c r="W6" s="36" t="s">
        <v>61</v>
      </c>
      <c r="X6" s="36" t="s">
        <v>62</v>
      </c>
      <c r="Y6" s="36" t="s">
        <v>63</v>
      </c>
      <c r="Z6" s="37" t="s">
        <v>64</v>
      </c>
    </row>
    <row r="7" customFormat="false" ht="12.75" hidden="false" customHeight="true" outlineLevel="0" collapsed="false">
      <c r="A7" s="15" t="s">
        <v>76</v>
      </c>
      <c r="B7" s="38" t="n">
        <v>0.117105</v>
      </c>
      <c r="C7" s="38" t="n">
        <v>0.000805</v>
      </c>
      <c r="D7" s="38" t="n">
        <v>0.209804</v>
      </c>
      <c r="E7" s="38" t="n">
        <v>0.017585</v>
      </c>
      <c r="F7" s="38" t="n">
        <v>0.001595</v>
      </c>
      <c r="G7" s="38" t="n">
        <v>0.002959</v>
      </c>
      <c r="H7" s="38" t="n">
        <v>3.9E-005</v>
      </c>
      <c r="I7" s="38" t="n">
        <v>0.000305</v>
      </c>
      <c r="J7" s="38" t="n">
        <v>0.000108</v>
      </c>
      <c r="K7" s="38" t="n">
        <v>0.000233</v>
      </c>
      <c r="L7" s="38" t="n">
        <v>0.000184</v>
      </c>
      <c r="M7" s="38" t="n">
        <v>0.000402</v>
      </c>
      <c r="N7" s="38" t="n">
        <v>0.000132</v>
      </c>
      <c r="O7" s="38" t="n">
        <v>0.000427</v>
      </c>
      <c r="P7" s="38" t="n">
        <v>0.016138</v>
      </c>
      <c r="Q7" s="38" t="n">
        <v>0.001948</v>
      </c>
      <c r="R7" s="38" t="n">
        <v>0.000158</v>
      </c>
      <c r="S7" s="38" t="n">
        <v>0.000216</v>
      </c>
      <c r="T7" s="38" t="n">
        <v>0.000267</v>
      </c>
      <c r="U7" s="38" t="n">
        <v>1.3E-005</v>
      </c>
      <c r="V7" s="38" t="n">
        <v>0.000366</v>
      </c>
      <c r="W7" s="38" t="n">
        <v>0.00701</v>
      </c>
      <c r="X7" s="38" t="n">
        <v>0.001248</v>
      </c>
      <c r="Y7" s="38" t="n">
        <v>0.003221</v>
      </c>
      <c r="Z7" s="38" t="n">
        <v>0.011697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</row>
    <row r="8" customFormat="false" ht="12.75" hidden="false" customHeight="true" outlineLevel="0" collapsed="false">
      <c r="A8" s="21" t="s">
        <v>77</v>
      </c>
      <c r="B8" s="38" t="n">
        <v>1.9E-005</v>
      </c>
      <c r="C8" s="38" t="n">
        <v>0.005592</v>
      </c>
      <c r="D8" s="38" t="n">
        <v>2.5E-005</v>
      </c>
      <c r="E8" s="38" t="n">
        <v>0.000124</v>
      </c>
      <c r="F8" s="38" t="n">
        <v>0.011824</v>
      </c>
      <c r="G8" s="38" t="n">
        <v>0.018553</v>
      </c>
      <c r="H8" s="38" t="n">
        <v>0.626947</v>
      </c>
      <c r="I8" s="38" t="n">
        <v>0.075536</v>
      </c>
      <c r="J8" s="38" t="n">
        <v>0.068028</v>
      </c>
      <c r="K8" s="38" t="n">
        <v>0.000495</v>
      </c>
      <c r="L8" s="38" t="n">
        <v>0.000245</v>
      </c>
      <c r="M8" s="38" t="n">
        <v>0.00159</v>
      </c>
      <c r="N8" s="38" t="n">
        <v>0.000186</v>
      </c>
      <c r="O8" s="38" t="n">
        <v>0.00103</v>
      </c>
      <c r="P8" s="38" t="n">
        <v>0.000814</v>
      </c>
      <c r="Q8" s="38" t="n">
        <v>0.006992</v>
      </c>
      <c r="R8" s="38" t="n">
        <v>0.298928</v>
      </c>
      <c r="S8" s="38" t="n">
        <v>1.9E-005</v>
      </c>
      <c r="T8" s="38" t="n">
        <v>0</v>
      </c>
      <c r="U8" s="38" t="n">
        <v>0</v>
      </c>
      <c r="V8" s="38" t="n">
        <v>4.2E-005</v>
      </c>
      <c r="W8" s="38" t="n">
        <v>4E-005</v>
      </c>
      <c r="X8" s="38" t="n">
        <v>2.9E-005</v>
      </c>
      <c r="Y8" s="38" t="n">
        <v>7.5E-005</v>
      </c>
      <c r="Z8" s="38" t="n">
        <v>0.029815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</row>
    <row r="9" customFormat="false" ht="12.75" hidden="false" customHeight="true" outlineLevel="0" collapsed="false">
      <c r="A9" s="26" t="s">
        <v>78</v>
      </c>
      <c r="B9" s="38" t="n">
        <v>0.095397</v>
      </c>
      <c r="C9" s="38" t="n">
        <v>0.003625</v>
      </c>
      <c r="D9" s="38" t="n">
        <v>0.148001</v>
      </c>
      <c r="E9" s="38" t="n">
        <v>0.001954</v>
      </c>
      <c r="F9" s="38" t="n">
        <v>0.005615</v>
      </c>
      <c r="G9" s="38" t="n">
        <v>0.006722</v>
      </c>
      <c r="H9" s="38" t="n">
        <v>0.000163</v>
      </c>
      <c r="I9" s="38" t="n">
        <v>0.002183</v>
      </c>
      <c r="J9" s="38" t="n">
        <v>0.000528</v>
      </c>
      <c r="K9" s="38" t="n">
        <v>0.001729</v>
      </c>
      <c r="L9" s="38" t="n">
        <v>0.001243</v>
      </c>
      <c r="M9" s="38" t="n">
        <v>0.001799</v>
      </c>
      <c r="N9" s="38" t="n">
        <v>0.000655</v>
      </c>
      <c r="O9" s="38" t="n">
        <v>0.001475</v>
      </c>
      <c r="P9" s="38" t="n">
        <v>0.002467</v>
      </c>
      <c r="Q9" s="38" t="n">
        <v>0.000994</v>
      </c>
      <c r="R9" s="38" t="n">
        <v>0.001058</v>
      </c>
      <c r="S9" s="38" t="n">
        <v>0.001378</v>
      </c>
      <c r="T9" s="38" t="n">
        <v>0.002166</v>
      </c>
      <c r="U9" s="38" t="n">
        <v>0.000153</v>
      </c>
      <c r="V9" s="38" t="n">
        <v>0.00257</v>
      </c>
      <c r="W9" s="38" t="n">
        <v>0.033002</v>
      </c>
      <c r="X9" s="38" t="n">
        <v>0.004297</v>
      </c>
      <c r="Y9" s="38" t="n">
        <v>0.008134</v>
      </c>
      <c r="Z9" s="38" t="n">
        <v>0.014668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</row>
    <row r="10" customFormat="false" ht="12.75" hidden="false" customHeight="true" outlineLevel="0" collapsed="false">
      <c r="A10" s="21" t="s">
        <v>79</v>
      </c>
      <c r="B10" s="38" t="n">
        <v>0.002144</v>
      </c>
      <c r="C10" s="38" t="n">
        <v>6.9E-005</v>
      </c>
      <c r="D10" s="38" t="n">
        <v>8.7E-005</v>
      </c>
      <c r="E10" s="38" t="n">
        <v>0.208468</v>
      </c>
      <c r="F10" s="38" t="n">
        <v>0.005879</v>
      </c>
      <c r="G10" s="38" t="n">
        <v>0.000292</v>
      </c>
      <c r="H10" s="38" t="n">
        <v>3E-006</v>
      </c>
      <c r="I10" s="38" t="n">
        <v>0.000795</v>
      </c>
      <c r="J10" s="38" t="n">
        <v>0.000127</v>
      </c>
      <c r="K10" s="38" t="n">
        <v>0.000334</v>
      </c>
      <c r="L10" s="38" t="n">
        <v>0.000356</v>
      </c>
      <c r="M10" s="38" t="n">
        <v>0.000852</v>
      </c>
      <c r="N10" s="38" t="n">
        <v>0.001621</v>
      </c>
      <c r="O10" s="38" t="n">
        <v>0.000532</v>
      </c>
      <c r="P10" s="38" t="n">
        <v>0.020625</v>
      </c>
      <c r="Q10" s="38" t="n">
        <v>0.000853</v>
      </c>
      <c r="R10" s="38" t="n">
        <v>4.8E-005</v>
      </c>
      <c r="S10" s="38" t="n">
        <v>0.000271</v>
      </c>
      <c r="T10" s="38" t="n">
        <v>8.3E-005</v>
      </c>
      <c r="U10" s="38" t="n">
        <v>6E-006</v>
      </c>
      <c r="V10" s="38" t="n">
        <v>0.000515</v>
      </c>
      <c r="W10" s="38" t="n">
        <v>0.000599</v>
      </c>
      <c r="X10" s="38" t="n">
        <v>0.000143</v>
      </c>
      <c r="Y10" s="38" t="n">
        <v>0.000369</v>
      </c>
      <c r="Z10" s="38" t="n">
        <v>0.00165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</row>
    <row r="11" customFormat="false" ht="12.75" hidden="false" customHeight="true" outlineLevel="0" collapsed="false">
      <c r="A11" s="21" t="s">
        <v>80</v>
      </c>
      <c r="B11" s="38" t="n">
        <v>0.011319</v>
      </c>
      <c r="C11" s="38" t="n">
        <v>0.0013</v>
      </c>
      <c r="D11" s="38" t="n">
        <v>0.016508</v>
      </c>
      <c r="E11" s="38" t="n">
        <v>0.010391</v>
      </c>
      <c r="F11" s="38" t="n">
        <v>0.28176</v>
      </c>
      <c r="G11" s="38" t="n">
        <v>0.013271</v>
      </c>
      <c r="H11" s="38" t="n">
        <v>9.2E-005</v>
      </c>
      <c r="I11" s="38" t="n">
        <v>0.015698</v>
      </c>
      <c r="J11" s="38" t="n">
        <v>0.00069</v>
      </c>
      <c r="K11" s="38" t="n">
        <v>0.004249</v>
      </c>
      <c r="L11" s="38" t="n">
        <v>0.002306</v>
      </c>
      <c r="M11" s="38" t="n">
        <v>0.006568</v>
      </c>
      <c r="N11" s="38" t="n">
        <v>0.00102</v>
      </c>
      <c r="O11" s="38" t="n">
        <v>0.006711</v>
      </c>
      <c r="P11" s="38" t="n">
        <v>0.045235</v>
      </c>
      <c r="Q11" s="38" t="n">
        <v>0.003182</v>
      </c>
      <c r="R11" s="38" t="n">
        <v>0.000799</v>
      </c>
      <c r="S11" s="38" t="n">
        <v>0.006891</v>
      </c>
      <c r="T11" s="38" t="n">
        <v>0.003385</v>
      </c>
      <c r="U11" s="38" t="n">
        <v>0.000319</v>
      </c>
      <c r="V11" s="38" t="n">
        <v>0.004554</v>
      </c>
      <c r="W11" s="38" t="n">
        <v>0.003487</v>
      </c>
      <c r="X11" s="38" t="n">
        <v>0.000813</v>
      </c>
      <c r="Y11" s="38" t="n">
        <v>0.003685</v>
      </c>
      <c r="Z11" s="38" t="n">
        <v>0.007961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</row>
    <row r="12" customFormat="false" ht="12.75" hidden="false" customHeight="true" outlineLevel="0" collapsed="false">
      <c r="A12" s="21" t="s">
        <v>81</v>
      </c>
      <c r="B12" s="38" t="n">
        <v>0.044447</v>
      </c>
      <c r="C12" s="38" t="n">
        <v>0.012844</v>
      </c>
      <c r="D12" s="38" t="n">
        <v>0.011742</v>
      </c>
      <c r="E12" s="38" t="n">
        <v>0.179029</v>
      </c>
      <c r="F12" s="38" t="n">
        <v>0.046625</v>
      </c>
      <c r="G12" s="38" t="n">
        <v>0.358893</v>
      </c>
      <c r="H12" s="38" t="n">
        <v>0.005136</v>
      </c>
      <c r="I12" s="38" t="n">
        <v>0.028148</v>
      </c>
      <c r="J12" s="38" t="n">
        <v>0.008382</v>
      </c>
      <c r="K12" s="38" t="n">
        <v>0.011125</v>
      </c>
      <c r="L12" s="38" t="n">
        <v>0.009147</v>
      </c>
      <c r="M12" s="38" t="n">
        <v>0.017014</v>
      </c>
      <c r="N12" s="38" t="n">
        <v>0.013876</v>
      </c>
      <c r="O12" s="38" t="n">
        <v>0.017287</v>
      </c>
      <c r="P12" s="38" t="n">
        <v>0.121771</v>
      </c>
      <c r="Q12" s="38" t="n">
        <v>0.00533</v>
      </c>
      <c r="R12" s="38" t="n">
        <v>0.003535</v>
      </c>
      <c r="S12" s="38" t="n">
        <v>0.000735</v>
      </c>
      <c r="T12" s="38" t="n">
        <v>0.000944</v>
      </c>
      <c r="U12" s="38" t="n">
        <v>9.3E-005</v>
      </c>
      <c r="V12" s="38" t="n">
        <v>0.001435</v>
      </c>
      <c r="W12" s="38" t="n">
        <v>0.036546</v>
      </c>
      <c r="X12" s="38" t="n">
        <v>0.002355</v>
      </c>
      <c r="Y12" s="38" t="n">
        <v>0.004536</v>
      </c>
      <c r="Z12" s="38" t="n">
        <v>0.028469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</row>
    <row r="13" customFormat="false" ht="12.75" hidden="false" customHeight="true" outlineLevel="0" collapsed="false">
      <c r="A13" s="21" t="s">
        <v>82</v>
      </c>
      <c r="B13" s="38" t="n">
        <v>0.03728</v>
      </c>
      <c r="C13" s="38" t="n">
        <v>0.096043</v>
      </c>
      <c r="D13" s="38" t="n">
        <v>0.01121</v>
      </c>
      <c r="E13" s="38" t="n">
        <v>0.022014</v>
      </c>
      <c r="F13" s="38" t="n">
        <v>0.030133</v>
      </c>
      <c r="G13" s="38" t="n">
        <v>0.112703</v>
      </c>
      <c r="H13" s="38" t="n">
        <v>0.058245</v>
      </c>
      <c r="I13" s="38" t="n">
        <v>0.040681</v>
      </c>
      <c r="J13" s="38" t="n">
        <v>0.021442</v>
      </c>
      <c r="K13" s="38" t="n">
        <v>0.011072</v>
      </c>
      <c r="L13" s="38" t="n">
        <v>0.004494</v>
      </c>
      <c r="M13" s="38" t="n">
        <v>0.004956</v>
      </c>
      <c r="N13" s="38" t="n">
        <v>0.004316</v>
      </c>
      <c r="O13" s="38" t="n">
        <v>0.00537</v>
      </c>
      <c r="P13" s="38" t="n">
        <v>0.009278</v>
      </c>
      <c r="Q13" s="38" t="n">
        <v>0.032622</v>
      </c>
      <c r="R13" s="38" t="n">
        <v>0.094716</v>
      </c>
      <c r="S13" s="38" t="n">
        <v>0.026719</v>
      </c>
      <c r="T13" s="38" t="n">
        <v>0.004606</v>
      </c>
      <c r="U13" s="38" t="n">
        <v>0.001449</v>
      </c>
      <c r="V13" s="38" t="n">
        <v>0.060555</v>
      </c>
      <c r="W13" s="38" t="n">
        <v>0.010494</v>
      </c>
      <c r="X13" s="38" t="n">
        <v>0.008102</v>
      </c>
      <c r="Y13" s="38" t="n">
        <v>0.005256</v>
      </c>
      <c r="Z13" s="38" t="n">
        <v>0.022647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</row>
    <row r="14" customFormat="false" ht="12.75" hidden="false" customHeight="true" outlineLevel="0" collapsed="false">
      <c r="A14" s="21" t="s">
        <v>83</v>
      </c>
      <c r="B14" s="38" t="n">
        <v>0.001482</v>
      </c>
      <c r="C14" s="38" t="n">
        <v>0.000537</v>
      </c>
      <c r="D14" s="38" t="n">
        <v>0.004081</v>
      </c>
      <c r="E14" s="38" t="n">
        <v>0.000571</v>
      </c>
      <c r="F14" s="38" t="n">
        <v>0.001784</v>
      </c>
      <c r="G14" s="38" t="n">
        <v>0.005865</v>
      </c>
      <c r="H14" s="38" t="n">
        <v>0.000317</v>
      </c>
      <c r="I14" s="38" t="n">
        <v>0.087606</v>
      </c>
      <c r="J14" s="38" t="n">
        <v>0.007652</v>
      </c>
      <c r="K14" s="38" t="n">
        <v>0.004163</v>
      </c>
      <c r="L14" s="38" t="n">
        <v>0.006123</v>
      </c>
      <c r="M14" s="38" t="n">
        <v>0.011989</v>
      </c>
      <c r="N14" s="38" t="n">
        <v>0.007734</v>
      </c>
      <c r="O14" s="38" t="n">
        <v>0.016722</v>
      </c>
      <c r="P14" s="38" t="n">
        <v>0.004498</v>
      </c>
      <c r="Q14" s="38" t="n">
        <v>0.052601</v>
      </c>
      <c r="R14" s="38" t="n">
        <v>0.000431</v>
      </c>
      <c r="S14" s="38" t="n">
        <v>0.000392</v>
      </c>
      <c r="T14" s="38" t="n">
        <v>0.000116</v>
      </c>
      <c r="U14" s="38" t="n">
        <v>4.8E-005</v>
      </c>
      <c r="V14" s="38" t="n">
        <v>0.00042</v>
      </c>
      <c r="W14" s="38" t="n">
        <v>0.001574</v>
      </c>
      <c r="X14" s="38" t="n">
        <v>0.000813</v>
      </c>
      <c r="Y14" s="38" t="n">
        <v>0.001272</v>
      </c>
      <c r="Z14" s="38" t="n">
        <v>0.00694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</row>
    <row r="15" customFormat="false" ht="12.75" hidden="false" customHeight="true" outlineLevel="0" collapsed="false">
      <c r="A15" s="21" t="s">
        <v>84</v>
      </c>
      <c r="B15" s="38" t="n">
        <v>9.7E-005</v>
      </c>
      <c r="C15" s="38" t="n">
        <v>0.001758</v>
      </c>
      <c r="D15" s="38" t="n">
        <v>0.001507</v>
      </c>
      <c r="E15" s="38" t="n">
        <v>0.000177</v>
      </c>
      <c r="F15" s="38" t="n">
        <v>0.001434</v>
      </c>
      <c r="G15" s="38" t="n">
        <v>0.007334</v>
      </c>
      <c r="H15" s="38" t="n">
        <v>0.001691</v>
      </c>
      <c r="I15" s="38" t="n">
        <v>0.017793</v>
      </c>
      <c r="J15" s="38" t="n">
        <v>0.559885</v>
      </c>
      <c r="K15" s="38" t="n">
        <v>0.305653</v>
      </c>
      <c r="L15" s="38" t="n">
        <v>0.120526</v>
      </c>
      <c r="M15" s="38" t="n">
        <v>0.058711</v>
      </c>
      <c r="N15" s="38" t="n">
        <v>0.084734</v>
      </c>
      <c r="O15" s="38" t="n">
        <v>0.057256</v>
      </c>
      <c r="P15" s="38" t="n">
        <v>0.015301</v>
      </c>
      <c r="Q15" s="38" t="n">
        <v>0.0297</v>
      </c>
      <c r="R15" s="38" t="n">
        <v>0.000763</v>
      </c>
      <c r="S15" s="38" t="n">
        <v>2.5E-005</v>
      </c>
      <c r="T15" s="38" t="n">
        <v>5E-006</v>
      </c>
      <c r="U15" s="38" t="n">
        <v>0</v>
      </c>
      <c r="V15" s="38" t="n">
        <v>0.000648</v>
      </c>
      <c r="W15" s="38" t="n">
        <v>0.000971</v>
      </c>
      <c r="X15" s="38" t="n">
        <v>0.000167</v>
      </c>
      <c r="Y15" s="38" t="n">
        <v>6.8E-005</v>
      </c>
      <c r="Z15" s="38" t="n">
        <v>0.04426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</row>
    <row r="16" customFormat="false" ht="12.75" hidden="false" customHeight="true" outlineLevel="0" collapsed="false">
      <c r="A16" s="21" t="s">
        <v>85</v>
      </c>
      <c r="B16" s="38" t="n">
        <v>0.001647</v>
      </c>
      <c r="C16" s="38" t="n">
        <v>0.019582</v>
      </c>
      <c r="D16" s="38" t="n">
        <v>0.015897</v>
      </c>
      <c r="E16" s="38" t="n">
        <v>0.000423</v>
      </c>
      <c r="F16" s="38" t="n">
        <v>0.001766</v>
      </c>
      <c r="G16" s="38" t="n">
        <v>0.007642</v>
      </c>
      <c r="H16" s="38" t="n">
        <v>0.000453</v>
      </c>
      <c r="I16" s="38" t="n">
        <v>0.008407</v>
      </c>
      <c r="J16" s="38" t="n">
        <v>0.001511</v>
      </c>
      <c r="K16" s="38" t="n">
        <v>0.058879</v>
      </c>
      <c r="L16" s="38" t="n">
        <v>0.033249</v>
      </c>
      <c r="M16" s="38" t="n">
        <v>0.016835</v>
      </c>
      <c r="N16" s="38" t="n">
        <v>0.010538</v>
      </c>
      <c r="O16" s="38" t="n">
        <v>0.01877</v>
      </c>
      <c r="P16" s="38" t="n">
        <v>0.010386</v>
      </c>
      <c r="Q16" s="38" t="n">
        <v>0.093762</v>
      </c>
      <c r="R16" s="38" t="n">
        <v>0.000555</v>
      </c>
      <c r="S16" s="38" t="n">
        <v>0.002552</v>
      </c>
      <c r="T16" s="38" t="n">
        <v>0.000119</v>
      </c>
      <c r="U16" s="38" t="n">
        <v>0.000193</v>
      </c>
      <c r="V16" s="38" t="n">
        <v>0.001726</v>
      </c>
      <c r="W16" s="38" t="n">
        <v>0.001308</v>
      </c>
      <c r="X16" s="38" t="n">
        <v>0.003241</v>
      </c>
      <c r="Y16" s="38" t="n">
        <v>0.000565</v>
      </c>
      <c r="Z16" s="38" t="n">
        <v>0.0120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</row>
    <row r="17" customFormat="false" ht="12.75" hidden="false" customHeight="true" outlineLevel="0" collapsed="false">
      <c r="A17" s="21" t="s">
        <v>86</v>
      </c>
      <c r="B17" s="38" t="n">
        <v>5.9E-005</v>
      </c>
      <c r="C17" s="38" t="n">
        <v>0.005496</v>
      </c>
      <c r="D17" s="38" t="n">
        <v>7.1E-005</v>
      </c>
      <c r="E17" s="38" t="n">
        <v>2E-005</v>
      </c>
      <c r="F17" s="38" t="n">
        <v>0.000344</v>
      </c>
      <c r="G17" s="38" t="n">
        <v>0.000208</v>
      </c>
      <c r="H17" s="38" t="n">
        <v>1.6E-005</v>
      </c>
      <c r="I17" s="38" t="n">
        <v>0.003335</v>
      </c>
      <c r="J17" s="38" t="n">
        <v>0.001089</v>
      </c>
      <c r="K17" s="38" t="n">
        <v>0.002589</v>
      </c>
      <c r="L17" s="38" t="n">
        <v>0.18001</v>
      </c>
      <c r="M17" s="38" t="n">
        <v>0.012866</v>
      </c>
      <c r="N17" s="38" t="n">
        <v>0.014232</v>
      </c>
      <c r="O17" s="38" t="n">
        <v>0.01859</v>
      </c>
      <c r="P17" s="38" t="n">
        <v>0.00211</v>
      </c>
      <c r="Q17" s="38" t="n">
        <v>0.004981</v>
      </c>
      <c r="R17" s="38" t="n">
        <v>0.000223</v>
      </c>
      <c r="S17" s="38" t="n">
        <v>6.9E-005</v>
      </c>
      <c r="T17" s="38" t="n">
        <v>0.000222</v>
      </c>
      <c r="U17" s="38" t="n">
        <v>1.6E-005</v>
      </c>
      <c r="V17" s="38" t="n">
        <v>0.000221</v>
      </c>
      <c r="W17" s="38" t="n">
        <v>0.00822</v>
      </c>
      <c r="X17" s="38" t="n">
        <v>0.000658</v>
      </c>
      <c r="Y17" s="38" t="n">
        <v>4E-006</v>
      </c>
      <c r="Z17" s="38" t="n">
        <v>0.009813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</row>
    <row r="18" customFormat="false" ht="12.75" hidden="false" customHeight="true" outlineLevel="0" collapsed="false">
      <c r="A18" s="21" t="s">
        <v>87</v>
      </c>
      <c r="B18" s="38" t="n">
        <v>0.000825</v>
      </c>
      <c r="C18" s="38" t="n">
        <v>0.004461</v>
      </c>
      <c r="D18" s="38" t="n">
        <v>0.001047</v>
      </c>
      <c r="E18" s="38" t="n">
        <v>0.001302</v>
      </c>
      <c r="F18" s="38" t="n">
        <v>0.002147</v>
      </c>
      <c r="G18" s="38" t="n">
        <v>0.002289</v>
      </c>
      <c r="H18" s="38" t="n">
        <v>0.000199</v>
      </c>
      <c r="I18" s="38" t="n">
        <v>0.001463</v>
      </c>
      <c r="J18" s="38" t="n">
        <v>0.00249</v>
      </c>
      <c r="K18" s="38" t="n">
        <v>0.006118</v>
      </c>
      <c r="L18" s="38" t="n">
        <v>0.045421</v>
      </c>
      <c r="M18" s="38" t="n">
        <v>0.312986</v>
      </c>
      <c r="N18" s="38" t="n">
        <v>0.043507</v>
      </c>
      <c r="O18" s="38" t="n">
        <v>0.080255</v>
      </c>
      <c r="P18" s="38" t="n">
        <v>0.004388</v>
      </c>
      <c r="Q18" s="38" t="n">
        <v>0.009874</v>
      </c>
      <c r="R18" s="38" t="n">
        <v>0.00122</v>
      </c>
      <c r="S18" s="38" t="n">
        <v>0.001578</v>
      </c>
      <c r="T18" s="38" t="n">
        <v>0.002227</v>
      </c>
      <c r="U18" s="38" t="n">
        <v>0.000243</v>
      </c>
      <c r="V18" s="38" t="n">
        <v>0.003042</v>
      </c>
      <c r="W18" s="38" t="n">
        <v>0.008697</v>
      </c>
      <c r="X18" s="38" t="n">
        <v>0.006026</v>
      </c>
      <c r="Y18" s="38" t="n">
        <v>7.9E-005</v>
      </c>
      <c r="Z18" s="38" t="n">
        <v>0.02232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</row>
    <row r="19" customFormat="false" ht="12.75" hidden="false" customHeight="true" outlineLevel="0" collapsed="false">
      <c r="A19" s="21" t="s">
        <v>88</v>
      </c>
      <c r="B19" s="38" t="n">
        <v>0.003879</v>
      </c>
      <c r="C19" s="38" t="n">
        <v>0.000137</v>
      </c>
      <c r="D19" s="38" t="n">
        <v>4E-006</v>
      </c>
      <c r="E19" s="38" t="n">
        <v>6E-005</v>
      </c>
      <c r="F19" s="38" t="n">
        <v>7.3E-005</v>
      </c>
      <c r="G19" s="38" t="n">
        <v>9.3E-005</v>
      </c>
      <c r="H19" s="38" t="n">
        <v>1E-006</v>
      </c>
      <c r="I19" s="38" t="n">
        <v>1E-006</v>
      </c>
      <c r="J19" s="38" t="n">
        <v>0.001053</v>
      </c>
      <c r="K19" s="38" t="n">
        <v>0.000112</v>
      </c>
      <c r="L19" s="38" t="n">
        <v>0.002442</v>
      </c>
      <c r="M19" s="38" t="n">
        <v>0.005981</v>
      </c>
      <c r="N19" s="38" t="n">
        <v>0.414893</v>
      </c>
      <c r="O19" s="38" t="n">
        <v>0.019378</v>
      </c>
      <c r="P19" s="38" t="n">
        <v>0.000416</v>
      </c>
      <c r="Q19" s="38" t="n">
        <v>5E-006</v>
      </c>
      <c r="R19" s="38" t="n">
        <v>1E-006</v>
      </c>
      <c r="S19" s="38" t="n">
        <v>1.4E-005</v>
      </c>
      <c r="T19" s="38" t="n">
        <v>0</v>
      </c>
      <c r="U19" s="38" t="n">
        <v>0</v>
      </c>
      <c r="V19" s="38" t="n">
        <v>0.016194</v>
      </c>
      <c r="W19" s="38" t="n">
        <v>0.008714</v>
      </c>
      <c r="X19" s="38" t="n">
        <v>0.015318</v>
      </c>
      <c r="Y19" s="38" t="n">
        <v>6E-006</v>
      </c>
      <c r="Z19" s="38" t="n">
        <v>0.027767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</row>
    <row r="20" customFormat="false" ht="12.75" hidden="false" customHeight="true" outlineLevel="0" collapsed="false">
      <c r="A20" s="21" t="s">
        <v>89</v>
      </c>
      <c r="B20" s="38" t="n">
        <v>0.000147</v>
      </c>
      <c r="C20" s="38" t="n">
        <v>9.4E-005</v>
      </c>
      <c r="D20" s="38" t="n">
        <v>3.5E-005</v>
      </c>
      <c r="E20" s="38" t="n">
        <v>8.3E-005</v>
      </c>
      <c r="F20" s="38" t="n">
        <v>0.000119</v>
      </c>
      <c r="G20" s="38" t="n">
        <v>0.000189</v>
      </c>
      <c r="H20" s="38" t="n">
        <v>4E-006</v>
      </c>
      <c r="I20" s="38" t="n">
        <v>7.6E-005</v>
      </c>
      <c r="J20" s="38" t="n">
        <v>4.9E-005</v>
      </c>
      <c r="K20" s="38" t="n">
        <v>2.2E-005</v>
      </c>
      <c r="L20" s="38" t="n">
        <v>0.004834</v>
      </c>
      <c r="M20" s="38" t="n">
        <v>0.002182</v>
      </c>
      <c r="N20" s="38" t="n">
        <v>0.000596</v>
      </c>
      <c r="O20" s="38" t="n">
        <v>0.095789</v>
      </c>
      <c r="P20" s="38" t="n">
        <v>0.000117</v>
      </c>
      <c r="Q20" s="38" t="n">
        <v>9E-005</v>
      </c>
      <c r="R20" s="38" t="n">
        <v>3.9E-005</v>
      </c>
      <c r="S20" s="38" t="n">
        <v>0.001454</v>
      </c>
      <c r="T20" s="38" t="n">
        <v>9.5E-005</v>
      </c>
      <c r="U20" s="38" t="n">
        <v>8E-006</v>
      </c>
      <c r="V20" s="38" t="n">
        <v>7.6E-005</v>
      </c>
      <c r="W20" s="38" t="n">
        <v>0.002265</v>
      </c>
      <c r="X20" s="38" t="n">
        <v>0.000589</v>
      </c>
      <c r="Y20" s="38" t="n">
        <v>0.000475</v>
      </c>
      <c r="Z20" s="38" t="n">
        <v>0.001351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</row>
    <row r="21" customFormat="false" ht="12.75" hidden="false" customHeight="true" outlineLevel="0" collapsed="false">
      <c r="A21" s="21" t="s">
        <v>90</v>
      </c>
      <c r="B21" s="38" t="n">
        <v>0.014973</v>
      </c>
      <c r="C21" s="38" t="n">
        <v>0.026588</v>
      </c>
      <c r="D21" s="38" t="n">
        <v>0.029176</v>
      </c>
      <c r="E21" s="38" t="n">
        <v>0.018447</v>
      </c>
      <c r="F21" s="38" t="n">
        <v>0.072755</v>
      </c>
      <c r="G21" s="38" t="n">
        <v>0.024589</v>
      </c>
      <c r="H21" s="38" t="n">
        <v>0.000637</v>
      </c>
      <c r="I21" s="38" t="n">
        <v>0.020437</v>
      </c>
      <c r="J21" s="38" t="n">
        <v>0.005872</v>
      </c>
      <c r="K21" s="38" t="n">
        <v>0.014759</v>
      </c>
      <c r="L21" s="38" t="n">
        <v>0.02899</v>
      </c>
      <c r="M21" s="38" t="n">
        <v>0.04997</v>
      </c>
      <c r="N21" s="38" t="n">
        <v>0.046951</v>
      </c>
      <c r="O21" s="38" t="n">
        <v>0.05899</v>
      </c>
      <c r="P21" s="38" t="n">
        <v>0.174312</v>
      </c>
      <c r="Q21" s="38" t="n">
        <v>0.052977</v>
      </c>
      <c r="R21" s="38" t="n">
        <v>0.009058</v>
      </c>
      <c r="S21" s="38" t="n">
        <v>0.01551</v>
      </c>
      <c r="T21" s="38" t="n">
        <v>0.022108</v>
      </c>
      <c r="U21" s="38" t="n">
        <v>0.001047</v>
      </c>
      <c r="V21" s="38" t="n">
        <v>0.012722</v>
      </c>
      <c r="W21" s="38" t="n">
        <v>0.028833</v>
      </c>
      <c r="X21" s="38" t="n">
        <v>0.029452</v>
      </c>
      <c r="Y21" s="38" t="n">
        <v>0.048381</v>
      </c>
      <c r="Z21" s="38" t="n">
        <v>0.031215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</row>
    <row r="22" customFormat="false" ht="12.75" hidden="false" customHeight="true" outlineLevel="0" collapsed="false">
      <c r="A22" s="21" t="s">
        <v>91</v>
      </c>
      <c r="B22" s="38" t="n">
        <v>0.0049</v>
      </c>
      <c r="C22" s="38" t="n">
        <v>0.006495</v>
      </c>
      <c r="D22" s="38" t="n">
        <v>0.001731</v>
      </c>
      <c r="E22" s="38" t="n">
        <v>0.002651</v>
      </c>
      <c r="F22" s="38" t="n">
        <v>0.007928</v>
      </c>
      <c r="G22" s="38" t="n">
        <v>0.005632</v>
      </c>
      <c r="H22" s="38" t="n">
        <v>0.000844</v>
      </c>
      <c r="I22" s="38" t="n">
        <v>0.011903</v>
      </c>
      <c r="J22" s="38" t="n">
        <v>0.004952</v>
      </c>
      <c r="K22" s="38" t="n">
        <v>0.007626</v>
      </c>
      <c r="L22" s="38" t="n">
        <v>0.00272</v>
      </c>
      <c r="M22" s="38" t="n">
        <v>0.004001</v>
      </c>
      <c r="N22" s="38" t="n">
        <v>0.001523</v>
      </c>
      <c r="O22" s="38" t="n">
        <v>0.004043</v>
      </c>
      <c r="P22" s="38" t="n">
        <v>0.003115</v>
      </c>
      <c r="Q22" s="38" t="n">
        <v>0.001829</v>
      </c>
      <c r="R22" s="38" t="n">
        <v>0.031974</v>
      </c>
      <c r="S22" s="38" t="n">
        <v>0.004668</v>
      </c>
      <c r="T22" s="38" t="n">
        <v>0.003285</v>
      </c>
      <c r="U22" s="38" t="n">
        <v>0.031128</v>
      </c>
      <c r="V22" s="38" t="n">
        <v>0.008498</v>
      </c>
      <c r="W22" s="38" t="n">
        <v>0.004133</v>
      </c>
      <c r="X22" s="38" t="n">
        <v>0.014801</v>
      </c>
      <c r="Y22" s="38" t="n">
        <v>0.018667</v>
      </c>
      <c r="Z22" s="38" t="n">
        <v>0.007554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</row>
    <row r="23" customFormat="false" ht="12.75" hidden="false" customHeight="true" outlineLevel="0" collapsed="false">
      <c r="A23" s="21" t="s">
        <v>92</v>
      </c>
      <c r="B23" s="38" t="n">
        <v>0.006036</v>
      </c>
      <c r="C23" s="38" t="n">
        <v>0.032103</v>
      </c>
      <c r="D23" s="38" t="n">
        <v>0.014355</v>
      </c>
      <c r="E23" s="38" t="n">
        <v>0.028368</v>
      </c>
      <c r="F23" s="38" t="n">
        <v>0.054729</v>
      </c>
      <c r="G23" s="38" t="n">
        <v>0.049301</v>
      </c>
      <c r="H23" s="38" t="n">
        <v>0.008128</v>
      </c>
      <c r="I23" s="38" t="n">
        <v>0.043381</v>
      </c>
      <c r="J23" s="38" t="n">
        <v>0.033871</v>
      </c>
      <c r="K23" s="38" t="n">
        <v>0.021533</v>
      </c>
      <c r="L23" s="38" t="n">
        <v>0.010879</v>
      </c>
      <c r="M23" s="38" t="n">
        <v>0.016005</v>
      </c>
      <c r="N23" s="38" t="n">
        <v>0.009075</v>
      </c>
      <c r="O23" s="38" t="n">
        <v>0.014318</v>
      </c>
      <c r="P23" s="38" t="n">
        <v>0.017948</v>
      </c>
      <c r="Q23" s="38" t="n">
        <v>0.007433</v>
      </c>
      <c r="R23" s="38" t="n">
        <v>0.044212</v>
      </c>
      <c r="S23" s="38" t="n">
        <v>0.010054</v>
      </c>
      <c r="T23" s="38" t="n">
        <v>0.004673</v>
      </c>
      <c r="U23" s="38" t="n">
        <v>0.004338</v>
      </c>
      <c r="V23" s="38" t="n">
        <v>0.018549</v>
      </c>
      <c r="W23" s="38" t="n">
        <v>0.021787</v>
      </c>
      <c r="X23" s="38" t="n">
        <v>0.031283</v>
      </c>
      <c r="Y23" s="38" t="n">
        <v>0.019276</v>
      </c>
      <c r="Z23" s="38" t="n">
        <v>0.018223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</row>
    <row r="24" customFormat="false" ht="12.75" hidden="false" customHeight="true" outlineLevel="0" collapsed="false">
      <c r="A24" s="21" t="s">
        <v>93</v>
      </c>
      <c r="B24" s="38" t="n">
        <v>0.053641</v>
      </c>
      <c r="C24" s="38" t="n">
        <v>0.043843</v>
      </c>
      <c r="D24" s="38" t="n">
        <v>0.080725</v>
      </c>
      <c r="E24" s="38" t="n">
        <v>0.065666</v>
      </c>
      <c r="F24" s="38" t="n">
        <v>0.069937</v>
      </c>
      <c r="G24" s="38" t="n">
        <v>0.052071</v>
      </c>
      <c r="H24" s="38" t="n">
        <v>0.012109</v>
      </c>
      <c r="I24" s="38" t="n">
        <v>0.048838</v>
      </c>
      <c r="J24" s="38" t="n">
        <v>0.049047</v>
      </c>
      <c r="K24" s="38" t="n">
        <v>0.058262</v>
      </c>
      <c r="L24" s="38" t="n">
        <v>0.055533</v>
      </c>
      <c r="M24" s="38" t="n">
        <v>0.053975</v>
      </c>
      <c r="N24" s="38" t="n">
        <v>0.042388</v>
      </c>
      <c r="O24" s="38" t="n">
        <v>0.05793</v>
      </c>
      <c r="P24" s="38" t="n">
        <v>0.068913</v>
      </c>
      <c r="Q24" s="38" t="n">
        <v>0.062239</v>
      </c>
      <c r="R24" s="38" t="n">
        <v>0.03335</v>
      </c>
      <c r="S24" s="38" t="n">
        <v>0.02099</v>
      </c>
      <c r="T24" s="38" t="n">
        <v>0.006644</v>
      </c>
      <c r="U24" s="38" t="n">
        <v>0.001329</v>
      </c>
      <c r="V24" s="38" t="n">
        <v>0.016478</v>
      </c>
      <c r="W24" s="38" t="n">
        <v>0.041261</v>
      </c>
      <c r="X24" s="38" t="n">
        <v>0.014765</v>
      </c>
      <c r="Y24" s="38" t="n">
        <v>0.023146</v>
      </c>
      <c r="Z24" s="38" t="n">
        <v>0.037131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</row>
    <row r="25" customFormat="false" ht="12.75" hidden="false" customHeight="true" outlineLevel="0" collapsed="false">
      <c r="A25" s="21" t="s">
        <v>94</v>
      </c>
      <c r="B25" s="38" t="n">
        <v>0.039261</v>
      </c>
      <c r="C25" s="38" t="n">
        <v>0.095244</v>
      </c>
      <c r="D25" s="38" t="n">
        <v>0.009458</v>
      </c>
      <c r="E25" s="38" t="n">
        <v>0.062012</v>
      </c>
      <c r="F25" s="38" t="n">
        <v>0.021529</v>
      </c>
      <c r="G25" s="38" t="n">
        <v>0.018237</v>
      </c>
      <c r="H25" s="38" t="n">
        <v>0.005936</v>
      </c>
      <c r="I25" s="38" t="n">
        <v>0.039441</v>
      </c>
      <c r="J25" s="38" t="n">
        <v>0.01026</v>
      </c>
      <c r="K25" s="38" t="n">
        <v>0.024802</v>
      </c>
      <c r="L25" s="38" t="n">
        <v>0.015633</v>
      </c>
      <c r="M25" s="38" t="n">
        <v>0.015803</v>
      </c>
      <c r="N25" s="38" t="n">
        <v>0.009367</v>
      </c>
      <c r="O25" s="38" t="n">
        <v>0.024953</v>
      </c>
      <c r="P25" s="38" t="n">
        <v>0.024476</v>
      </c>
      <c r="Q25" s="38" t="n">
        <v>0.020335</v>
      </c>
      <c r="R25" s="38" t="n">
        <v>0.033002</v>
      </c>
      <c r="S25" s="38" t="n">
        <v>0.056754</v>
      </c>
      <c r="T25" s="38" t="n">
        <v>0.105063</v>
      </c>
      <c r="U25" s="38" t="n">
        <v>0.04802</v>
      </c>
      <c r="V25" s="38" t="n">
        <v>0.053245</v>
      </c>
      <c r="W25" s="38" t="n">
        <v>0.033562</v>
      </c>
      <c r="X25" s="38" t="n">
        <v>0.003856</v>
      </c>
      <c r="Y25" s="38" t="n">
        <v>0.009234</v>
      </c>
      <c r="Z25" s="38" t="n">
        <v>0.031473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</row>
    <row r="26" customFormat="false" ht="12.75" hidden="false" customHeight="true" outlineLevel="0" collapsed="false">
      <c r="A26" s="21" t="s">
        <v>95</v>
      </c>
      <c r="B26" s="38" t="n">
        <v>0.001042</v>
      </c>
      <c r="C26" s="38" t="n">
        <v>0.010125</v>
      </c>
      <c r="D26" s="38" t="n">
        <v>0.001776</v>
      </c>
      <c r="E26" s="38" t="n">
        <v>0.004828</v>
      </c>
      <c r="F26" s="38" t="n">
        <v>0.003408</v>
      </c>
      <c r="G26" s="38" t="n">
        <v>0.004829</v>
      </c>
      <c r="H26" s="38" t="n">
        <v>0.000484</v>
      </c>
      <c r="I26" s="38" t="n">
        <v>0.004339</v>
      </c>
      <c r="J26" s="38" t="n">
        <v>0.001862</v>
      </c>
      <c r="K26" s="38" t="n">
        <v>0.005123</v>
      </c>
      <c r="L26" s="38" t="n">
        <v>0.003453</v>
      </c>
      <c r="M26" s="38" t="n">
        <v>0.004353</v>
      </c>
      <c r="N26" s="38" t="n">
        <v>0.00174</v>
      </c>
      <c r="O26" s="38" t="n">
        <v>0.004772</v>
      </c>
      <c r="P26" s="38" t="n">
        <v>0.004368</v>
      </c>
      <c r="Q26" s="38" t="n">
        <v>0.003657</v>
      </c>
      <c r="R26" s="38" t="n">
        <v>0.009608</v>
      </c>
      <c r="S26" s="38" t="n">
        <v>0.024607</v>
      </c>
      <c r="T26" s="38" t="n">
        <v>0.018466</v>
      </c>
      <c r="U26" s="38" t="n">
        <v>0.005148</v>
      </c>
      <c r="V26" s="38" t="n">
        <v>0.020148</v>
      </c>
      <c r="W26" s="38" t="n">
        <v>0.012541</v>
      </c>
      <c r="X26" s="38" t="n">
        <v>0.001455</v>
      </c>
      <c r="Y26" s="38" t="n">
        <v>0.007564</v>
      </c>
      <c r="Z26" s="38" t="n">
        <v>0.008938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</row>
    <row r="27" customFormat="false" ht="12.75" hidden="false" customHeight="true" outlineLevel="0" collapsed="false">
      <c r="A27" s="21" t="s">
        <v>96</v>
      </c>
      <c r="B27" s="38" t="n">
        <v>0.026857</v>
      </c>
      <c r="C27" s="38" t="n">
        <v>0.048236</v>
      </c>
      <c r="D27" s="38" t="n">
        <v>0.02768</v>
      </c>
      <c r="E27" s="38" t="n">
        <v>0.028066</v>
      </c>
      <c r="F27" s="38" t="n">
        <v>0.03593</v>
      </c>
      <c r="G27" s="38" t="n">
        <v>0.030578</v>
      </c>
      <c r="H27" s="38" t="n">
        <v>0.013839</v>
      </c>
      <c r="I27" s="38" t="n">
        <v>0.054737</v>
      </c>
      <c r="J27" s="38" t="n">
        <v>0.027792</v>
      </c>
      <c r="K27" s="38" t="n">
        <v>0.029489</v>
      </c>
      <c r="L27" s="38" t="n">
        <v>0.01722</v>
      </c>
      <c r="M27" s="38" t="n">
        <v>0.020196</v>
      </c>
      <c r="N27" s="38" t="n">
        <v>0.014838</v>
      </c>
      <c r="O27" s="38" t="n">
        <v>0.017218</v>
      </c>
      <c r="P27" s="38" t="n">
        <v>0.029489</v>
      </c>
      <c r="Q27" s="38" t="n">
        <v>0.031843</v>
      </c>
      <c r="R27" s="38" t="n">
        <v>0.030497</v>
      </c>
      <c r="S27" s="38" t="n">
        <v>0.037547</v>
      </c>
      <c r="T27" s="38" t="n">
        <v>0.031686</v>
      </c>
      <c r="U27" s="38" t="n">
        <v>0.001773</v>
      </c>
      <c r="V27" s="38" t="n">
        <v>0.086295</v>
      </c>
      <c r="W27" s="38" t="n">
        <v>0.02291</v>
      </c>
      <c r="X27" s="38" t="n">
        <v>0.029856</v>
      </c>
      <c r="Y27" s="38" t="n">
        <v>0.02603</v>
      </c>
      <c r="Z27" s="38" t="n">
        <v>0.02859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</row>
    <row r="28" customFormat="false" ht="12.75" hidden="false" customHeight="true" outlineLevel="0" collapsed="false">
      <c r="A28" s="21" t="s">
        <v>97</v>
      </c>
      <c r="B28" s="38" t="n">
        <v>0.03412</v>
      </c>
      <c r="C28" s="38" t="n">
        <v>0.228735</v>
      </c>
      <c r="D28" s="38" t="n">
        <v>0.049072</v>
      </c>
      <c r="E28" s="38" t="n">
        <v>0.050836</v>
      </c>
      <c r="F28" s="38" t="n">
        <v>0.054607</v>
      </c>
      <c r="G28" s="38" t="n">
        <v>0.087565</v>
      </c>
      <c r="H28" s="38" t="n">
        <v>0.006076</v>
      </c>
      <c r="I28" s="38" t="n">
        <v>0.066138</v>
      </c>
      <c r="J28" s="38" t="n">
        <v>0.025828</v>
      </c>
      <c r="K28" s="38" t="n">
        <v>0.068168</v>
      </c>
      <c r="L28" s="38" t="n">
        <v>0.055626</v>
      </c>
      <c r="M28" s="38" t="n">
        <v>0.077982</v>
      </c>
      <c r="N28" s="38" t="n">
        <v>0.035002</v>
      </c>
      <c r="O28" s="38" t="n">
        <v>0.065295</v>
      </c>
      <c r="P28" s="38" t="n">
        <v>0.067732</v>
      </c>
      <c r="Q28" s="38" t="n">
        <v>0.124639</v>
      </c>
      <c r="R28" s="38" t="n">
        <v>0.087001</v>
      </c>
      <c r="S28" s="38" t="n">
        <v>0.088386</v>
      </c>
      <c r="T28" s="38" t="n">
        <v>0.157758</v>
      </c>
      <c r="U28" s="38" t="n">
        <v>0.030028</v>
      </c>
      <c r="V28" s="38" t="n">
        <v>0.126867</v>
      </c>
      <c r="W28" s="38" t="n">
        <v>0.144416</v>
      </c>
      <c r="X28" s="38" t="n">
        <v>0.087724</v>
      </c>
      <c r="Y28" s="38" t="n">
        <v>0.091417</v>
      </c>
      <c r="Z28" s="38" t="n">
        <v>0.089796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</row>
    <row r="29" customFormat="false" ht="12.75" hidden="false" customHeight="true" outlineLevel="0" collapsed="false">
      <c r="A29" s="21" t="s">
        <v>98</v>
      </c>
      <c r="B29" s="38" t="n">
        <v>0.000474</v>
      </c>
      <c r="C29" s="38" t="n">
        <v>0.000854</v>
      </c>
      <c r="D29" s="38" t="n">
        <v>0.000908</v>
      </c>
      <c r="E29" s="38" t="n">
        <v>0.001084</v>
      </c>
      <c r="F29" s="38" t="n">
        <v>0.000811</v>
      </c>
      <c r="G29" s="38" t="n">
        <v>0.00131</v>
      </c>
      <c r="H29" s="38" t="n">
        <v>0.00018</v>
      </c>
      <c r="I29" s="38" t="n">
        <v>0.001158</v>
      </c>
      <c r="J29" s="38" t="n">
        <v>0.000398</v>
      </c>
      <c r="K29" s="38" t="n">
        <v>0.000618</v>
      </c>
      <c r="L29" s="38" t="n">
        <v>0.000503</v>
      </c>
      <c r="M29" s="38" t="n">
        <v>0.001844</v>
      </c>
      <c r="N29" s="38" t="n">
        <v>0.000704</v>
      </c>
      <c r="O29" s="38" t="n">
        <v>0.000914</v>
      </c>
      <c r="P29" s="38" t="n">
        <v>0.000925</v>
      </c>
      <c r="Q29" s="38" t="n">
        <v>0.001137</v>
      </c>
      <c r="R29" s="38" t="n">
        <v>0.001511</v>
      </c>
      <c r="S29" s="38" t="n">
        <v>0.001847</v>
      </c>
      <c r="T29" s="38" t="n">
        <v>0.00089</v>
      </c>
      <c r="U29" s="38" t="n">
        <v>0.000567</v>
      </c>
      <c r="V29" s="38" t="n">
        <v>0.007945</v>
      </c>
      <c r="W29" s="38" t="n">
        <v>0.005991</v>
      </c>
      <c r="X29" s="38" t="n">
        <v>0.001518</v>
      </c>
      <c r="Y29" s="38" t="n">
        <v>0.002037</v>
      </c>
      <c r="Z29" s="38" t="n">
        <v>0.002456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6E-006</v>
      </c>
      <c r="N30" s="38" t="n">
        <v>2E-006</v>
      </c>
      <c r="O30" s="38" t="n">
        <v>0</v>
      </c>
      <c r="P30" s="38" t="n">
        <v>1E-006</v>
      </c>
      <c r="Q30" s="38" t="n">
        <v>0</v>
      </c>
      <c r="R30" s="38" t="n">
        <v>2E-006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1E-006</v>
      </c>
      <c r="X30" s="38" t="n">
        <v>0</v>
      </c>
      <c r="Y30" s="38" t="n">
        <v>0</v>
      </c>
      <c r="Z30" s="38" t="n">
        <v>1E-006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</row>
    <row r="31" customFormat="false" ht="12.75" hidden="false" customHeight="true" outlineLevel="0" collapsed="false">
      <c r="A31" s="21" t="s">
        <v>100</v>
      </c>
      <c r="B31" s="38" t="n">
        <v>0.497149</v>
      </c>
      <c r="C31" s="38" t="n">
        <v>0.644566</v>
      </c>
      <c r="D31" s="38" t="n">
        <v>0.634901</v>
      </c>
      <c r="E31" s="38" t="n">
        <v>0.704159</v>
      </c>
      <c r="F31" s="38" t="n">
        <v>0.712732</v>
      </c>
      <c r="G31" s="38" t="n">
        <v>0.811127</v>
      </c>
      <c r="H31" s="38" t="n">
        <v>0.74154</v>
      </c>
      <c r="I31" s="38" t="n">
        <v>0.572399</v>
      </c>
      <c r="J31" s="38" t="n">
        <v>0.832916</v>
      </c>
      <c r="K31" s="38" t="n">
        <v>0.637154</v>
      </c>
      <c r="L31" s="38" t="n">
        <v>0.601134</v>
      </c>
      <c r="M31" s="38" t="n">
        <v>0.698866</v>
      </c>
      <c r="N31" s="38" t="n">
        <v>0.759631</v>
      </c>
      <c r="O31" s="38" t="n">
        <v>0.588025</v>
      </c>
      <c r="P31" s="38" t="n">
        <v>0.644824</v>
      </c>
      <c r="Q31" s="38" t="n">
        <v>0.549023</v>
      </c>
      <c r="R31" s="38" t="n">
        <v>0.682689</v>
      </c>
      <c r="S31" s="38" t="n">
        <v>0.302676</v>
      </c>
      <c r="T31" s="38" t="n">
        <v>0.364807</v>
      </c>
      <c r="U31" s="38" t="n">
        <v>0.125919</v>
      </c>
      <c r="V31" s="38" t="n">
        <v>0.443109</v>
      </c>
      <c r="W31" s="38" t="n">
        <v>0.438364</v>
      </c>
      <c r="X31" s="38" t="n">
        <v>0.25851</v>
      </c>
      <c r="Y31" s="38" t="n">
        <v>0.273497</v>
      </c>
      <c r="Z31" s="38" t="n">
        <v>0.496761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</row>
    <row r="32" customFormat="false" ht="12.75" hidden="false" customHeight="true" outlineLevel="0" collapsed="false">
      <c r="A32" s="21" t="s">
        <v>101</v>
      </c>
      <c r="B32" s="38" t="n">
        <v>0.13397</v>
      </c>
      <c r="C32" s="38" t="n">
        <v>0.126271</v>
      </c>
      <c r="D32" s="38" t="n">
        <v>0.036703</v>
      </c>
      <c r="E32" s="38" t="n">
        <v>0.049769</v>
      </c>
      <c r="F32" s="38" t="n">
        <v>0.066821</v>
      </c>
      <c r="G32" s="38" t="n">
        <v>0.061797</v>
      </c>
      <c r="H32" s="38" t="n">
        <v>0.014655</v>
      </c>
      <c r="I32" s="38" t="n">
        <v>0.093483</v>
      </c>
      <c r="J32" s="38" t="n">
        <v>0.038705</v>
      </c>
      <c r="K32" s="38" t="n">
        <v>0.062682</v>
      </c>
      <c r="L32" s="38" t="n">
        <v>0.06093</v>
      </c>
      <c r="M32" s="38" t="n">
        <v>0.085965</v>
      </c>
      <c r="N32" s="38" t="n">
        <v>0.039882</v>
      </c>
      <c r="O32" s="38" t="n">
        <v>0.063598</v>
      </c>
      <c r="P32" s="38" t="n">
        <v>0.058087</v>
      </c>
      <c r="Q32" s="38" t="n">
        <v>0.084204</v>
      </c>
      <c r="R32" s="38" t="n">
        <v>0.183794</v>
      </c>
      <c r="S32" s="38" t="n">
        <v>0.064111</v>
      </c>
      <c r="T32" s="38" t="n">
        <v>0.08709</v>
      </c>
      <c r="U32" s="38" t="n">
        <v>0.2783</v>
      </c>
      <c r="V32" s="38" t="n">
        <v>0.135006</v>
      </c>
      <c r="W32" s="38" t="n">
        <v>0.1104</v>
      </c>
      <c r="X32" s="38" t="n">
        <v>0.263741</v>
      </c>
      <c r="Y32" s="38" t="n">
        <v>0.126294</v>
      </c>
      <c r="Z32" s="38" t="n">
        <v>0.108467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</row>
    <row r="33" customFormat="false" ht="12.75" hidden="false" customHeight="true" outlineLevel="0" collapsed="false">
      <c r="A33" s="21" t="s">
        <v>109</v>
      </c>
      <c r="B33" s="38" t="n">
        <v>0.005275</v>
      </c>
      <c r="C33" s="38" t="n">
        <v>0.064436</v>
      </c>
      <c r="D33" s="38" t="n">
        <v>0.100823</v>
      </c>
      <c r="E33" s="38" t="n">
        <v>0.065271</v>
      </c>
      <c r="F33" s="38" t="n">
        <v>0.035106</v>
      </c>
      <c r="G33" s="38" t="n">
        <v>0.020379</v>
      </c>
      <c r="H33" s="38" t="n">
        <v>0.094397</v>
      </c>
      <c r="I33" s="38" t="n">
        <v>0.049786</v>
      </c>
      <c r="J33" s="38" t="n">
        <v>0.020759</v>
      </c>
      <c r="K33" s="38" t="n">
        <v>0.04072</v>
      </c>
      <c r="L33" s="38" t="n">
        <v>0.033749</v>
      </c>
      <c r="M33" s="38" t="n">
        <v>0.027587</v>
      </c>
      <c r="N33" s="38" t="n">
        <v>0.020965</v>
      </c>
      <c r="O33" s="38" t="n">
        <v>0.035582</v>
      </c>
      <c r="P33" s="38" t="n">
        <v>0.034914</v>
      </c>
      <c r="Q33" s="38" t="n">
        <v>0.031901</v>
      </c>
      <c r="R33" s="38" t="n">
        <v>0.044881</v>
      </c>
      <c r="S33" s="38" t="n">
        <v>0.066035</v>
      </c>
      <c r="T33" s="38" t="n">
        <v>0.015173</v>
      </c>
      <c r="U33" s="38" t="n">
        <v>0.045081</v>
      </c>
      <c r="V33" s="38" t="n">
        <v>0.053196</v>
      </c>
      <c r="W33" s="38" t="n">
        <v>0.032874</v>
      </c>
      <c r="X33" s="38" t="n">
        <v>0.001166</v>
      </c>
      <c r="Y33" s="38" t="n">
        <v>0.011733</v>
      </c>
      <c r="Z33" s="38" t="n">
        <v>0.037578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</row>
    <row r="34" customFormat="false" ht="12.75" hidden="false" customHeight="true" outlineLevel="0" collapsed="false">
      <c r="A34" s="21" t="s">
        <v>103</v>
      </c>
      <c r="B34" s="38" t="n">
        <v>0.128826</v>
      </c>
      <c r="C34" s="38" t="n">
        <v>0.20437</v>
      </c>
      <c r="D34" s="38" t="n">
        <v>0.14836</v>
      </c>
      <c r="E34" s="38" t="n">
        <v>0.39482</v>
      </c>
      <c r="F34" s="38" t="n">
        <v>0.148936</v>
      </c>
      <c r="G34" s="38" t="n">
        <v>0.091184</v>
      </c>
      <c r="H34" s="38" t="n">
        <v>0.007422</v>
      </c>
      <c r="I34" s="38" t="n">
        <v>0.232142</v>
      </c>
      <c r="J34" s="38" t="n">
        <v>0.069915</v>
      </c>
      <c r="K34" s="38" t="n">
        <v>0.354874</v>
      </c>
      <c r="L34" s="38" t="n">
        <v>0.230663</v>
      </c>
      <c r="M34" s="38" t="n">
        <v>0.209239</v>
      </c>
      <c r="N34" s="38" t="n">
        <v>0.136197</v>
      </c>
      <c r="O34" s="38" t="n">
        <v>0.256059</v>
      </c>
      <c r="P34" s="38" t="n">
        <v>0.269044</v>
      </c>
      <c r="Q34" s="38" t="n">
        <v>0.323508</v>
      </c>
      <c r="R34" s="38" t="n">
        <v>0.122362</v>
      </c>
      <c r="S34" s="38" t="n">
        <v>0.390879</v>
      </c>
      <c r="T34" s="38" t="n">
        <v>0.263439</v>
      </c>
      <c r="U34" s="38" t="n">
        <v>0.04734</v>
      </c>
      <c r="V34" s="38" t="n">
        <v>0.293425</v>
      </c>
      <c r="W34" s="38" t="n">
        <v>0.366959</v>
      </c>
      <c r="X34" s="38" t="n">
        <v>0.476583</v>
      </c>
      <c r="Y34" s="38" t="n">
        <v>0.588476</v>
      </c>
      <c r="Z34" s="38" t="n">
        <v>0.264591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</row>
    <row r="35" customFormat="false" ht="12.75" hidden="false" customHeight="true" outlineLevel="0" collapsed="false">
      <c r="A35" s="21" t="s">
        <v>104</v>
      </c>
      <c r="B35" s="38" t="n">
        <v>0.234781</v>
      </c>
      <c r="C35" s="38" t="n">
        <v>-0.039643</v>
      </c>
      <c r="D35" s="38" t="n">
        <v>0.079212</v>
      </c>
      <c r="E35" s="38" t="n">
        <v>-0.214019</v>
      </c>
      <c r="F35" s="38" t="n">
        <v>0.036405</v>
      </c>
      <c r="G35" s="38" t="n">
        <v>0.015513</v>
      </c>
      <c r="H35" s="38" t="n">
        <v>0.141986</v>
      </c>
      <c r="I35" s="38" t="n">
        <v>0.05219</v>
      </c>
      <c r="J35" s="38" t="n">
        <v>0.037704</v>
      </c>
      <c r="K35" s="38" t="n">
        <v>-0.095429</v>
      </c>
      <c r="L35" s="38" t="n">
        <v>0.073524</v>
      </c>
      <c r="M35" s="38" t="n">
        <v>-0.021656</v>
      </c>
      <c r="N35" s="38" t="n">
        <v>0.043325</v>
      </c>
      <c r="O35" s="38" t="n">
        <v>0.056737</v>
      </c>
      <c r="P35" s="38" t="n">
        <v>-0.006868</v>
      </c>
      <c r="Q35" s="38" t="n">
        <v>0.011364</v>
      </c>
      <c r="R35" s="38" t="n">
        <v>-0.033726</v>
      </c>
      <c r="S35" s="38" t="n">
        <v>0.176299</v>
      </c>
      <c r="T35" s="38" t="n">
        <v>0.26949</v>
      </c>
      <c r="U35" s="38" t="n">
        <v>0.50336</v>
      </c>
      <c r="V35" s="38" t="n">
        <v>0.075264</v>
      </c>
      <c r="W35" s="38" t="n">
        <v>0.051403</v>
      </c>
      <c r="X35" s="38" t="n">
        <v>0</v>
      </c>
      <c r="Y35" s="38" t="n">
        <v>0</v>
      </c>
      <c r="Z35" s="38" t="n">
        <v>0.092603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</row>
    <row r="36" customFormat="false" ht="12.75" hidden="false" customHeight="true" outlineLevel="0" collapsed="false">
      <c r="A36" s="21" t="s">
        <v>105</v>
      </c>
      <c r="B36" s="38" t="n">
        <v>0.502851</v>
      </c>
      <c r="C36" s="38" t="n">
        <v>0.355434</v>
      </c>
      <c r="D36" s="38" t="n">
        <v>0.365099</v>
      </c>
      <c r="E36" s="38" t="n">
        <v>0.295841</v>
      </c>
      <c r="F36" s="38" t="n">
        <v>0.287268</v>
      </c>
      <c r="G36" s="38" t="n">
        <v>0.188873</v>
      </c>
      <c r="H36" s="38" t="n">
        <v>0.25846</v>
      </c>
      <c r="I36" s="38" t="n">
        <v>0.427601</v>
      </c>
      <c r="J36" s="38" t="n">
        <v>0.167084</v>
      </c>
      <c r="K36" s="38" t="n">
        <v>0.362846</v>
      </c>
      <c r="L36" s="38" t="n">
        <v>0.398866</v>
      </c>
      <c r="M36" s="38" t="n">
        <v>0.301134</v>
      </c>
      <c r="N36" s="38" t="n">
        <v>0.240369</v>
      </c>
      <c r="O36" s="38" t="n">
        <v>0.411975</v>
      </c>
      <c r="P36" s="38" t="n">
        <v>0.355176</v>
      </c>
      <c r="Q36" s="38" t="n">
        <v>0.450977</v>
      </c>
      <c r="R36" s="38" t="n">
        <v>0.317311</v>
      </c>
      <c r="S36" s="38" t="n">
        <v>0.697324</v>
      </c>
      <c r="T36" s="38" t="n">
        <v>0.635193</v>
      </c>
      <c r="U36" s="38" t="n">
        <v>0.874081</v>
      </c>
      <c r="V36" s="38" t="n">
        <v>0.556891</v>
      </c>
      <c r="W36" s="38" t="n">
        <v>0.561636</v>
      </c>
      <c r="X36" s="38" t="n">
        <v>0.74149</v>
      </c>
      <c r="Y36" s="38" t="n">
        <v>0.726503</v>
      </c>
      <c r="Z36" s="38" t="n">
        <v>0.503239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</row>
    <row r="37" customFormat="false" ht="12.75" hidden="false" customHeight="true" outlineLevel="0" collapsed="false">
      <c r="A37" s="27" t="s">
        <v>106</v>
      </c>
      <c r="B37" s="38" t="n">
        <v>1</v>
      </c>
      <c r="C37" s="38" t="n">
        <v>1</v>
      </c>
      <c r="D37" s="38" t="n">
        <v>1</v>
      </c>
      <c r="E37" s="38" t="n">
        <v>1</v>
      </c>
      <c r="F37" s="38" t="n">
        <v>1</v>
      </c>
      <c r="G37" s="38" t="n">
        <v>1</v>
      </c>
      <c r="H37" s="38" t="n">
        <v>1</v>
      </c>
      <c r="I37" s="38" t="n">
        <v>1</v>
      </c>
      <c r="J37" s="38" t="n">
        <v>1</v>
      </c>
      <c r="K37" s="38" t="n">
        <v>1</v>
      </c>
      <c r="L37" s="38" t="n">
        <v>1</v>
      </c>
      <c r="M37" s="38" t="n">
        <v>1</v>
      </c>
      <c r="N37" s="38" t="n">
        <v>1</v>
      </c>
      <c r="O37" s="38" t="n">
        <v>1</v>
      </c>
      <c r="P37" s="38" t="n">
        <v>1</v>
      </c>
      <c r="Q37" s="38" t="n">
        <v>1</v>
      </c>
      <c r="R37" s="38" t="n">
        <v>1</v>
      </c>
      <c r="S37" s="38" t="n">
        <v>1</v>
      </c>
      <c r="T37" s="38" t="n">
        <v>1</v>
      </c>
      <c r="U37" s="38" t="n">
        <v>1</v>
      </c>
      <c r="V37" s="38" t="n">
        <v>1</v>
      </c>
      <c r="W37" s="38" t="n">
        <v>1</v>
      </c>
      <c r="X37" s="38" t="n">
        <v>1</v>
      </c>
      <c r="Y37" s="38" t="n">
        <v>1</v>
      </c>
      <c r="Z37" s="38" t="n">
        <v>1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</row>
    <row r="39" customFormat="false" ht="12.75" hidden="false" customHeight="true" outlineLevel="0" collapsed="false">
      <c r="A39" s="33" t="s">
        <v>10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10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6"/>
      <c r="AA5" s="7"/>
    </row>
    <row r="6" s="8" customFormat="true" ht="12.75" hidden="false" customHeight="true" outlineLevel="0" collapsed="false">
      <c r="A6" s="27"/>
      <c r="B6" s="36" t="s">
        <v>40</v>
      </c>
      <c r="C6" s="36" t="s">
        <v>41</v>
      </c>
      <c r="D6" s="36" t="s">
        <v>42</v>
      </c>
      <c r="E6" s="36" t="s">
        <v>43</v>
      </c>
      <c r="F6" s="36" t="s">
        <v>44</v>
      </c>
      <c r="G6" s="36" t="s">
        <v>45</v>
      </c>
      <c r="H6" s="36" t="s">
        <v>46</v>
      </c>
      <c r="I6" s="36" t="s">
        <v>47</v>
      </c>
      <c r="J6" s="36" t="s">
        <v>48</v>
      </c>
      <c r="K6" s="36" t="s">
        <v>49</v>
      </c>
      <c r="L6" s="36" t="s">
        <v>50</v>
      </c>
      <c r="M6" s="36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 t="s">
        <v>57</v>
      </c>
      <c r="T6" s="36" t="s">
        <v>58</v>
      </c>
      <c r="U6" s="36" t="s">
        <v>59</v>
      </c>
      <c r="V6" s="36" t="s">
        <v>60</v>
      </c>
      <c r="W6" s="36" t="s">
        <v>61</v>
      </c>
      <c r="X6" s="36" t="s">
        <v>62</v>
      </c>
      <c r="Y6" s="36" t="s">
        <v>63</v>
      </c>
      <c r="Z6" s="39" t="s">
        <v>111</v>
      </c>
      <c r="AA6" s="37" t="s">
        <v>112</v>
      </c>
    </row>
    <row r="7" customFormat="false" ht="12.75" hidden="false" customHeight="true" outlineLevel="0" collapsed="false">
      <c r="A7" s="21" t="s">
        <v>76</v>
      </c>
      <c r="B7" s="38" t="n">
        <v>1.126544</v>
      </c>
      <c r="C7" s="38" t="n">
        <v>0.006571</v>
      </c>
      <c r="D7" s="38" t="n">
        <v>0.221176</v>
      </c>
      <c r="E7" s="38" t="n">
        <v>0.023342</v>
      </c>
      <c r="F7" s="38" t="n">
        <v>0.007798</v>
      </c>
      <c r="G7" s="38" t="n">
        <v>0.009264</v>
      </c>
      <c r="H7" s="38" t="n">
        <v>0.00051</v>
      </c>
      <c r="I7" s="38" t="n">
        <v>0.00352</v>
      </c>
      <c r="J7" s="38" t="n">
        <v>0.002435</v>
      </c>
      <c r="K7" s="38" t="n">
        <v>0.00335</v>
      </c>
      <c r="L7" s="38" t="n">
        <v>0.003274</v>
      </c>
      <c r="M7" s="38" t="n">
        <v>0.004657</v>
      </c>
      <c r="N7" s="38" t="n">
        <v>0.00388</v>
      </c>
      <c r="O7" s="38" t="n">
        <v>0.004143</v>
      </c>
      <c r="P7" s="38" t="n">
        <v>0.021387</v>
      </c>
      <c r="Q7" s="38" t="n">
        <v>0.005904</v>
      </c>
      <c r="R7" s="38" t="n">
        <v>0.002683</v>
      </c>
      <c r="S7" s="38" t="n">
        <v>0.002728</v>
      </c>
      <c r="T7" s="38" t="n">
        <v>0.004192</v>
      </c>
      <c r="U7" s="38" t="n">
        <v>0.00095</v>
      </c>
      <c r="V7" s="38" t="n">
        <v>0.003946</v>
      </c>
      <c r="W7" s="38" t="n">
        <v>0.016321</v>
      </c>
      <c r="X7" s="38" t="n">
        <v>0.004309</v>
      </c>
      <c r="Y7" s="38" t="n">
        <v>0.0072</v>
      </c>
      <c r="Z7" s="38" t="n">
        <v>1.490083</v>
      </c>
      <c r="AA7" s="38" t="n">
        <v>0.788328</v>
      </c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01316</v>
      </c>
      <c r="C8" s="38" t="n">
        <v>1.002733</v>
      </c>
      <c r="D8" s="38" t="n">
        <v>0.001072</v>
      </c>
      <c r="E8" s="38" t="n">
        <v>0.002014</v>
      </c>
      <c r="F8" s="38" t="n">
        <v>0.002756</v>
      </c>
      <c r="G8" s="38" t="n">
        <v>0.004885</v>
      </c>
      <c r="H8" s="38" t="n">
        <v>0.020498</v>
      </c>
      <c r="I8" s="38" t="n">
        <v>0.004412</v>
      </c>
      <c r="J8" s="38" t="n">
        <v>0.005972</v>
      </c>
      <c r="K8" s="38" t="n">
        <v>0.002463</v>
      </c>
      <c r="L8" s="38" t="n">
        <v>0.001436</v>
      </c>
      <c r="M8" s="38" t="n">
        <v>0.001353</v>
      </c>
      <c r="N8" s="38" t="n">
        <v>0.001548</v>
      </c>
      <c r="O8" s="38" t="n">
        <v>0.001213</v>
      </c>
      <c r="P8" s="38" t="n">
        <v>0.001585</v>
      </c>
      <c r="Q8" s="38" t="n">
        <v>0.001787</v>
      </c>
      <c r="R8" s="38" t="n">
        <v>0.011624</v>
      </c>
      <c r="S8" s="38" t="n">
        <v>0.000825</v>
      </c>
      <c r="T8" s="38" t="n">
        <v>0.000434</v>
      </c>
      <c r="U8" s="38" t="n">
        <v>0.000188</v>
      </c>
      <c r="V8" s="38" t="n">
        <v>0.001644</v>
      </c>
      <c r="W8" s="38" t="n">
        <v>0.000945</v>
      </c>
      <c r="X8" s="38" t="n">
        <v>0.000767</v>
      </c>
      <c r="Y8" s="38" t="n">
        <v>0.000608</v>
      </c>
      <c r="Z8" s="38" t="n">
        <v>1.074078</v>
      </c>
      <c r="AA8" s="38" t="n">
        <v>0.56824</v>
      </c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110363</v>
      </c>
      <c r="C9" s="38" t="n">
        <v>0.015883</v>
      </c>
      <c r="D9" s="38" t="n">
        <v>1.172067</v>
      </c>
      <c r="E9" s="38" t="n">
        <v>0.012152</v>
      </c>
      <c r="F9" s="38" t="n">
        <v>0.015054</v>
      </c>
      <c r="G9" s="38" t="n">
        <v>0.017883</v>
      </c>
      <c r="H9" s="38" t="n">
        <v>0.001219</v>
      </c>
      <c r="I9" s="38" t="n">
        <v>0.008372</v>
      </c>
      <c r="J9" s="38" t="n">
        <v>0.005677</v>
      </c>
      <c r="K9" s="38" t="n">
        <v>0.008122</v>
      </c>
      <c r="L9" s="38" t="n">
        <v>0.007189</v>
      </c>
      <c r="M9" s="38" t="n">
        <v>0.0095</v>
      </c>
      <c r="N9" s="38" t="n">
        <v>0.007007</v>
      </c>
      <c r="O9" s="38" t="n">
        <v>0.007862</v>
      </c>
      <c r="P9" s="38" t="n">
        <v>0.012436</v>
      </c>
      <c r="Q9" s="38" t="n">
        <v>0.009305</v>
      </c>
      <c r="R9" s="38" t="n">
        <v>0.006518</v>
      </c>
      <c r="S9" s="38" t="n">
        <v>0.006608</v>
      </c>
      <c r="T9" s="38" t="n">
        <v>0.010482</v>
      </c>
      <c r="U9" s="38" t="n">
        <v>0.002254</v>
      </c>
      <c r="V9" s="38" t="n">
        <v>0.010031</v>
      </c>
      <c r="W9" s="38" t="n">
        <v>0.042035</v>
      </c>
      <c r="X9" s="38" t="n">
        <v>0.009332</v>
      </c>
      <c r="Y9" s="38" t="n">
        <v>0.01368</v>
      </c>
      <c r="Z9" s="38" t="n">
        <v>1.52103</v>
      </c>
      <c r="AA9" s="38" t="n">
        <v>0.8047</v>
      </c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03035</v>
      </c>
      <c r="C10" s="38" t="n">
        <v>0.001213</v>
      </c>
      <c r="D10" s="38" t="n">
        <v>0.001741</v>
      </c>
      <c r="E10" s="38" t="n">
        <v>1.191665</v>
      </c>
      <c r="F10" s="38" t="n">
        <v>0.00959</v>
      </c>
      <c r="G10" s="38" t="n">
        <v>0.001666</v>
      </c>
      <c r="H10" s="38" t="n">
        <v>0.000103</v>
      </c>
      <c r="I10" s="38" t="n">
        <v>0.001762</v>
      </c>
      <c r="J10" s="38" t="n">
        <v>0.000836</v>
      </c>
      <c r="K10" s="38" t="n">
        <v>0.001189</v>
      </c>
      <c r="L10" s="38" t="n">
        <v>0.00156</v>
      </c>
      <c r="M10" s="38" t="n">
        <v>0.002729</v>
      </c>
      <c r="N10" s="38" t="n">
        <v>0.004324</v>
      </c>
      <c r="O10" s="38" t="n">
        <v>0.002337</v>
      </c>
      <c r="P10" s="38" t="n">
        <v>0.022923</v>
      </c>
      <c r="Q10" s="38" t="n">
        <v>0.002338</v>
      </c>
      <c r="R10" s="38" t="n">
        <v>0.000584</v>
      </c>
      <c r="S10" s="38" t="n">
        <v>0.000884</v>
      </c>
      <c r="T10" s="38" t="n">
        <v>0.000922</v>
      </c>
      <c r="U10" s="38" t="n">
        <v>0.0002</v>
      </c>
      <c r="V10" s="38" t="n">
        <v>0.001238</v>
      </c>
      <c r="W10" s="38" t="n">
        <v>0.001644</v>
      </c>
      <c r="X10" s="38" t="n">
        <v>0.001009</v>
      </c>
      <c r="Y10" s="38" t="n">
        <v>0.001539</v>
      </c>
      <c r="Z10" s="38" t="n">
        <v>1.257026</v>
      </c>
      <c r="AA10" s="38" t="n">
        <v>0.665029</v>
      </c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23615</v>
      </c>
      <c r="C11" s="38" t="n">
        <v>0.008783</v>
      </c>
      <c r="D11" s="38" t="n">
        <v>0.034004</v>
      </c>
      <c r="E11" s="38" t="n">
        <v>0.02611</v>
      </c>
      <c r="F11" s="38" t="n">
        <v>1.37269</v>
      </c>
      <c r="G11" s="38" t="n">
        <v>0.030859</v>
      </c>
      <c r="H11" s="38" t="n">
        <v>0.000991</v>
      </c>
      <c r="I11" s="38" t="n">
        <v>0.027376</v>
      </c>
      <c r="J11" s="38" t="n">
        <v>0.00632</v>
      </c>
      <c r="K11" s="38" t="n">
        <v>0.011427</v>
      </c>
      <c r="L11" s="38" t="n">
        <v>0.010184</v>
      </c>
      <c r="M11" s="38" t="n">
        <v>0.019244</v>
      </c>
      <c r="N11" s="38" t="n">
        <v>0.011648</v>
      </c>
      <c r="O11" s="38" t="n">
        <v>0.018067</v>
      </c>
      <c r="P11" s="38" t="n">
        <v>0.075393</v>
      </c>
      <c r="Q11" s="38" t="n">
        <v>0.012864</v>
      </c>
      <c r="R11" s="38" t="n">
        <v>0.004497</v>
      </c>
      <c r="S11" s="38" t="n">
        <v>0.012267</v>
      </c>
      <c r="T11" s="38" t="n">
        <v>0.009002</v>
      </c>
      <c r="U11" s="38" t="n">
        <v>0.001713</v>
      </c>
      <c r="V11" s="38" t="n">
        <v>0.01028</v>
      </c>
      <c r="W11" s="38" t="n">
        <v>0.011483</v>
      </c>
      <c r="X11" s="38" t="n">
        <v>0.005162</v>
      </c>
      <c r="Y11" s="38" t="n">
        <v>0.010099</v>
      </c>
      <c r="Z11" s="38" t="n">
        <v>1.754078</v>
      </c>
      <c r="AA11" s="38" t="n">
        <v>0.927994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72142</v>
      </c>
      <c r="C12" s="38" t="n">
        <v>0.038801</v>
      </c>
      <c r="D12" s="38" t="n">
        <v>0.043454</v>
      </c>
      <c r="E12" s="38" t="n">
        <v>0.26886</v>
      </c>
      <c r="F12" s="38" t="n">
        <v>0.10206</v>
      </c>
      <c r="G12" s="38" t="n">
        <v>1.44542</v>
      </c>
      <c r="H12" s="38" t="n">
        <v>0.008506</v>
      </c>
      <c r="I12" s="38" t="n">
        <v>0.051082</v>
      </c>
      <c r="J12" s="38" t="n">
        <v>0.029806</v>
      </c>
      <c r="K12" s="38" t="n">
        <v>0.032661</v>
      </c>
      <c r="L12" s="38" t="n">
        <v>0.031877</v>
      </c>
      <c r="M12" s="38" t="n">
        <v>0.049364</v>
      </c>
      <c r="N12" s="38" t="n">
        <v>0.051901</v>
      </c>
      <c r="O12" s="38" t="n">
        <v>0.045792</v>
      </c>
      <c r="P12" s="38" t="n">
        <v>0.189161</v>
      </c>
      <c r="Q12" s="38" t="n">
        <v>0.031013</v>
      </c>
      <c r="R12" s="38" t="n">
        <v>0.015278</v>
      </c>
      <c r="S12" s="38" t="n">
        <v>0.011918</v>
      </c>
      <c r="T12" s="38" t="n">
        <v>0.017117</v>
      </c>
      <c r="U12" s="38" t="n">
        <v>0.004055</v>
      </c>
      <c r="V12" s="38" t="n">
        <v>0.016558</v>
      </c>
      <c r="W12" s="38" t="n">
        <v>0.062218</v>
      </c>
      <c r="X12" s="38" t="n">
        <v>0.015702</v>
      </c>
      <c r="Y12" s="38" t="n">
        <v>0.021001</v>
      </c>
      <c r="Z12" s="38" t="n">
        <v>2.655746</v>
      </c>
      <c r="AA12" s="38" t="n">
        <v>1.405021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54507</v>
      </c>
      <c r="C13" s="38" t="n">
        <v>0.104476</v>
      </c>
      <c r="D13" s="38" t="n">
        <v>0.035612</v>
      </c>
      <c r="E13" s="38" t="n">
        <v>0.065511</v>
      </c>
      <c r="F13" s="38" t="n">
        <v>0.066111</v>
      </c>
      <c r="G13" s="38" t="n">
        <v>0.162879</v>
      </c>
      <c r="H13" s="38" t="n">
        <v>1.056844</v>
      </c>
      <c r="I13" s="38" t="n">
        <v>0.060307</v>
      </c>
      <c r="J13" s="38" t="n">
        <v>0.0565</v>
      </c>
      <c r="K13" s="38" t="n">
        <v>0.038155</v>
      </c>
      <c r="L13" s="38" t="n">
        <v>0.02468</v>
      </c>
      <c r="M13" s="38" t="n">
        <v>0.026671</v>
      </c>
      <c r="N13" s="38" t="n">
        <v>0.02908</v>
      </c>
      <c r="O13" s="38" t="n">
        <v>0.024645</v>
      </c>
      <c r="P13" s="38" t="n">
        <v>0.045279</v>
      </c>
      <c r="Q13" s="38" t="n">
        <v>0.048372</v>
      </c>
      <c r="R13" s="38" t="n">
        <v>0.097634</v>
      </c>
      <c r="S13" s="38" t="n">
        <v>0.032602</v>
      </c>
      <c r="T13" s="38" t="n">
        <v>0.013972</v>
      </c>
      <c r="U13" s="38" t="n">
        <v>0.004947</v>
      </c>
      <c r="V13" s="38" t="n">
        <v>0.06806</v>
      </c>
      <c r="W13" s="38" t="n">
        <v>0.027232</v>
      </c>
      <c r="X13" s="38" t="n">
        <v>0.018117</v>
      </c>
      <c r="Y13" s="38" t="n">
        <v>0.015594</v>
      </c>
      <c r="Z13" s="38" t="n">
        <v>2.177789</v>
      </c>
      <c r="AA13" s="38" t="n">
        <v>1.152158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03593</v>
      </c>
      <c r="C14" s="38" t="n">
        <v>0.002801</v>
      </c>
      <c r="D14" s="38" t="n">
        <v>0.006553</v>
      </c>
      <c r="E14" s="38" t="n">
        <v>0.003614</v>
      </c>
      <c r="F14" s="38" t="n">
        <v>0.005143</v>
      </c>
      <c r="G14" s="38" t="n">
        <v>0.010392</v>
      </c>
      <c r="H14" s="38" t="n">
        <v>0.000628</v>
      </c>
      <c r="I14" s="38" t="n">
        <v>1.088911</v>
      </c>
      <c r="J14" s="38" t="n">
        <v>0.01637</v>
      </c>
      <c r="K14" s="38" t="n">
        <v>0.010288</v>
      </c>
      <c r="L14" s="38" t="n">
        <v>0.011437</v>
      </c>
      <c r="M14" s="38" t="n">
        <v>0.018406</v>
      </c>
      <c r="N14" s="38" t="n">
        <v>0.016882</v>
      </c>
      <c r="O14" s="38" t="n">
        <v>0.021547</v>
      </c>
      <c r="P14" s="38" t="n">
        <v>0.008024</v>
      </c>
      <c r="Q14" s="38" t="n">
        <v>0.054782</v>
      </c>
      <c r="R14" s="38" t="n">
        <v>0.003009</v>
      </c>
      <c r="S14" s="38" t="n">
        <v>0.001453</v>
      </c>
      <c r="T14" s="38" t="n">
        <v>0.001338</v>
      </c>
      <c r="U14" s="38" t="n">
        <v>0.001969</v>
      </c>
      <c r="V14" s="38" t="n">
        <v>0.002212</v>
      </c>
      <c r="W14" s="38" t="n">
        <v>0.003674</v>
      </c>
      <c r="X14" s="38" t="n">
        <v>0.002726</v>
      </c>
      <c r="Y14" s="38" t="n">
        <v>0.003223</v>
      </c>
      <c r="Z14" s="38" t="n">
        <v>1.298974</v>
      </c>
      <c r="AA14" s="38" t="n">
        <v>0.68722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08122</v>
      </c>
      <c r="C15" s="38" t="n">
        <v>0.021896</v>
      </c>
      <c r="D15" s="38" t="n">
        <v>0.018069</v>
      </c>
      <c r="E15" s="38" t="n">
        <v>0.010037</v>
      </c>
      <c r="F15" s="38" t="n">
        <v>0.014569</v>
      </c>
      <c r="G15" s="38" t="n">
        <v>0.030618</v>
      </c>
      <c r="H15" s="38" t="n">
        <v>0.004428</v>
      </c>
      <c r="I15" s="38" t="n">
        <v>0.044633</v>
      </c>
      <c r="J15" s="38" t="n">
        <v>1.957016</v>
      </c>
      <c r="K15" s="38" t="n">
        <v>0.555606</v>
      </c>
      <c r="L15" s="38" t="n">
        <v>0.275721</v>
      </c>
      <c r="M15" s="38" t="n">
        <v>0.152046</v>
      </c>
      <c r="N15" s="38" t="n">
        <v>0.260385</v>
      </c>
      <c r="O15" s="38" t="n">
        <v>0.138212</v>
      </c>
      <c r="P15" s="38" t="n">
        <v>0.045112</v>
      </c>
      <c r="Q15" s="38" t="n">
        <v>0.108226</v>
      </c>
      <c r="R15" s="38" t="n">
        <v>0.008466</v>
      </c>
      <c r="S15" s="38" t="n">
        <v>0.005117</v>
      </c>
      <c r="T15" s="38" t="n">
        <v>0.004691</v>
      </c>
      <c r="U15" s="38" t="n">
        <v>0.004257</v>
      </c>
      <c r="V15" s="38" t="n">
        <v>0.011259</v>
      </c>
      <c r="W15" s="38" t="n">
        <v>0.013471</v>
      </c>
      <c r="X15" s="38" t="n">
        <v>0.011179</v>
      </c>
      <c r="Y15" s="38" t="n">
        <v>0.006439</v>
      </c>
      <c r="Z15" s="38" t="n">
        <v>3.709574</v>
      </c>
      <c r="AA15" s="38" t="n">
        <v>1.962548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0598</v>
      </c>
      <c r="C16" s="38" t="n">
        <v>0.022848</v>
      </c>
      <c r="D16" s="38" t="n">
        <v>0.021057</v>
      </c>
      <c r="E16" s="38" t="n">
        <v>0.005033</v>
      </c>
      <c r="F16" s="38" t="n">
        <v>0.007208</v>
      </c>
      <c r="G16" s="38" t="n">
        <v>0.014267</v>
      </c>
      <c r="H16" s="38" t="n">
        <v>0.001322</v>
      </c>
      <c r="I16" s="38" t="n">
        <v>0.012628</v>
      </c>
      <c r="J16" s="38" t="n">
        <v>0.006013</v>
      </c>
      <c r="K16" s="38" t="n">
        <v>1.061919</v>
      </c>
      <c r="L16" s="38" t="n">
        <v>0.042762</v>
      </c>
      <c r="M16" s="38" t="n">
        <v>0.025467</v>
      </c>
      <c r="N16" s="38" t="n">
        <v>0.022073</v>
      </c>
      <c r="O16" s="38" t="n">
        <v>0.025183</v>
      </c>
      <c r="P16" s="38" t="n">
        <v>0.015909</v>
      </c>
      <c r="Q16" s="38" t="n">
        <v>0.095673</v>
      </c>
      <c r="R16" s="38" t="n">
        <v>0.005192</v>
      </c>
      <c r="S16" s="38" t="n">
        <v>0.004289</v>
      </c>
      <c r="T16" s="38" t="n">
        <v>0.002103</v>
      </c>
      <c r="U16" s="38" t="n">
        <v>0.0035</v>
      </c>
      <c r="V16" s="38" t="n">
        <v>0.004653</v>
      </c>
      <c r="W16" s="38" t="n">
        <v>0.005111</v>
      </c>
      <c r="X16" s="38" t="n">
        <v>0.006386</v>
      </c>
      <c r="Y16" s="38" t="n">
        <v>0.004049</v>
      </c>
      <c r="Z16" s="38" t="n">
        <v>1.42063</v>
      </c>
      <c r="AA16" s="38" t="n">
        <v>0.75158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1312</v>
      </c>
      <c r="C17" s="38" t="n">
        <v>0.00926</v>
      </c>
      <c r="D17" s="38" t="n">
        <v>0.001594</v>
      </c>
      <c r="E17" s="38" t="n">
        <v>0.00181</v>
      </c>
      <c r="F17" s="38" t="n">
        <v>0.002508</v>
      </c>
      <c r="G17" s="38" t="n">
        <v>0.002616</v>
      </c>
      <c r="H17" s="38" t="n">
        <v>0.0004</v>
      </c>
      <c r="I17" s="38" t="n">
        <v>0.005559</v>
      </c>
      <c r="J17" s="38" t="n">
        <v>0.003707</v>
      </c>
      <c r="K17" s="38" t="n">
        <v>0.005326</v>
      </c>
      <c r="L17" s="38" t="n">
        <v>1.194422</v>
      </c>
      <c r="M17" s="38" t="n">
        <v>0.020009</v>
      </c>
      <c r="N17" s="38" t="n">
        <v>0.027307</v>
      </c>
      <c r="O17" s="38" t="n">
        <v>0.02446</v>
      </c>
      <c r="P17" s="38" t="n">
        <v>0.004547</v>
      </c>
      <c r="Q17" s="38" t="n">
        <v>0.008136</v>
      </c>
      <c r="R17" s="38" t="n">
        <v>0.001944</v>
      </c>
      <c r="S17" s="38" t="n">
        <v>0.001534</v>
      </c>
      <c r="T17" s="38" t="n">
        <v>0.002494</v>
      </c>
      <c r="U17" s="38" t="n">
        <v>0.000747</v>
      </c>
      <c r="V17" s="38" t="n">
        <v>0.002692</v>
      </c>
      <c r="W17" s="38" t="n">
        <v>0.011299</v>
      </c>
      <c r="X17" s="38" t="n">
        <v>0.00258</v>
      </c>
      <c r="Y17" s="38" t="n">
        <v>0.001558</v>
      </c>
      <c r="Z17" s="38" t="n">
        <v>1.33782</v>
      </c>
      <c r="AA17" s="38" t="n">
        <v>0.70777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3024</v>
      </c>
      <c r="C18" s="38" t="n">
        <v>0.008555</v>
      </c>
      <c r="D18" s="38" t="n">
        <v>0.003561</v>
      </c>
      <c r="E18" s="38" t="n">
        <v>0.004472</v>
      </c>
      <c r="F18" s="38" t="n">
        <v>0.005779</v>
      </c>
      <c r="G18" s="38" t="n">
        <v>0.006093</v>
      </c>
      <c r="H18" s="38" t="n">
        <v>0.000694</v>
      </c>
      <c r="I18" s="38" t="n">
        <v>0.004178</v>
      </c>
      <c r="J18" s="38" t="n">
        <v>0.006652</v>
      </c>
      <c r="K18" s="38" t="n">
        <v>0.009659</v>
      </c>
      <c r="L18" s="38" t="n">
        <v>0.052569</v>
      </c>
      <c r="M18" s="38" t="n">
        <v>1.288582</v>
      </c>
      <c r="N18" s="38" t="n">
        <v>0.067859</v>
      </c>
      <c r="O18" s="38" t="n">
        <v>0.082211</v>
      </c>
      <c r="P18" s="38" t="n">
        <v>0.007806</v>
      </c>
      <c r="Q18" s="38" t="n">
        <v>0.01284</v>
      </c>
      <c r="R18" s="38" t="n">
        <v>0.00339</v>
      </c>
      <c r="S18" s="38" t="n">
        <v>0.00342</v>
      </c>
      <c r="T18" s="38" t="n">
        <v>0.004823</v>
      </c>
      <c r="U18" s="38" t="n">
        <v>0.001245</v>
      </c>
      <c r="V18" s="38" t="n">
        <v>0.006533</v>
      </c>
      <c r="W18" s="38" t="n">
        <v>0.011776</v>
      </c>
      <c r="X18" s="38" t="n">
        <v>0.008323</v>
      </c>
      <c r="Y18" s="38" t="n">
        <v>0.002145</v>
      </c>
      <c r="Z18" s="38" t="n">
        <v>1.606188</v>
      </c>
      <c r="AA18" s="38" t="n">
        <v>0.84975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09006</v>
      </c>
      <c r="C19" s="38" t="n">
        <v>0.006487</v>
      </c>
      <c r="D19" s="38" t="n">
        <v>0.004394</v>
      </c>
      <c r="E19" s="38" t="n">
        <v>0.003931</v>
      </c>
      <c r="F19" s="38" t="n">
        <v>0.00428</v>
      </c>
      <c r="G19" s="38" t="n">
        <v>0.004714</v>
      </c>
      <c r="H19" s="38" t="n">
        <v>0.000793</v>
      </c>
      <c r="I19" s="38" t="n">
        <v>0.003987</v>
      </c>
      <c r="J19" s="38" t="n">
        <v>0.006375</v>
      </c>
      <c r="K19" s="38" t="n">
        <v>0.004726</v>
      </c>
      <c r="L19" s="38" t="n">
        <v>0.00825</v>
      </c>
      <c r="M19" s="38" t="n">
        <v>0.015361</v>
      </c>
      <c r="N19" s="38" t="n">
        <v>1.617625</v>
      </c>
      <c r="O19" s="38" t="n">
        <v>0.034428</v>
      </c>
      <c r="P19" s="38" t="n">
        <v>0.004703</v>
      </c>
      <c r="Q19" s="38" t="n">
        <v>0.004509</v>
      </c>
      <c r="R19" s="38" t="n">
        <v>0.003083</v>
      </c>
      <c r="S19" s="38" t="n">
        <v>0.003149</v>
      </c>
      <c r="T19" s="38" t="n">
        <v>0.004184</v>
      </c>
      <c r="U19" s="38" t="n">
        <v>0.000935</v>
      </c>
      <c r="V19" s="38" t="n">
        <v>0.029322</v>
      </c>
      <c r="W19" s="38" t="n">
        <v>0.01715</v>
      </c>
      <c r="X19" s="38" t="n">
        <v>0.02553</v>
      </c>
      <c r="Y19" s="38" t="n">
        <v>0.002868</v>
      </c>
      <c r="Z19" s="38" t="n">
        <v>1.819789</v>
      </c>
      <c r="AA19" s="38" t="n">
        <v>0.962758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0353</v>
      </c>
      <c r="C20" s="38" t="n">
        <v>0.000656</v>
      </c>
      <c r="D20" s="38" t="n">
        <v>0.000366</v>
      </c>
      <c r="E20" s="38" t="n">
        <v>0.000448</v>
      </c>
      <c r="F20" s="38" t="n">
        <v>0.000493</v>
      </c>
      <c r="G20" s="38" t="n">
        <v>0.000587</v>
      </c>
      <c r="H20" s="38" t="n">
        <v>5.8E-005</v>
      </c>
      <c r="I20" s="38" t="n">
        <v>0.000368</v>
      </c>
      <c r="J20" s="38" t="n">
        <v>0.000358</v>
      </c>
      <c r="K20" s="38" t="n">
        <v>0.000388</v>
      </c>
      <c r="L20" s="38" t="n">
        <v>0.00402</v>
      </c>
      <c r="M20" s="38" t="n">
        <v>0.002202</v>
      </c>
      <c r="N20" s="38" t="n">
        <v>0.001097</v>
      </c>
      <c r="O20" s="38" t="n">
        <v>1.060893</v>
      </c>
      <c r="P20" s="38" t="n">
        <v>0.000492</v>
      </c>
      <c r="Q20" s="38" t="n">
        <v>0.000501</v>
      </c>
      <c r="R20" s="38" t="n">
        <v>0.000298</v>
      </c>
      <c r="S20" s="38" t="n">
        <v>0.001164</v>
      </c>
      <c r="T20" s="38" t="n">
        <v>0.000432</v>
      </c>
      <c r="U20" s="38" t="n">
        <v>0.000101</v>
      </c>
      <c r="V20" s="38" t="n">
        <v>0.000405</v>
      </c>
      <c r="W20" s="38" t="n">
        <v>0.001872</v>
      </c>
      <c r="X20" s="38" t="n">
        <v>0.000622</v>
      </c>
      <c r="Y20" s="38" t="n">
        <v>0.000551</v>
      </c>
      <c r="Z20" s="38" t="n">
        <v>1.078724</v>
      </c>
      <c r="AA20" s="38" t="n">
        <v>0.570698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28702</v>
      </c>
      <c r="C21" s="38" t="n">
        <v>0.042071</v>
      </c>
      <c r="D21" s="38" t="n">
        <v>0.045688</v>
      </c>
      <c r="E21" s="38" t="n">
        <v>0.038826</v>
      </c>
      <c r="F21" s="38" t="n">
        <v>0.104857</v>
      </c>
      <c r="G21" s="38" t="n">
        <v>0.046652</v>
      </c>
      <c r="H21" s="38" t="n">
        <v>0.003072</v>
      </c>
      <c r="I21" s="38" t="n">
        <v>0.033233</v>
      </c>
      <c r="J21" s="38" t="n">
        <v>0.020691</v>
      </c>
      <c r="K21" s="38" t="n">
        <v>0.028728</v>
      </c>
      <c r="L21" s="38" t="n">
        <v>0.045695</v>
      </c>
      <c r="M21" s="38" t="n">
        <v>0.07286</v>
      </c>
      <c r="N21" s="38" t="n">
        <v>0.084753</v>
      </c>
      <c r="O21" s="38" t="n">
        <v>0.074593</v>
      </c>
      <c r="P21" s="38" t="n">
        <v>1.1796</v>
      </c>
      <c r="Q21" s="38" t="n">
        <v>0.063345</v>
      </c>
      <c r="R21" s="38" t="n">
        <v>0.018332</v>
      </c>
      <c r="S21" s="38" t="n">
        <v>0.022828</v>
      </c>
      <c r="T21" s="38" t="n">
        <v>0.032043</v>
      </c>
      <c r="U21" s="38" t="n">
        <v>0.005909</v>
      </c>
      <c r="V21" s="38" t="n">
        <v>0.024504</v>
      </c>
      <c r="W21" s="38" t="n">
        <v>0.040923</v>
      </c>
      <c r="X21" s="38" t="n">
        <v>0.035644</v>
      </c>
      <c r="Y21" s="38" t="n">
        <v>0.052704</v>
      </c>
      <c r="Z21" s="38" t="n">
        <v>2.146255</v>
      </c>
      <c r="AA21" s="38" t="n">
        <v>1.13547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.00899</v>
      </c>
      <c r="C22" s="38" t="n">
        <v>0.012591</v>
      </c>
      <c r="D22" s="38" t="n">
        <v>0.007266</v>
      </c>
      <c r="E22" s="38" t="n">
        <v>0.009906</v>
      </c>
      <c r="F22" s="38" t="n">
        <v>0.017846</v>
      </c>
      <c r="G22" s="38" t="n">
        <v>0.014703</v>
      </c>
      <c r="H22" s="38" t="n">
        <v>0.001975</v>
      </c>
      <c r="I22" s="38" t="n">
        <v>0.018394</v>
      </c>
      <c r="J22" s="38" t="n">
        <v>0.015071</v>
      </c>
      <c r="K22" s="38" t="n">
        <v>0.015586</v>
      </c>
      <c r="L22" s="38" t="n">
        <v>0.008881</v>
      </c>
      <c r="M22" s="38" t="n">
        <v>0.010741</v>
      </c>
      <c r="N22" s="38" t="n">
        <v>0.00846</v>
      </c>
      <c r="O22" s="38" t="n">
        <v>0.009752</v>
      </c>
      <c r="P22" s="38" t="n">
        <v>0.010026</v>
      </c>
      <c r="Q22" s="38" t="n">
        <v>1.007719</v>
      </c>
      <c r="R22" s="38" t="n">
        <v>0.036228</v>
      </c>
      <c r="S22" s="38" t="n">
        <v>0.008053</v>
      </c>
      <c r="T22" s="38" t="n">
        <v>0.006901</v>
      </c>
      <c r="U22" s="38" t="n">
        <v>0.03234</v>
      </c>
      <c r="V22" s="38" t="n">
        <v>0.013218</v>
      </c>
      <c r="W22" s="38" t="n">
        <v>0.008833</v>
      </c>
      <c r="X22" s="38" t="n">
        <v>0.01796</v>
      </c>
      <c r="Y22" s="38" t="n">
        <v>0.021772</v>
      </c>
      <c r="Z22" s="38" t="n">
        <v>1.323213</v>
      </c>
      <c r="AA22" s="38" t="n">
        <v>0.700045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20242</v>
      </c>
      <c r="C23" s="38" t="n">
        <v>0.050475</v>
      </c>
      <c r="D23" s="38" t="n">
        <v>0.031575</v>
      </c>
      <c r="E23" s="38" t="n">
        <v>0.059851</v>
      </c>
      <c r="F23" s="38" t="n">
        <v>0.095098</v>
      </c>
      <c r="G23" s="38" t="n">
        <v>0.088702</v>
      </c>
      <c r="H23" s="38" t="n">
        <v>0.011664</v>
      </c>
      <c r="I23" s="38" t="n">
        <v>0.063309</v>
      </c>
      <c r="J23" s="38" t="n">
        <v>0.079075</v>
      </c>
      <c r="K23" s="38" t="n">
        <v>0.05411</v>
      </c>
      <c r="L23" s="38" t="n">
        <v>0.034771</v>
      </c>
      <c r="M23" s="38" t="n">
        <v>0.04077</v>
      </c>
      <c r="N23" s="38" t="n">
        <v>0.038306</v>
      </c>
      <c r="O23" s="38" t="n">
        <v>0.03513</v>
      </c>
      <c r="P23" s="38" t="n">
        <v>0.046851</v>
      </c>
      <c r="Q23" s="38" t="n">
        <v>0.028062</v>
      </c>
      <c r="R23" s="38" t="n">
        <v>1.055</v>
      </c>
      <c r="S23" s="38" t="n">
        <v>0.018261</v>
      </c>
      <c r="T23" s="38" t="n">
        <v>0.014798</v>
      </c>
      <c r="U23" s="38" t="n">
        <v>0.007467</v>
      </c>
      <c r="V23" s="38" t="n">
        <v>0.030946</v>
      </c>
      <c r="W23" s="38" t="n">
        <v>0.036793</v>
      </c>
      <c r="X23" s="38" t="n">
        <v>0.040352</v>
      </c>
      <c r="Y23" s="38" t="n">
        <v>0.028497</v>
      </c>
      <c r="Z23" s="38" t="n">
        <v>2.010106</v>
      </c>
      <c r="AA23" s="38" t="n">
        <v>1.063445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86312</v>
      </c>
      <c r="C24" s="38" t="n">
        <v>0.074871</v>
      </c>
      <c r="D24" s="38" t="n">
        <v>0.126561</v>
      </c>
      <c r="E24" s="38" t="n">
        <v>0.112972</v>
      </c>
      <c r="F24" s="38" t="n">
        <v>0.127211</v>
      </c>
      <c r="G24" s="38" t="n">
        <v>0.102864</v>
      </c>
      <c r="H24" s="38" t="n">
        <v>0.016964</v>
      </c>
      <c r="I24" s="38" t="n">
        <v>0.076996</v>
      </c>
      <c r="J24" s="38" t="n">
        <v>0.113475</v>
      </c>
      <c r="K24" s="38" t="n">
        <v>0.107816</v>
      </c>
      <c r="L24" s="38" t="n">
        <v>0.102115</v>
      </c>
      <c r="M24" s="38" t="n">
        <v>0.102857</v>
      </c>
      <c r="N24" s="38" t="n">
        <v>0.10868</v>
      </c>
      <c r="O24" s="38" t="n">
        <v>0.09762</v>
      </c>
      <c r="P24" s="38" t="n">
        <v>0.116331</v>
      </c>
      <c r="Q24" s="38" t="n">
        <v>0.097738</v>
      </c>
      <c r="R24" s="38" t="n">
        <v>0.050875</v>
      </c>
      <c r="S24" s="38" t="n">
        <v>1.034601</v>
      </c>
      <c r="T24" s="38" t="n">
        <v>0.024691</v>
      </c>
      <c r="U24" s="38" t="n">
        <v>0.008115</v>
      </c>
      <c r="V24" s="38" t="n">
        <v>0.03696</v>
      </c>
      <c r="W24" s="38" t="n">
        <v>0.068326</v>
      </c>
      <c r="X24" s="38" t="n">
        <v>0.031285</v>
      </c>
      <c r="Y24" s="38" t="n">
        <v>0.040446</v>
      </c>
      <c r="Z24" s="38" t="n">
        <v>2.866681</v>
      </c>
      <c r="AA24" s="38" t="n">
        <v>1.516616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66455</v>
      </c>
      <c r="C25" s="38" t="n">
        <v>0.132887</v>
      </c>
      <c r="D25" s="38" t="n">
        <v>0.043533</v>
      </c>
      <c r="E25" s="38" t="n">
        <v>0.109373</v>
      </c>
      <c r="F25" s="38" t="n">
        <v>0.06229</v>
      </c>
      <c r="G25" s="38" t="n">
        <v>0.056363</v>
      </c>
      <c r="H25" s="38" t="n">
        <v>0.013007</v>
      </c>
      <c r="I25" s="38" t="n">
        <v>0.069545</v>
      </c>
      <c r="J25" s="38" t="n">
        <v>0.044551</v>
      </c>
      <c r="K25" s="38" t="n">
        <v>0.057112</v>
      </c>
      <c r="L25" s="38" t="n">
        <v>0.044847</v>
      </c>
      <c r="M25" s="38" t="n">
        <v>0.048116</v>
      </c>
      <c r="N25" s="38" t="n">
        <v>0.043506</v>
      </c>
      <c r="O25" s="38" t="n">
        <v>0.054134</v>
      </c>
      <c r="P25" s="38" t="n">
        <v>0.061028</v>
      </c>
      <c r="Q25" s="38" t="n">
        <v>0.051051</v>
      </c>
      <c r="R25" s="38" t="n">
        <v>0.054046</v>
      </c>
      <c r="S25" s="38" t="n">
        <v>0.07639</v>
      </c>
      <c r="T25" s="38" t="n">
        <v>1.131295</v>
      </c>
      <c r="U25" s="38" t="n">
        <v>0.057357</v>
      </c>
      <c r="V25" s="38" t="n">
        <v>0.079458</v>
      </c>
      <c r="W25" s="38" t="n">
        <v>0.058809</v>
      </c>
      <c r="X25" s="38" t="n">
        <v>0.018228</v>
      </c>
      <c r="Y25" s="38" t="n">
        <v>0.025098</v>
      </c>
      <c r="Z25" s="38" t="n">
        <v>2.458477</v>
      </c>
      <c r="AA25" s="38" t="n">
        <v>1.300656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.007884</v>
      </c>
      <c r="C26" s="38" t="n">
        <v>0.021402</v>
      </c>
      <c r="D26" s="38" t="n">
        <v>0.010052</v>
      </c>
      <c r="E26" s="38" t="n">
        <v>0.016178</v>
      </c>
      <c r="F26" s="38" t="n">
        <v>0.014726</v>
      </c>
      <c r="G26" s="38" t="n">
        <v>0.016127</v>
      </c>
      <c r="H26" s="38" t="n">
        <v>0.002264</v>
      </c>
      <c r="I26" s="38" t="n">
        <v>0.012792</v>
      </c>
      <c r="J26" s="38" t="n">
        <v>0.011486</v>
      </c>
      <c r="K26" s="38" t="n">
        <v>0.014502</v>
      </c>
      <c r="L26" s="38" t="n">
        <v>0.011966</v>
      </c>
      <c r="M26" s="38" t="n">
        <v>0.013976</v>
      </c>
      <c r="N26" s="38" t="n">
        <v>0.01121</v>
      </c>
      <c r="O26" s="38" t="n">
        <v>0.013191</v>
      </c>
      <c r="P26" s="38" t="n">
        <v>0.014606</v>
      </c>
      <c r="Q26" s="38" t="n">
        <v>0.012648</v>
      </c>
      <c r="R26" s="38" t="n">
        <v>0.015732</v>
      </c>
      <c r="S26" s="38" t="n">
        <v>0.030248</v>
      </c>
      <c r="T26" s="38" t="n">
        <v>0.025899</v>
      </c>
      <c r="U26" s="38" t="n">
        <v>1.007571</v>
      </c>
      <c r="V26" s="38" t="n">
        <v>0.028012</v>
      </c>
      <c r="W26" s="38" t="n">
        <v>0.020145</v>
      </c>
      <c r="X26" s="38" t="n">
        <v>0.005942</v>
      </c>
      <c r="Y26" s="38" t="n">
        <v>0.01239</v>
      </c>
      <c r="Z26" s="38" t="n">
        <v>1.350947</v>
      </c>
      <c r="AA26" s="38" t="n">
        <v>0.714718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50038</v>
      </c>
      <c r="C27" s="38" t="n">
        <v>0.075534</v>
      </c>
      <c r="D27" s="38" t="n">
        <v>0.057739</v>
      </c>
      <c r="E27" s="38" t="n">
        <v>0.063301</v>
      </c>
      <c r="F27" s="38" t="n">
        <v>0.076515</v>
      </c>
      <c r="G27" s="38" t="n">
        <v>0.069178</v>
      </c>
      <c r="H27" s="38" t="n">
        <v>0.019296</v>
      </c>
      <c r="I27" s="38" t="n">
        <v>0.081556</v>
      </c>
      <c r="J27" s="38" t="n">
        <v>0.073812</v>
      </c>
      <c r="K27" s="38" t="n">
        <v>0.065846</v>
      </c>
      <c r="L27" s="38" t="n">
        <v>0.046951</v>
      </c>
      <c r="M27" s="38" t="n">
        <v>0.051561</v>
      </c>
      <c r="N27" s="38" t="n">
        <v>0.052771</v>
      </c>
      <c r="O27" s="38" t="n">
        <v>0.044041</v>
      </c>
      <c r="P27" s="38" t="n">
        <v>0.063159</v>
      </c>
      <c r="Q27" s="38" t="n">
        <v>0.059878</v>
      </c>
      <c r="R27" s="38" t="n">
        <v>0.046775</v>
      </c>
      <c r="S27" s="38" t="n">
        <v>0.050721</v>
      </c>
      <c r="T27" s="38" t="n">
        <v>0.048068</v>
      </c>
      <c r="U27" s="38" t="n">
        <v>0.007745</v>
      </c>
      <c r="V27" s="38" t="n">
        <v>1.106096</v>
      </c>
      <c r="W27" s="38" t="n">
        <v>0.043119</v>
      </c>
      <c r="X27" s="38" t="n">
        <v>0.042287</v>
      </c>
      <c r="Y27" s="38" t="n">
        <v>0.039146</v>
      </c>
      <c r="Z27" s="38" t="n">
        <v>2.335134</v>
      </c>
      <c r="AA27" s="38" t="n">
        <v>1.23540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94068</v>
      </c>
      <c r="C28" s="38" t="n">
        <v>0.322003</v>
      </c>
      <c r="D28" s="38" t="n">
        <v>0.120425</v>
      </c>
      <c r="E28" s="38" t="n">
        <v>0.151499</v>
      </c>
      <c r="F28" s="38" t="n">
        <v>0.155015</v>
      </c>
      <c r="G28" s="38" t="n">
        <v>0.197531</v>
      </c>
      <c r="H28" s="38" t="n">
        <v>0.022469</v>
      </c>
      <c r="I28" s="38" t="n">
        <v>0.137113</v>
      </c>
      <c r="J28" s="38" t="n">
        <v>0.107343</v>
      </c>
      <c r="K28" s="38" t="n">
        <v>0.146178</v>
      </c>
      <c r="L28" s="38" t="n">
        <v>0.130881</v>
      </c>
      <c r="M28" s="38" t="n">
        <v>0.168655</v>
      </c>
      <c r="N28" s="38" t="n">
        <v>0.127553</v>
      </c>
      <c r="O28" s="38" t="n">
        <v>0.139504</v>
      </c>
      <c r="P28" s="38" t="n">
        <v>0.159545</v>
      </c>
      <c r="Q28" s="38" t="n">
        <v>0.199276</v>
      </c>
      <c r="R28" s="38" t="n">
        <v>0.139541</v>
      </c>
      <c r="S28" s="38" t="n">
        <v>0.134015</v>
      </c>
      <c r="T28" s="38" t="n">
        <v>0.220962</v>
      </c>
      <c r="U28" s="38" t="n">
        <v>0.053557</v>
      </c>
      <c r="V28" s="38" t="n">
        <v>0.191435</v>
      </c>
      <c r="W28" s="38" t="n">
        <v>1.209619</v>
      </c>
      <c r="X28" s="38" t="n">
        <v>0.126875</v>
      </c>
      <c r="Y28" s="38" t="n">
        <v>0.133034</v>
      </c>
      <c r="Z28" s="38" t="n">
        <v>4.588096</v>
      </c>
      <c r="AA28" s="38" t="n">
        <v>2.4273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.002041</v>
      </c>
      <c r="C29" s="38" t="n">
        <v>0.003937</v>
      </c>
      <c r="D29" s="38" t="n">
        <v>0.002863</v>
      </c>
      <c r="E29" s="38" t="n">
        <v>0.003593</v>
      </c>
      <c r="F29" s="38" t="n">
        <v>0.003422</v>
      </c>
      <c r="G29" s="38" t="n">
        <v>0.004206</v>
      </c>
      <c r="H29" s="38" t="n">
        <v>0.000582</v>
      </c>
      <c r="I29" s="38" t="n">
        <v>0.003248</v>
      </c>
      <c r="J29" s="38" t="n">
        <v>0.002531</v>
      </c>
      <c r="K29" s="38" t="n">
        <v>0.002772</v>
      </c>
      <c r="L29" s="38" t="n">
        <v>0.002423</v>
      </c>
      <c r="M29" s="38" t="n">
        <v>0.004405</v>
      </c>
      <c r="N29" s="38" t="n">
        <v>0.003092</v>
      </c>
      <c r="O29" s="38" t="n">
        <v>0.002904</v>
      </c>
      <c r="P29" s="38" t="n">
        <v>0.003335</v>
      </c>
      <c r="Q29" s="38" t="n">
        <v>0.003427</v>
      </c>
      <c r="R29" s="38" t="n">
        <v>0.003094</v>
      </c>
      <c r="S29" s="38" t="n">
        <v>0.003322</v>
      </c>
      <c r="T29" s="38" t="n">
        <v>0.0029</v>
      </c>
      <c r="U29" s="38" t="n">
        <v>0.001095</v>
      </c>
      <c r="V29" s="38" t="n">
        <v>0.01029</v>
      </c>
      <c r="W29" s="38" t="n">
        <v>0.008094</v>
      </c>
      <c r="X29" s="38" t="n">
        <v>1.002897</v>
      </c>
      <c r="Y29" s="38" t="n">
        <v>0.003443</v>
      </c>
      <c r="Z29" s="38" t="n">
        <v>1.083916</v>
      </c>
      <c r="AA29" s="38" t="n">
        <v>0.573445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E-006</v>
      </c>
      <c r="H30" s="38" t="n">
        <v>0</v>
      </c>
      <c r="I30" s="38" t="n">
        <v>0</v>
      </c>
      <c r="J30" s="38" t="n">
        <v>1E-006</v>
      </c>
      <c r="K30" s="38" t="n">
        <v>1E-006</v>
      </c>
      <c r="L30" s="38" t="n">
        <v>1E-006</v>
      </c>
      <c r="M30" s="38" t="n">
        <v>8E-006</v>
      </c>
      <c r="N30" s="38" t="n">
        <v>4E-006</v>
      </c>
      <c r="O30" s="38" t="n">
        <v>1E-006</v>
      </c>
      <c r="P30" s="38" t="n">
        <v>2E-006</v>
      </c>
      <c r="Q30" s="38" t="n">
        <v>0</v>
      </c>
      <c r="R30" s="38" t="n">
        <v>2E-006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1E-006</v>
      </c>
      <c r="X30" s="38" t="n">
        <v>0</v>
      </c>
      <c r="Y30" s="38" t="n">
        <v>1</v>
      </c>
      <c r="Z30" s="38" t="n">
        <v>1.000025</v>
      </c>
      <c r="AA30" s="38" t="n">
        <v>0.52906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1" t="s">
        <v>113</v>
      </c>
      <c r="B31" s="38" t="n">
        <v>1.787644</v>
      </c>
      <c r="C31" s="38" t="n">
        <v>1.986734</v>
      </c>
      <c r="D31" s="38" t="n">
        <v>2.010423</v>
      </c>
      <c r="E31" s="38" t="n">
        <v>2.184499</v>
      </c>
      <c r="F31" s="38" t="n">
        <v>2.273019</v>
      </c>
      <c r="G31" s="38" t="n">
        <v>2.33847</v>
      </c>
      <c r="H31" s="38" t="n">
        <v>1.188285</v>
      </c>
      <c r="I31" s="38" t="n">
        <v>1.813281</v>
      </c>
      <c r="J31" s="38" t="n">
        <v>2.572075</v>
      </c>
      <c r="K31" s="38" t="n">
        <v>2.237927</v>
      </c>
      <c r="L31" s="38" t="n">
        <v>2.097909</v>
      </c>
      <c r="M31" s="38" t="n">
        <v>2.149541</v>
      </c>
      <c r="N31" s="38" t="n">
        <v>2.600951</v>
      </c>
      <c r="O31" s="38" t="n">
        <v>1.961861</v>
      </c>
      <c r="P31" s="38" t="n">
        <v>2.109239</v>
      </c>
      <c r="Q31" s="38" t="n">
        <v>1.919395</v>
      </c>
      <c r="R31" s="38" t="n">
        <v>1.583823</v>
      </c>
      <c r="S31" s="38" t="n">
        <v>1.466397</v>
      </c>
      <c r="T31" s="38" t="n">
        <v>1.583742</v>
      </c>
      <c r="U31" s="38" t="n">
        <v>1.208217</v>
      </c>
      <c r="V31" s="38" t="n">
        <v>1.689754</v>
      </c>
      <c r="W31" s="38" t="n">
        <v>1.720893</v>
      </c>
      <c r="X31" s="38" t="n">
        <v>1.433216</v>
      </c>
      <c r="Y31" s="38" t="n">
        <v>1.447083</v>
      </c>
      <c r="Z31" s="38" t="n">
        <v>0</v>
      </c>
      <c r="AA31" s="38" t="n">
        <v>0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A32" s="27" t="s">
        <v>114</v>
      </c>
      <c r="B32" s="38" t="n">
        <v>0.945752</v>
      </c>
      <c r="C32" s="38" t="n">
        <v>1.05108</v>
      </c>
      <c r="D32" s="38" t="n">
        <v>1.063613</v>
      </c>
      <c r="E32" s="38" t="n">
        <v>1.155708</v>
      </c>
      <c r="F32" s="38" t="n">
        <v>1.202539</v>
      </c>
      <c r="G32" s="38" t="n">
        <v>1.237166</v>
      </c>
      <c r="H32" s="38" t="n">
        <v>0.628661</v>
      </c>
      <c r="I32" s="38" t="n">
        <v>0.959315</v>
      </c>
      <c r="J32" s="38" t="n">
        <v>1.360755</v>
      </c>
      <c r="K32" s="38" t="n">
        <v>1.183974</v>
      </c>
      <c r="L32" s="38" t="n">
        <v>1.109898</v>
      </c>
      <c r="M32" s="38" t="n">
        <v>1.137214</v>
      </c>
      <c r="N32" s="38" t="n">
        <v>1.376032</v>
      </c>
      <c r="O32" s="38" t="n">
        <v>1.037921</v>
      </c>
      <c r="P32" s="38" t="n">
        <v>1.115892</v>
      </c>
      <c r="Q32" s="38" t="n">
        <v>1.015455</v>
      </c>
      <c r="R32" s="38" t="n">
        <v>0.837921</v>
      </c>
      <c r="S32" s="38" t="n">
        <v>0.775796</v>
      </c>
      <c r="T32" s="38" t="n">
        <v>0.837878</v>
      </c>
      <c r="U32" s="38" t="n">
        <v>0.639206</v>
      </c>
      <c r="V32" s="38" t="n">
        <v>0.893964</v>
      </c>
      <c r="W32" s="38" t="n">
        <v>0.910438</v>
      </c>
      <c r="X32" s="38" t="n">
        <v>0.758242</v>
      </c>
      <c r="Y32" s="38" t="n">
        <v>0.765578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15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21" t="s">
        <v>76</v>
      </c>
      <c r="B7" s="20" t="n">
        <v>176429</v>
      </c>
      <c r="C7" s="20" t="n">
        <v>10143933</v>
      </c>
      <c r="D7" s="20" t="n">
        <v>45478</v>
      </c>
      <c r="E7" s="20" t="n">
        <v>616228</v>
      </c>
      <c r="F7" s="20" t="n">
        <v>568712</v>
      </c>
      <c r="G7" s="20" t="n">
        <v>119996</v>
      </c>
      <c r="H7" s="20" t="n">
        <v>733338</v>
      </c>
      <c r="I7" s="20" t="n">
        <v>665711</v>
      </c>
      <c r="J7" s="20" t="n">
        <v>13069825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customFormat="false" ht="12.75" hidden="false" customHeight="true" outlineLevel="0" collapsed="false">
      <c r="A8" s="21" t="s">
        <v>77</v>
      </c>
      <c r="B8" s="20" t="n">
        <v>31422</v>
      </c>
      <c r="C8" s="20" t="n">
        <v>440917</v>
      </c>
      <c r="D8" s="20" t="n">
        <v>3840</v>
      </c>
      <c r="E8" s="20" t="n">
        <v>45290</v>
      </c>
      <c r="F8" s="20" t="n">
        <v>12480</v>
      </c>
      <c r="G8" s="20" t="n">
        <v>34147</v>
      </c>
      <c r="H8" s="20" t="n">
        <v>141292</v>
      </c>
      <c r="I8" s="20" t="n">
        <v>261812</v>
      </c>
      <c r="J8" s="20" t="n">
        <v>97119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customFormat="false" ht="12.75" hidden="false" customHeight="true" outlineLevel="0" collapsed="false">
      <c r="A9" s="26" t="s">
        <v>78</v>
      </c>
      <c r="B9" s="20" t="n">
        <v>382143</v>
      </c>
      <c r="C9" s="20" t="n">
        <v>31659548</v>
      </c>
      <c r="D9" s="20" t="n">
        <v>86412</v>
      </c>
      <c r="E9" s="20" t="n">
        <v>1553009</v>
      </c>
      <c r="F9" s="20" t="n">
        <v>144967</v>
      </c>
      <c r="G9" s="20" t="n">
        <v>198250</v>
      </c>
      <c r="H9" s="20" t="n">
        <v>1150684</v>
      </c>
      <c r="I9" s="20" t="n">
        <v>1363591</v>
      </c>
      <c r="J9" s="20" t="n">
        <v>3653860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customFormat="false" ht="12.75" hidden="false" customHeight="true" outlineLevel="0" collapsed="false">
      <c r="A10" s="21" t="s">
        <v>79</v>
      </c>
      <c r="B10" s="20" t="n">
        <v>41327</v>
      </c>
      <c r="C10" s="20" t="n">
        <v>606667</v>
      </c>
      <c r="D10" s="20" t="n">
        <v>9721</v>
      </c>
      <c r="E10" s="20" t="n">
        <v>73408</v>
      </c>
      <c r="F10" s="20" t="n">
        <v>-39287</v>
      </c>
      <c r="G10" s="20" t="n">
        <v>46824</v>
      </c>
      <c r="H10" s="20" t="n">
        <v>338559</v>
      </c>
      <c r="I10" s="20" t="n">
        <v>891820</v>
      </c>
      <c r="J10" s="20" t="n">
        <v>196903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customFormat="false" ht="12.75" hidden="false" customHeight="true" outlineLevel="0" collapsed="false">
      <c r="A11" s="21" t="s">
        <v>80</v>
      </c>
      <c r="B11" s="20" t="n">
        <v>211359</v>
      </c>
      <c r="C11" s="20" t="n">
        <v>3920084</v>
      </c>
      <c r="D11" s="20" t="n">
        <v>63791</v>
      </c>
      <c r="E11" s="20" t="n">
        <v>475069</v>
      </c>
      <c r="F11" s="20" t="n">
        <v>268713</v>
      </c>
      <c r="G11" s="20" t="n">
        <v>256199</v>
      </c>
      <c r="H11" s="20" t="n">
        <v>1254555</v>
      </c>
      <c r="I11" s="20" t="n">
        <v>1851423</v>
      </c>
      <c r="J11" s="20" t="n">
        <v>830119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</row>
    <row r="12" customFormat="false" ht="12.75" hidden="false" customHeight="true" outlineLevel="0" collapsed="false">
      <c r="A12" s="21" t="s">
        <v>81</v>
      </c>
      <c r="B12" s="20" t="n">
        <v>642977</v>
      </c>
      <c r="C12" s="20" t="n">
        <v>12086870</v>
      </c>
      <c r="D12" s="20" t="n">
        <v>132657</v>
      </c>
      <c r="E12" s="20" t="n">
        <v>2339314</v>
      </c>
      <c r="F12" s="20" t="n">
        <v>452942</v>
      </c>
      <c r="G12" s="20" t="n">
        <v>636429</v>
      </c>
      <c r="H12" s="20" t="n">
        <v>3508936</v>
      </c>
      <c r="I12" s="20" t="n">
        <v>11954129</v>
      </c>
      <c r="J12" s="20" t="n">
        <v>31754256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</row>
    <row r="13" customFormat="false" ht="12.75" hidden="false" customHeight="true" outlineLevel="0" collapsed="false">
      <c r="A13" s="21" t="s">
        <v>82</v>
      </c>
      <c r="B13" s="20" t="n">
        <v>741877</v>
      </c>
      <c r="C13" s="20" t="n">
        <v>14497320</v>
      </c>
      <c r="D13" s="20" t="n">
        <v>98502</v>
      </c>
      <c r="E13" s="20" t="n">
        <v>1231177</v>
      </c>
      <c r="F13" s="20" t="n">
        <v>226896</v>
      </c>
      <c r="G13" s="20" t="n">
        <v>920692</v>
      </c>
      <c r="H13" s="20" t="n">
        <v>3565379</v>
      </c>
      <c r="I13" s="20" t="n">
        <v>5785273</v>
      </c>
      <c r="J13" s="20" t="n">
        <v>2706711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customFormat="false" ht="12.75" hidden="false" customHeight="true" outlineLevel="0" collapsed="false">
      <c r="A14" s="21" t="s">
        <v>83</v>
      </c>
      <c r="B14" s="20" t="n">
        <v>111630</v>
      </c>
      <c r="C14" s="20" t="n">
        <v>1225418</v>
      </c>
      <c r="D14" s="20" t="n">
        <v>20357</v>
      </c>
      <c r="E14" s="20" t="n">
        <v>171361</v>
      </c>
      <c r="F14" s="20" t="n">
        <v>34998</v>
      </c>
      <c r="G14" s="20" t="n">
        <v>1007326</v>
      </c>
      <c r="H14" s="20" t="n">
        <v>2857690</v>
      </c>
      <c r="I14" s="20" t="n">
        <v>2025716</v>
      </c>
      <c r="J14" s="20" t="n">
        <v>7454496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customFormat="false" ht="12.75" hidden="false" customHeight="true" outlineLevel="0" collapsed="false">
      <c r="A15" s="21" t="s">
        <v>84</v>
      </c>
      <c r="B15" s="20" t="n">
        <v>457786</v>
      </c>
      <c r="C15" s="20" t="n">
        <v>5014975</v>
      </c>
      <c r="D15" s="20" t="n">
        <v>40673</v>
      </c>
      <c r="E15" s="20" t="n">
        <v>650860</v>
      </c>
      <c r="F15" s="20" t="n">
        <v>-69455</v>
      </c>
      <c r="G15" s="20" t="n">
        <v>2108444</v>
      </c>
      <c r="H15" s="20" t="n">
        <v>12447289</v>
      </c>
      <c r="I15" s="20" t="n">
        <v>24458173</v>
      </c>
      <c r="J15" s="20" t="n">
        <v>4510874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customFormat="false" ht="12.75" hidden="false" customHeight="true" outlineLevel="0" collapsed="false">
      <c r="A16" s="21" t="s">
        <v>85</v>
      </c>
      <c r="B16" s="20" t="n">
        <v>261520</v>
      </c>
      <c r="C16" s="20" t="n">
        <v>2203066</v>
      </c>
      <c r="D16" s="20" t="n">
        <v>25574</v>
      </c>
      <c r="E16" s="20" t="n">
        <v>286862</v>
      </c>
      <c r="F16" s="20" t="n">
        <v>-178070</v>
      </c>
      <c r="G16" s="20" t="n">
        <v>1762661</v>
      </c>
      <c r="H16" s="20" t="n">
        <v>5534309</v>
      </c>
      <c r="I16" s="20" t="n">
        <v>2490967</v>
      </c>
      <c r="J16" s="20" t="n">
        <v>12386889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customFormat="false" ht="12.75" hidden="false" customHeight="true" outlineLevel="0" collapsed="false">
      <c r="A17" s="21" t="s">
        <v>86</v>
      </c>
      <c r="B17" s="20" t="n">
        <v>105641</v>
      </c>
      <c r="C17" s="20" t="n">
        <v>1341693</v>
      </c>
      <c r="D17" s="20" t="n">
        <v>9839</v>
      </c>
      <c r="E17" s="20" t="n">
        <v>418818</v>
      </c>
      <c r="F17" s="20" t="n">
        <v>17681</v>
      </c>
      <c r="G17" s="20" t="n">
        <v>456288</v>
      </c>
      <c r="H17" s="20" t="n">
        <v>18204933</v>
      </c>
      <c r="I17" s="20" t="n">
        <v>13226914</v>
      </c>
      <c r="J17" s="20" t="n">
        <v>3378180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</row>
    <row r="18" customFormat="false" ht="12.75" hidden="false" customHeight="true" outlineLevel="0" collapsed="false">
      <c r="A18" s="21" t="s">
        <v>87</v>
      </c>
      <c r="B18" s="20" t="n">
        <v>340806</v>
      </c>
      <c r="C18" s="20" t="n">
        <v>8122550</v>
      </c>
      <c r="D18" s="20" t="n">
        <v>13551</v>
      </c>
      <c r="E18" s="20" t="n">
        <v>540929</v>
      </c>
      <c r="F18" s="20" t="n">
        <v>-7766</v>
      </c>
      <c r="G18" s="20" t="n">
        <v>581737</v>
      </c>
      <c r="H18" s="20" t="n">
        <v>11245514</v>
      </c>
      <c r="I18" s="20" t="n">
        <v>24451644</v>
      </c>
      <c r="J18" s="20" t="n">
        <v>45288966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customFormat="false" ht="12.75" hidden="false" customHeight="true" outlineLevel="0" collapsed="false">
      <c r="A19" s="21" t="s">
        <v>88</v>
      </c>
      <c r="B19" s="20" t="n">
        <v>1045418</v>
      </c>
      <c r="C19" s="20" t="n">
        <v>10646386</v>
      </c>
      <c r="D19" s="20" t="n">
        <v>18116</v>
      </c>
      <c r="E19" s="20" t="n">
        <v>1035875</v>
      </c>
      <c r="F19" s="20" t="n">
        <v>-125315</v>
      </c>
      <c r="G19" s="20" t="n">
        <v>284630</v>
      </c>
      <c r="H19" s="20" t="n">
        <v>11251961</v>
      </c>
      <c r="I19" s="20" t="n">
        <v>32441325</v>
      </c>
      <c r="J19" s="20" t="n">
        <v>56598395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</row>
    <row r="20" customFormat="false" ht="12.75" hidden="false" customHeight="true" outlineLevel="0" collapsed="false">
      <c r="A20" s="21" t="s">
        <v>89</v>
      </c>
      <c r="B20" s="20" t="n">
        <v>25482</v>
      </c>
      <c r="C20" s="20" t="n">
        <v>724225</v>
      </c>
      <c r="D20" s="20" t="n">
        <v>3478</v>
      </c>
      <c r="E20" s="20" t="n">
        <v>72980</v>
      </c>
      <c r="F20" s="20" t="n">
        <v>-19796</v>
      </c>
      <c r="G20" s="20" t="n">
        <v>86341</v>
      </c>
      <c r="H20" s="20" t="n">
        <v>1304594</v>
      </c>
      <c r="I20" s="20" t="n">
        <v>1830507</v>
      </c>
      <c r="J20" s="20" t="n">
        <v>402781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customFormat="false" ht="12.75" hidden="false" customHeight="true" outlineLevel="0" collapsed="false">
      <c r="A21" s="21" t="s">
        <v>90</v>
      </c>
      <c r="B21" s="20" t="n">
        <v>1459595</v>
      </c>
      <c r="C21" s="20" t="n">
        <v>15964844</v>
      </c>
      <c r="D21" s="20" t="n">
        <v>332917</v>
      </c>
      <c r="E21" s="20" t="n">
        <v>2042335</v>
      </c>
      <c r="F21" s="20" t="n">
        <v>85647</v>
      </c>
      <c r="G21" s="20" t="n">
        <v>1280139</v>
      </c>
      <c r="H21" s="20" t="n">
        <v>6239141</v>
      </c>
      <c r="I21" s="20" t="n">
        <v>8301173</v>
      </c>
      <c r="J21" s="20" t="n">
        <v>35705791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</row>
    <row r="22" customFormat="false" ht="12.75" hidden="false" customHeight="true" outlineLevel="0" collapsed="false">
      <c r="A22" s="21" t="s">
        <v>91</v>
      </c>
      <c r="B22" s="20" t="n">
        <v>735447</v>
      </c>
      <c r="C22" s="20" t="n">
        <v>4146654</v>
      </c>
      <c r="D22" s="20" t="n">
        <v>137525</v>
      </c>
      <c r="E22" s="20" t="n">
        <v>622890</v>
      </c>
      <c r="F22" s="20" t="n">
        <v>11595</v>
      </c>
      <c r="G22" s="20" t="n">
        <v>18297814</v>
      </c>
      <c r="H22" s="20" t="n">
        <v>43851911</v>
      </c>
      <c r="I22" s="20" t="n">
        <v>924145</v>
      </c>
      <c r="J22" s="20" t="n">
        <v>68727981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</row>
    <row r="23" customFormat="false" ht="12.75" hidden="false" customHeight="true" outlineLevel="0" collapsed="false">
      <c r="A23" s="21" t="s">
        <v>92</v>
      </c>
      <c r="B23" s="20" t="n">
        <v>1652389</v>
      </c>
      <c r="C23" s="20" t="n">
        <v>14979865</v>
      </c>
      <c r="D23" s="20" t="n">
        <v>180007</v>
      </c>
      <c r="E23" s="20" t="n">
        <v>1956558</v>
      </c>
      <c r="F23" s="20" t="n">
        <v>49468</v>
      </c>
      <c r="G23" s="20" t="n">
        <v>560506</v>
      </c>
      <c r="H23" s="20" t="n">
        <v>2946521</v>
      </c>
      <c r="I23" s="20" t="n">
        <v>3792803</v>
      </c>
      <c r="J23" s="20" t="n">
        <v>2611811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</row>
    <row r="24" customFormat="false" ht="12.75" hidden="false" customHeight="true" outlineLevel="0" collapsed="false">
      <c r="A24" s="21" t="s">
        <v>93</v>
      </c>
      <c r="B24" s="20" t="n">
        <v>1281081</v>
      </c>
      <c r="C24" s="20" t="n">
        <v>54999615</v>
      </c>
      <c r="D24" s="20" t="n">
        <v>255485</v>
      </c>
      <c r="E24" s="20" t="n">
        <v>2832469</v>
      </c>
      <c r="F24" s="20" t="n">
        <v>241729</v>
      </c>
      <c r="G24" s="20" t="n">
        <v>2149066</v>
      </c>
      <c r="H24" s="20" t="n">
        <v>18405403</v>
      </c>
      <c r="I24" s="20" t="n">
        <v>15736451</v>
      </c>
      <c r="J24" s="20" t="n">
        <v>95901297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</row>
    <row r="25" customFormat="false" ht="12.75" hidden="false" customHeight="true" outlineLevel="0" collapsed="false">
      <c r="A25" s="21" t="s">
        <v>94</v>
      </c>
      <c r="B25" s="20" t="n">
        <v>746414</v>
      </c>
      <c r="C25" s="20" t="n">
        <v>27947076</v>
      </c>
      <c r="D25" s="20" t="n">
        <v>158535</v>
      </c>
      <c r="E25" s="20" t="n">
        <v>2270535</v>
      </c>
      <c r="F25" s="20" t="n">
        <v>67128</v>
      </c>
      <c r="G25" s="20" t="n">
        <v>1011663</v>
      </c>
      <c r="H25" s="20" t="n">
        <v>5034715</v>
      </c>
      <c r="I25" s="20" t="n">
        <v>5502055</v>
      </c>
      <c r="J25" s="20" t="n">
        <v>4273812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</row>
    <row r="26" customFormat="false" ht="12.75" hidden="false" customHeight="true" outlineLevel="0" collapsed="false">
      <c r="A26" s="21" t="s">
        <v>95</v>
      </c>
      <c r="B26" s="20" t="n">
        <v>243315</v>
      </c>
      <c r="C26" s="20" t="n">
        <v>64359588</v>
      </c>
      <c r="D26" s="20" t="n">
        <v>78266</v>
      </c>
      <c r="E26" s="20" t="n">
        <v>771984</v>
      </c>
      <c r="F26" s="20" t="n">
        <v>14956</v>
      </c>
      <c r="G26" s="20" t="n">
        <v>257235</v>
      </c>
      <c r="H26" s="20" t="n">
        <v>1447983</v>
      </c>
      <c r="I26" s="20" t="n">
        <v>1420453</v>
      </c>
      <c r="J26" s="20" t="n">
        <v>6859378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</row>
    <row r="27" customFormat="false" ht="12.75" hidden="false" customHeight="true" outlineLevel="0" collapsed="false">
      <c r="A27" s="21" t="s">
        <v>96</v>
      </c>
      <c r="B27" s="20" t="n">
        <v>1731602</v>
      </c>
      <c r="C27" s="20" t="n">
        <v>34789797</v>
      </c>
      <c r="D27" s="20" t="n">
        <v>247273</v>
      </c>
      <c r="E27" s="20" t="n">
        <v>2203279</v>
      </c>
      <c r="F27" s="20" t="n">
        <v>109775</v>
      </c>
      <c r="G27" s="20" t="n">
        <v>1174880</v>
      </c>
      <c r="H27" s="20" t="n">
        <v>5756114</v>
      </c>
      <c r="I27" s="20" t="n">
        <v>12015495</v>
      </c>
      <c r="J27" s="20" t="n">
        <v>5802821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</row>
    <row r="28" customFormat="false" ht="12.75" hidden="false" customHeight="true" outlineLevel="0" collapsed="false">
      <c r="A28" s="21" t="s">
        <v>97</v>
      </c>
      <c r="B28" s="20" t="n">
        <v>5195394</v>
      </c>
      <c r="C28" s="20" t="n">
        <v>98464808</v>
      </c>
      <c r="D28" s="20" t="n">
        <v>840334</v>
      </c>
      <c r="E28" s="20" t="n">
        <v>42060111</v>
      </c>
      <c r="F28" s="20" t="n">
        <v>140172</v>
      </c>
      <c r="G28" s="20" t="n">
        <v>4377586</v>
      </c>
      <c r="H28" s="20" t="n">
        <v>26462427</v>
      </c>
      <c r="I28" s="20" t="n">
        <v>19481142</v>
      </c>
      <c r="J28" s="20" t="n">
        <v>19702197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</row>
    <row r="29" customFormat="false" ht="12.75" hidden="false" customHeight="true" outlineLevel="0" collapsed="false">
      <c r="A29" s="21" t="s">
        <v>98</v>
      </c>
      <c r="B29" s="20" t="n">
        <v>41067518</v>
      </c>
      <c r="C29" s="20" t="n">
        <v>4298656</v>
      </c>
      <c r="D29" s="20" t="n">
        <v>21750</v>
      </c>
      <c r="E29" s="20" t="n">
        <v>18834589</v>
      </c>
      <c r="F29" s="20" t="n">
        <v>3411</v>
      </c>
      <c r="G29" s="20" t="n">
        <v>69722</v>
      </c>
      <c r="H29" s="20" t="n">
        <v>363027</v>
      </c>
      <c r="I29" s="20" t="n">
        <v>372765</v>
      </c>
      <c r="J29" s="20" t="n">
        <v>65031439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</row>
    <row r="30" customFormat="false" ht="12.75" hidden="false" customHeight="true" outlineLevel="0" collapsed="false">
      <c r="A30" s="21" t="s">
        <v>99</v>
      </c>
      <c r="B30" s="20" t="n">
        <v>13</v>
      </c>
      <c r="C30" s="20" t="n">
        <v>8591465</v>
      </c>
      <c r="D30" s="20" t="n">
        <v>6316689</v>
      </c>
      <c r="E30" s="20" t="n">
        <v>49</v>
      </c>
      <c r="F30" s="20" t="n">
        <v>0</v>
      </c>
      <c r="G30" s="20" t="n">
        <v>11</v>
      </c>
      <c r="H30" s="20" t="n">
        <v>131</v>
      </c>
      <c r="I30" s="20" t="n">
        <v>254</v>
      </c>
      <c r="J30" s="20" t="n">
        <v>14908612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customFormat="false" ht="12.75" hidden="false" customHeight="true" outlineLevel="0" collapsed="false">
      <c r="A31" s="27" t="s">
        <v>117</v>
      </c>
      <c r="B31" s="20" t="n">
        <v>58688586</v>
      </c>
      <c r="C31" s="20" t="n">
        <v>431176021</v>
      </c>
      <c r="D31" s="20" t="n">
        <v>9140770</v>
      </c>
      <c r="E31" s="20" t="n">
        <v>83105977</v>
      </c>
      <c r="F31" s="20" t="n">
        <v>2011580</v>
      </c>
      <c r="G31" s="20" t="n">
        <v>37678585</v>
      </c>
      <c r="H31" s="20" t="n">
        <v>184046408</v>
      </c>
      <c r="I31" s="20" t="n">
        <v>191245741</v>
      </c>
      <c r="J31" s="20" t="n">
        <v>997093669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customFormat="false" ht="12.7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customFormat="false" ht="12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customFormat="false" ht="12.7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customFormat="false" ht="12.7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</row>
    <row r="40" customFormat="false" ht="12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customFormat="false" ht="12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</row>
    <row r="43" customFormat="false" ht="12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</row>
    <row r="44" customFormat="false" ht="12.7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customFormat="false" ht="12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</row>
    <row r="46" customFormat="false" ht="12.7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</row>
    <row r="47" customFormat="false" ht="12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customFormat="false" ht="12.7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</row>
    <row r="49" customFormat="false" ht="12.7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</row>
    <row r="50" customFormat="false" ht="12.7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</row>
    <row r="51" customFormat="false" ht="12.7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</row>
    <row r="54" customFormat="false" ht="12.7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customFormat="false" ht="12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</row>
    <row r="57" customFormat="false" ht="12.7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</row>
    <row r="58" customFormat="false" ht="12.7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</row>
    <row r="59" customFormat="false" ht="12.7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</row>
    <row r="60" customFormat="false" ht="12.7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</row>
    <row r="61" customFormat="false" ht="12.7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</row>
    <row r="62" customFormat="false" ht="12.7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</row>
    <row r="63" customFormat="false" ht="12.7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</row>
    <row r="64" customFormat="false" ht="12.7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</row>
    <row r="65" customFormat="false" ht="12.7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</row>
    <row r="66" customFormat="false" ht="12.7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</row>
    <row r="67" customFormat="false" ht="12.7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</row>
    <row r="68" customFormat="false" ht="12.7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</row>
    <row r="69" customFormat="false" ht="12.7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</row>
    <row r="70" customFormat="false" ht="12.7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</row>
    <row r="71" customFormat="false" ht="12.7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</row>
    <row r="72" customFormat="false" ht="12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</row>
    <row r="73" customFormat="false" ht="12.7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</row>
    <row r="74" customFormat="false" ht="12.7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</row>
    <row r="75" customFormat="false" ht="12.7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</row>
    <row r="76" customFormat="false" ht="12.7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</row>
    <row r="77" customFormat="false" ht="12.7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</row>
    <row r="78" customFormat="false" ht="12.7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</row>
    <row r="79" customFormat="false" ht="12.7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</row>
    <row r="80" customFormat="false" ht="12.7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</row>
    <row r="81" customFormat="false" ht="12.7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</row>
    <row r="82" customFormat="false" ht="12.7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</row>
    <row r="83" customFormat="false" ht="12.7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</row>
    <row r="84" customFormat="false" ht="12.7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</row>
    <row r="85" customFormat="false" ht="12.7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</row>
    <row r="86" customFormat="false" ht="12.7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</row>
    <row r="87" customFormat="false" ht="12.7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</row>
    <row r="88" customFormat="false" ht="12.7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</row>
    <row r="89" customFormat="false" ht="12.7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</row>
    <row r="90" customFormat="false" ht="12.7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</row>
    <row r="91" customFormat="false" ht="12.7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</row>
    <row r="92" customFormat="false" ht="12.7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</row>
    <row r="93" customFormat="false" ht="12.7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</row>
    <row r="94" customFormat="fals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</row>
    <row r="95" customFormat="fals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</row>
    <row r="96" customFormat="fals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</row>
    <row r="97" customFormat="fals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</row>
    <row r="98" customFormat="false" ht="12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</row>
    <row r="99" customFormat="false" ht="12.7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</row>
    <row r="100" customFormat="false" ht="12.7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</row>
    <row r="101" customFormat="false" ht="12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</row>
    <row r="102" customFormat="false" ht="12.7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</row>
    <row r="103" customFormat="false" ht="12.7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</row>
    <row r="104" customFormat="false" ht="12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</row>
    <row r="105" customFormat="false" ht="12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</row>
    <row r="106" customFormat="false" ht="12.7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</row>
    <row r="107" customFormat="false" ht="12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</row>
    <row r="108" customFormat="false" ht="12.7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</row>
    <row r="109" customFormat="false" ht="12.7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</row>
    <row r="110" customFormat="false" ht="12.7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</row>
    <row r="111" customFormat="false" ht="12.7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</row>
    <row r="112" customFormat="false" ht="12.7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</row>
    <row r="113" customFormat="false" ht="12.7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</row>
    <row r="114" customFormat="false" ht="12.7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</row>
    <row r="115" customFormat="false" ht="12.7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</row>
    <row r="116" customFormat="false" ht="12.7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</row>
    <row r="117" customFormat="false" ht="12.7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</row>
    <row r="118" customFormat="false" ht="12.7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18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9</v>
      </c>
    </row>
    <row r="7" customFormat="false" ht="12.75" hidden="false" customHeight="true" outlineLevel="0" collapsed="false">
      <c r="A7" s="15" t="s">
        <v>76</v>
      </c>
      <c r="B7" s="38" t="n">
        <v>0.004309</v>
      </c>
      <c r="C7" s="38" t="n">
        <v>0.035724</v>
      </c>
      <c r="D7" s="38" t="n">
        <v>0.0072</v>
      </c>
      <c r="E7" s="38" t="n">
        <v>0.011754</v>
      </c>
      <c r="F7" s="38" t="n">
        <v>0.364995</v>
      </c>
      <c r="G7" s="38" t="n">
        <v>0.006039</v>
      </c>
      <c r="H7" s="38" t="n">
        <v>0.00723</v>
      </c>
      <c r="I7" s="38" t="n">
        <v>0.007413</v>
      </c>
      <c r="J7" s="38" t="n">
        <v>0.021918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00767</v>
      </c>
      <c r="C8" s="38" t="n">
        <v>0.001553</v>
      </c>
      <c r="D8" s="38" t="n">
        <v>0.000608</v>
      </c>
      <c r="E8" s="38" t="n">
        <v>0.000864</v>
      </c>
      <c r="F8" s="38" t="n">
        <v>0.00801</v>
      </c>
      <c r="G8" s="38" t="n">
        <v>0.001719</v>
      </c>
      <c r="H8" s="38" t="n">
        <v>0.001393</v>
      </c>
      <c r="I8" s="38" t="n">
        <v>0.002916</v>
      </c>
      <c r="J8" s="38" t="n">
        <v>0.001629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09332</v>
      </c>
      <c r="C9" s="38" t="n">
        <v>0.111497</v>
      </c>
      <c r="D9" s="38" t="n">
        <v>0.01368</v>
      </c>
      <c r="E9" s="38" t="n">
        <v>0.029623</v>
      </c>
      <c r="F9" s="38" t="n">
        <v>0.093039</v>
      </c>
      <c r="G9" s="38" t="n">
        <v>0.009977</v>
      </c>
      <c r="H9" s="38" t="n">
        <v>0.011344</v>
      </c>
      <c r="I9" s="38" t="n">
        <v>0.015185</v>
      </c>
      <c r="J9" s="38" t="n">
        <v>0.061275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01009</v>
      </c>
      <c r="C10" s="38" t="n">
        <v>0.002137</v>
      </c>
      <c r="D10" s="38" t="n">
        <v>0.001539</v>
      </c>
      <c r="E10" s="38" t="n">
        <v>0.0014</v>
      </c>
      <c r="F10" s="38" t="n">
        <v>-0.025214</v>
      </c>
      <c r="G10" s="38" t="n">
        <v>0.002357</v>
      </c>
      <c r="H10" s="38" t="n">
        <v>0.003338</v>
      </c>
      <c r="I10" s="38" t="n">
        <v>0.009931</v>
      </c>
      <c r="J10" s="38" t="n">
        <v>0.003302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05162</v>
      </c>
      <c r="C11" s="38" t="n">
        <v>0.013806</v>
      </c>
      <c r="D11" s="38" t="n">
        <v>0.010099</v>
      </c>
      <c r="E11" s="38" t="n">
        <v>0.009062</v>
      </c>
      <c r="F11" s="38" t="n">
        <v>0.172458</v>
      </c>
      <c r="G11" s="38" t="n">
        <v>0.012894</v>
      </c>
      <c r="H11" s="38" t="n">
        <v>0.012368</v>
      </c>
      <c r="I11" s="38" t="n">
        <v>0.020618</v>
      </c>
      <c r="J11" s="38" t="n">
        <v>0.013921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15702</v>
      </c>
      <c r="C12" s="38" t="n">
        <v>0.042567</v>
      </c>
      <c r="D12" s="38" t="n">
        <v>0.021001</v>
      </c>
      <c r="E12" s="38" t="n">
        <v>0.044622</v>
      </c>
      <c r="F12" s="38" t="n">
        <v>0.290695</v>
      </c>
      <c r="G12" s="38" t="n">
        <v>0.03203</v>
      </c>
      <c r="H12" s="38" t="n">
        <v>0.034594</v>
      </c>
      <c r="I12" s="38" t="n">
        <v>0.133123</v>
      </c>
      <c r="J12" s="38" t="n">
        <v>0.053252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18117</v>
      </c>
      <c r="C13" s="38" t="n">
        <v>0.051056</v>
      </c>
      <c r="D13" s="38" t="n">
        <v>0.015594</v>
      </c>
      <c r="E13" s="38" t="n">
        <v>0.023484</v>
      </c>
      <c r="F13" s="38" t="n">
        <v>0.14562</v>
      </c>
      <c r="G13" s="38" t="n">
        <v>0.046336</v>
      </c>
      <c r="H13" s="38" t="n">
        <v>0.03515</v>
      </c>
      <c r="I13" s="38" t="n">
        <v>0.064425</v>
      </c>
      <c r="J13" s="38" t="n">
        <v>0.045392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02726</v>
      </c>
      <c r="C14" s="38" t="n">
        <v>0.004316</v>
      </c>
      <c r="D14" s="38" t="n">
        <v>0.003223</v>
      </c>
      <c r="E14" s="38" t="n">
        <v>0.003269</v>
      </c>
      <c r="F14" s="38" t="n">
        <v>0.022461</v>
      </c>
      <c r="G14" s="38" t="n">
        <v>0.050696</v>
      </c>
      <c r="H14" s="38" t="n">
        <v>0.028173</v>
      </c>
      <c r="I14" s="38" t="n">
        <v>0.022559</v>
      </c>
      <c r="J14" s="38" t="n">
        <v>0.01250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11179</v>
      </c>
      <c r="C15" s="38" t="n">
        <v>0.017661</v>
      </c>
      <c r="D15" s="38" t="n">
        <v>0.006439</v>
      </c>
      <c r="E15" s="38" t="n">
        <v>0.012415</v>
      </c>
      <c r="F15" s="38" t="n">
        <v>-0.044576</v>
      </c>
      <c r="G15" s="38" t="n">
        <v>0.106112</v>
      </c>
      <c r="H15" s="38" t="n">
        <v>0.122714</v>
      </c>
      <c r="I15" s="38" t="n">
        <v>0.272369</v>
      </c>
      <c r="J15" s="38" t="n">
        <v>0.075648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06386</v>
      </c>
      <c r="C16" s="38" t="n">
        <v>0.007759</v>
      </c>
      <c r="D16" s="38" t="n">
        <v>0.004049</v>
      </c>
      <c r="E16" s="38" t="n">
        <v>0.005472</v>
      </c>
      <c r="F16" s="38" t="n">
        <v>-0.114284</v>
      </c>
      <c r="G16" s="38" t="n">
        <v>0.088709</v>
      </c>
      <c r="H16" s="38" t="n">
        <v>0.054561</v>
      </c>
      <c r="I16" s="38" t="n">
        <v>0.02774</v>
      </c>
      <c r="J16" s="38" t="n">
        <v>0.02077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258</v>
      </c>
      <c r="C17" s="38" t="n">
        <v>0.004725</v>
      </c>
      <c r="D17" s="38" t="n">
        <v>0.001558</v>
      </c>
      <c r="E17" s="38" t="n">
        <v>0.007989</v>
      </c>
      <c r="F17" s="38" t="n">
        <v>0.011348</v>
      </c>
      <c r="G17" s="38" t="n">
        <v>0.022964</v>
      </c>
      <c r="H17" s="38" t="n">
        <v>0.179477</v>
      </c>
      <c r="I17" s="38" t="n">
        <v>0.147296</v>
      </c>
      <c r="J17" s="38" t="n">
        <v>0.056652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8323</v>
      </c>
      <c r="C18" s="38" t="n">
        <v>0.028606</v>
      </c>
      <c r="D18" s="38" t="n">
        <v>0.002145</v>
      </c>
      <c r="E18" s="38" t="n">
        <v>0.010318</v>
      </c>
      <c r="F18" s="38" t="n">
        <v>-0.004984</v>
      </c>
      <c r="G18" s="38" t="n">
        <v>0.029277</v>
      </c>
      <c r="H18" s="38" t="n">
        <v>0.110866</v>
      </c>
      <c r="I18" s="38" t="n">
        <v>0.272296</v>
      </c>
      <c r="J18" s="38" t="n">
        <v>0.07595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2553</v>
      </c>
      <c r="C19" s="38" t="n">
        <v>0.037494</v>
      </c>
      <c r="D19" s="38" t="n">
        <v>0.002868</v>
      </c>
      <c r="E19" s="38" t="n">
        <v>0.019759</v>
      </c>
      <c r="F19" s="38" t="n">
        <v>-0.080426</v>
      </c>
      <c r="G19" s="38" t="n">
        <v>0.014325</v>
      </c>
      <c r="H19" s="38" t="n">
        <v>0.11093</v>
      </c>
      <c r="I19" s="38" t="n">
        <v>0.36127</v>
      </c>
      <c r="J19" s="38" t="n">
        <v>0.094916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0622</v>
      </c>
      <c r="C20" s="38" t="n">
        <v>0.002551</v>
      </c>
      <c r="D20" s="38" t="n">
        <v>0.000551</v>
      </c>
      <c r="E20" s="38" t="n">
        <v>0.001392</v>
      </c>
      <c r="F20" s="38" t="n">
        <v>-0.012705</v>
      </c>
      <c r="G20" s="38" t="n">
        <v>0.004345</v>
      </c>
      <c r="H20" s="38" t="n">
        <v>0.012862</v>
      </c>
      <c r="I20" s="38" t="n">
        <v>0.020385</v>
      </c>
      <c r="J20" s="38" t="n">
        <v>0.00675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35644</v>
      </c>
      <c r="C21" s="38" t="n">
        <v>0.056224</v>
      </c>
      <c r="D21" s="38" t="n">
        <v>0.052704</v>
      </c>
      <c r="E21" s="38" t="n">
        <v>0.038957</v>
      </c>
      <c r="F21" s="38" t="n">
        <v>0.054968</v>
      </c>
      <c r="G21" s="38" t="n">
        <v>0.064426</v>
      </c>
      <c r="H21" s="38" t="n">
        <v>0.06151</v>
      </c>
      <c r="I21" s="38" t="n">
        <v>0.092443</v>
      </c>
      <c r="J21" s="38" t="n">
        <v>0.059879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.01796</v>
      </c>
      <c r="C22" s="38" t="n">
        <v>0.014603</v>
      </c>
      <c r="D22" s="38" t="n">
        <v>0.021772</v>
      </c>
      <c r="E22" s="38" t="n">
        <v>0.011881</v>
      </c>
      <c r="F22" s="38" t="n">
        <v>0.007441</v>
      </c>
      <c r="G22" s="38" t="n">
        <v>0.920874</v>
      </c>
      <c r="H22" s="38" t="n">
        <v>0.432324</v>
      </c>
      <c r="I22" s="38" t="n">
        <v>0.010291</v>
      </c>
      <c r="J22" s="38" t="n">
        <v>0.115257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40352</v>
      </c>
      <c r="C23" s="38" t="n">
        <v>0.052755</v>
      </c>
      <c r="D23" s="38" t="n">
        <v>0.028497</v>
      </c>
      <c r="E23" s="38" t="n">
        <v>0.037321</v>
      </c>
      <c r="F23" s="38" t="n">
        <v>0.031748</v>
      </c>
      <c r="G23" s="38" t="n">
        <v>0.028209</v>
      </c>
      <c r="H23" s="38" t="n">
        <v>0.029049</v>
      </c>
      <c r="I23" s="38" t="n">
        <v>0.042237</v>
      </c>
      <c r="J23" s="38" t="n">
        <v>0.0438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31285</v>
      </c>
      <c r="C24" s="38" t="n">
        <v>0.193695</v>
      </c>
      <c r="D24" s="38" t="n">
        <v>0.040446</v>
      </c>
      <c r="E24" s="38" t="n">
        <v>0.054028</v>
      </c>
      <c r="F24" s="38" t="n">
        <v>0.15514</v>
      </c>
      <c r="G24" s="38" t="n">
        <v>0.108156</v>
      </c>
      <c r="H24" s="38" t="n">
        <v>0.181454</v>
      </c>
      <c r="I24" s="38" t="n">
        <v>0.175243</v>
      </c>
      <c r="J24" s="38" t="n">
        <v>0.160827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18228</v>
      </c>
      <c r="C25" s="38" t="n">
        <v>0.098422</v>
      </c>
      <c r="D25" s="38" t="n">
        <v>0.025098</v>
      </c>
      <c r="E25" s="38" t="n">
        <v>0.04331</v>
      </c>
      <c r="F25" s="38" t="n">
        <v>0.043082</v>
      </c>
      <c r="G25" s="38" t="n">
        <v>0.050914</v>
      </c>
      <c r="H25" s="38" t="n">
        <v>0.049636</v>
      </c>
      <c r="I25" s="38" t="n">
        <v>0.061272</v>
      </c>
      <c r="J25" s="38" t="n">
        <v>0.071672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.005942</v>
      </c>
      <c r="C26" s="38" t="n">
        <v>0.226658</v>
      </c>
      <c r="D26" s="38" t="n">
        <v>0.01239</v>
      </c>
      <c r="E26" s="38" t="n">
        <v>0.014725</v>
      </c>
      <c r="F26" s="38" t="n">
        <v>0.009598</v>
      </c>
      <c r="G26" s="38" t="n">
        <v>0.012946</v>
      </c>
      <c r="H26" s="38" t="n">
        <v>0.014275</v>
      </c>
      <c r="I26" s="38" t="n">
        <v>0.015818</v>
      </c>
      <c r="J26" s="38" t="n">
        <v>0.115032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42287</v>
      </c>
      <c r="C27" s="38" t="n">
        <v>0.122521</v>
      </c>
      <c r="D27" s="38" t="n">
        <v>0.039146</v>
      </c>
      <c r="E27" s="38" t="n">
        <v>0.042027</v>
      </c>
      <c r="F27" s="38" t="n">
        <v>0.070453</v>
      </c>
      <c r="G27" s="38" t="n">
        <v>0.059128</v>
      </c>
      <c r="H27" s="38" t="n">
        <v>0.056748</v>
      </c>
      <c r="I27" s="38" t="n">
        <v>0.133806</v>
      </c>
      <c r="J27" s="38" t="n">
        <v>0.097314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126875</v>
      </c>
      <c r="C28" s="38" t="n">
        <v>0.346768</v>
      </c>
      <c r="D28" s="38" t="n">
        <v>0.133034</v>
      </c>
      <c r="E28" s="38" t="n">
        <v>0.80228</v>
      </c>
      <c r="F28" s="38" t="n">
        <v>0.089962</v>
      </c>
      <c r="G28" s="38" t="n">
        <v>0.220311</v>
      </c>
      <c r="H28" s="38" t="n">
        <v>0.260886</v>
      </c>
      <c r="I28" s="38" t="n">
        <v>0.216944</v>
      </c>
      <c r="J28" s="38" t="n">
        <v>0.330407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1.002897</v>
      </c>
      <c r="C29" s="38" t="n">
        <v>0.015139</v>
      </c>
      <c r="D29" s="38" t="n">
        <v>0.003443</v>
      </c>
      <c r="E29" s="38" t="n">
        <v>0.359263</v>
      </c>
      <c r="F29" s="38" t="n">
        <v>0.002189</v>
      </c>
      <c r="G29" s="38" t="n">
        <v>0.003509</v>
      </c>
      <c r="H29" s="38" t="n">
        <v>0.003579</v>
      </c>
      <c r="I29" s="38" t="n">
        <v>0.004151</v>
      </c>
      <c r="J29" s="38" t="n">
        <v>0.109058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.030257</v>
      </c>
      <c r="D30" s="38" t="n">
        <v>1</v>
      </c>
      <c r="E30" s="38" t="n">
        <v>1E-006</v>
      </c>
      <c r="F30" s="38" t="n">
        <v>0</v>
      </c>
      <c r="G30" s="38" t="n">
        <v>1E-006</v>
      </c>
      <c r="H30" s="38" t="n">
        <v>1E-006</v>
      </c>
      <c r="I30" s="38" t="n">
        <v>3E-006</v>
      </c>
      <c r="J30" s="38" t="n">
        <v>0.025002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17</v>
      </c>
      <c r="B31" s="38" t="n">
        <v>1.433216</v>
      </c>
      <c r="C31" s="38" t="n">
        <v>1.518491</v>
      </c>
      <c r="D31" s="38" t="n">
        <v>1.447083</v>
      </c>
      <c r="E31" s="38" t="n">
        <v>1.585215</v>
      </c>
      <c r="F31" s="38" t="n">
        <v>1.291019</v>
      </c>
      <c r="G31" s="38" t="n">
        <v>1.89625</v>
      </c>
      <c r="H31" s="38" t="n">
        <v>1.814461</v>
      </c>
      <c r="I31" s="38" t="n">
        <v>2.129735</v>
      </c>
      <c r="J31" s="38" t="n">
        <v>1.672132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0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21" t="s">
        <v>76</v>
      </c>
      <c r="B7" s="38" t="n">
        <v>0.013499</v>
      </c>
      <c r="C7" s="38" t="n">
        <v>0.776134</v>
      </c>
      <c r="D7" s="38" t="n">
        <v>0.00348</v>
      </c>
      <c r="E7" s="38" t="n">
        <v>0.047149</v>
      </c>
      <c r="F7" s="38" t="n">
        <v>0.043513</v>
      </c>
      <c r="G7" s="38" t="n">
        <v>0.009181</v>
      </c>
      <c r="H7" s="38" t="n">
        <v>0.056109</v>
      </c>
      <c r="I7" s="38" t="n">
        <v>0.050935</v>
      </c>
      <c r="J7" s="38" t="n">
        <v>1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32354</v>
      </c>
      <c r="C8" s="38" t="n">
        <v>0.453992</v>
      </c>
      <c r="D8" s="38" t="n">
        <v>0.003954</v>
      </c>
      <c r="E8" s="38" t="n">
        <v>0.046633</v>
      </c>
      <c r="F8" s="38" t="n">
        <v>0.01285</v>
      </c>
      <c r="G8" s="38" t="n">
        <v>0.035159</v>
      </c>
      <c r="H8" s="38" t="n">
        <v>0.145482</v>
      </c>
      <c r="I8" s="38" t="n">
        <v>0.269576</v>
      </c>
      <c r="J8" s="38" t="n">
        <v>1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10459</v>
      </c>
      <c r="C9" s="38" t="n">
        <v>0.866468</v>
      </c>
      <c r="D9" s="38" t="n">
        <v>0.002365</v>
      </c>
      <c r="E9" s="38" t="n">
        <v>0.042503</v>
      </c>
      <c r="F9" s="38" t="n">
        <v>0.003967</v>
      </c>
      <c r="G9" s="38" t="n">
        <v>0.005426</v>
      </c>
      <c r="H9" s="38" t="n">
        <v>0.031492</v>
      </c>
      <c r="I9" s="38" t="n">
        <v>0.037319</v>
      </c>
      <c r="J9" s="38" t="n">
        <v>1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20988</v>
      </c>
      <c r="C10" s="38" t="n">
        <v>0.308103</v>
      </c>
      <c r="D10" s="38" t="n">
        <v>0.004937</v>
      </c>
      <c r="E10" s="38" t="n">
        <v>0.037281</v>
      </c>
      <c r="F10" s="38" t="n">
        <v>-0.019952</v>
      </c>
      <c r="G10" s="38" t="n">
        <v>0.02378</v>
      </c>
      <c r="H10" s="38" t="n">
        <v>0.171941</v>
      </c>
      <c r="I10" s="38" t="n">
        <v>0.452921</v>
      </c>
      <c r="J10" s="38" t="n">
        <v>1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25461</v>
      </c>
      <c r="C11" s="38" t="n">
        <v>0.472231</v>
      </c>
      <c r="D11" s="38" t="n">
        <v>0.007685</v>
      </c>
      <c r="E11" s="38" t="n">
        <v>0.057229</v>
      </c>
      <c r="F11" s="38" t="n">
        <v>0.03237</v>
      </c>
      <c r="G11" s="38" t="n">
        <v>0.030863</v>
      </c>
      <c r="H11" s="38" t="n">
        <v>0.15113</v>
      </c>
      <c r="I11" s="38" t="n">
        <v>0.223031</v>
      </c>
      <c r="J11" s="38" t="n">
        <v>1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20249</v>
      </c>
      <c r="C12" s="38" t="n">
        <v>0.380638</v>
      </c>
      <c r="D12" s="38" t="n">
        <v>0.004178</v>
      </c>
      <c r="E12" s="38" t="n">
        <v>0.073669</v>
      </c>
      <c r="F12" s="38" t="n">
        <v>0.014264</v>
      </c>
      <c r="G12" s="38" t="n">
        <v>0.020042</v>
      </c>
      <c r="H12" s="38" t="n">
        <v>0.110503</v>
      </c>
      <c r="I12" s="38" t="n">
        <v>0.376458</v>
      </c>
      <c r="J12" s="38" t="n">
        <v>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27409</v>
      </c>
      <c r="C13" s="38" t="n">
        <v>0.535606</v>
      </c>
      <c r="D13" s="38" t="n">
        <v>0.003639</v>
      </c>
      <c r="E13" s="38" t="n">
        <v>0.045486</v>
      </c>
      <c r="F13" s="38" t="n">
        <v>0.008383</v>
      </c>
      <c r="G13" s="38" t="n">
        <v>0.034015</v>
      </c>
      <c r="H13" s="38" t="n">
        <v>0.131724</v>
      </c>
      <c r="I13" s="38" t="n">
        <v>0.213738</v>
      </c>
      <c r="J13" s="38" t="n">
        <v>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14975</v>
      </c>
      <c r="C14" s="38" t="n">
        <v>0.164386</v>
      </c>
      <c r="D14" s="38" t="n">
        <v>0.002731</v>
      </c>
      <c r="E14" s="38" t="n">
        <v>0.022988</v>
      </c>
      <c r="F14" s="38" t="n">
        <v>0.004695</v>
      </c>
      <c r="G14" s="38" t="n">
        <v>0.13513</v>
      </c>
      <c r="H14" s="38" t="n">
        <v>0.383351</v>
      </c>
      <c r="I14" s="38" t="n">
        <v>0.271744</v>
      </c>
      <c r="J14" s="38" t="n">
        <v>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10149</v>
      </c>
      <c r="C15" s="38" t="n">
        <v>0.111175</v>
      </c>
      <c r="D15" s="38" t="n">
        <v>0.000902</v>
      </c>
      <c r="E15" s="38" t="n">
        <v>0.014429</v>
      </c>
      <c r="F15" s="38" t="n">
        <v>-0.00154</v>
      </c>
      <c r="G15" s="38" t="n">
        <v>0.046741</v>
      </c>
      <c r="H15" s="38" t="n">
        <v>0.27594</v>
      </c>
      <c r="I15" s="38" t="n">
        <v>0.542205</v>
      </c>
      <c r="J15" s="38" t="n">
        <v>1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21113</v>
      </c>
      <c r="C16" s="38" t="n">
        <v>0.177855</v>
      </c>
      <c r="D16" s="38" t="n">
        <v>0.002065</v>
      </c>
      <c r="E16" s="38" t="n">
        <v>0.023159</v>
      </c>
      <c r="F16" s="38" t="n">
        <v>-0.014376</v>
      </c>
      <c r="G16" s="38" t="n">
        <v>0.142301</v>
      </c>
      <c r="H16" s="38" t="n">
        <v>0.446788</v>
      </c>
      <c r="I16" s="38" t="n">
        <v>0.201097</v>
      </c>
      <c r="J16" s="38" t="n">
        <v>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3127</v>
      </c>
      <c r="C17" s="38" t="n">
        <v>0.039716</v>
      </c>
      <c r="D17" s="38" t="n">
        <v>0.000291</v>
      </c>
      <c r="E17" s="38" t="n">
        <v>0.012398</v>
      </c>
      <c r="F17" s="38" t="n">
        <v>0.000523</v>
      </c>
      <c r="G17" s="38" t="n">
        <v>0.013507</v>
      </c>
      <c r="H17" s="38" t="n">
        <v>0.538898</v>
      </c>
      <c r="I17" s="38" t="n">
        <v>0.39154</v>
      </c>
      <c r="J17" s="38" t="n">
        <v>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7525</v>
      </c>
      <c r="C18" s="38" t="n">
        <v>0.179349</v>
      </c>
      <c r="D18" s="38" t="n">
        <v>0.000299</v>
      </c>
      <c r="E18" s="38" t="n">
        <v>0.011944</v>
      </c>
      <c r="F18" s="38" t="n">
        <v>-0.000171</v>
      </c>
      <c r="G18" s="38" t="n">
        <v>0.012845</v>
      </c>
      <c r="H18" s="38" t="n">
        <v>0.248306</v>
      </c>
      <c r="I18" s="38" t="n">
        <v>0.539903</v>
      </c>
      <c r="J18" s="38" t="n">
        <v>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18471</v>
      </c>
      <c r="C19" s="38" t="n">
        <v>0.188104</v>
      </c>
      <c r="D19" s="38" t="n">
        <v>0.00032</v>
      </c>
      <c r="E19" s="38" t="n">
        <v>0.018302</v>
      </c>
      <c r="F19" s="38" t="n">
        <v>-0.002214</v>
      </c>
      <c r="G19" s="38" t="n">
        <v>0.005029</v>
      </c>
      <c r="H19" s="38" t="n">
        <v>0.198804</v>
      </c>
      <c r="I19" s="38" t="n">
        <v>0.573185</v>
      </c>
      <c r="J19" s="38" t="n">
        <v>1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6326</v>
      </c>
      <c r="C20" s="38" t="n">
        <v>0.179806</v>
      </c>
      <c r="D20" s="38" t="n">
        <v>0.000863</v>
      </c>
      <c r="E20" s="38" t="n">
        <v>0.018119</v>
      </c>
      <c r="F20" s="38" t="n">
        <v>-0.004915</v>
      </c>
      <c r="G20" s="38" t="n">
        <v>0.021436</v>
      </c>
      <c r="H20" s="38" t="n">
        <v>0.323897</v>
      </c>
      <c r="I20" s="38" t="n">
        <v>0.454467</v>
      </c>
      <c r="J20" s="38" t="n">
        <v>1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40878</v>
      </c>
      <c r="C21" s="38" t="n">
        <v>0.447122</v>
      </c>
      <c r="D21" s="38" t="n">
        <v>0.009324</v>
      </c>
      <c r="E21" s="38" t="n">
        <v>0.057199</v>
      </c>
      <c r="F21" s="38" t="n">
        <v>0.002399</v>
      </c>
      <c r="G21" s="38" t="n">
        <v>0.035852</v>
      </c>
      <c r="H21" s="38" t="n">
        <v>0.174738</v>
      </c>
      <c r="I21" s="38" t="n">
        <v>0.232488</v>
      </c>
      <c r="J21" s="38" t="n">
        <v>1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.010701</v>
      </c>
      <c r="C22" s="38" t="n">
        <v>0.060334</v>
      </c>
      <c r="D22" s="38" t="n">
        <v>0.002001</v>
      </c>
      <c r="E22" s="38" t="n">
        <v>0.009063</v>
      </c>
      <c r="F22" s="38" t="n">
        <v>0.000169</v>
      </c>
      <c r="G22" s="38" t="n">
        <v>0.266235</v>
      </c>
      <c r="H22" s="38" t="n">
        <v>0.63805</v>
      </c>
      <c r="I22" s="38" t="n">
        <v>0.013446</v>
      </c>
      <c r="J22" s="38" t="n">
        <v>1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63266</v>
      </c>
      <c r="C23" s="38" t="n">
        <v>0.573543</v>
      </c>
      <c r="D23" s="38" t="n">
        <v>0.006892</v>
      </c>
      <c r="E23" s="38" t="n">
        <v>0.074912</v>
      </c>
      <c r="F23" s="38" t="n">
        <v>0.001894</v>
      </c>
      <c r="G23" s="38" t="n">
        <v>0.02146</v>
      </c>
      <c r="H23" s="38" t="n">
        <v>0.112815</v>
      </c>
      <c r="I23" s="38" t="n">
        <v>0.145217</v>
      </c>
      <c r="J23" s="38" t="n">
        <v>1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13358</v>
      </c>
      <c r="C24" s="38" t="n">
        <v>0.573502</v>
      </c>
      <c r="D24" s="38" t="n">
        <v>0.002664</v>
      </c>
      <c r="E24" s="38" t="n">
        <v>0.029535</v>
      </c>
      <c r="F24" s="38" t="n">
        <v>0.002521</v>
      </c>
      <c r="G24" s="38" t="n">
        <v>0.022409</v>
      </c>
      <c r="H24" s="38" t="n">
        <v>0.19192</v>
      </c>
      <c r="I24" s="38" t="n">
        <v>0.16409</v>
      </c>
      <c r="J24" s="38" t="n">
        <v>1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17465</v>
      </c>
      <c r="C25" s="38" t="n">
        <v>0.653914</v>
      </c>
      <c r="D25" s="38" t="n">
        <v>0.003709</v>
      </c>
      <c r="E25" s="38" t="n">
        <v>0.053127</v>
      </c>
      <c r="F25" s="38" t="n">
        <v>0.001571</v>
      </c>
      <c r="G25" s="38" t="n">
        <v>0.023671</v>
      </c>
      <c r="H25" s="38" t="n">
        <v>0.117804</v>
      </c>
      <c r="I25" s="38" t="n">
        <v>0.128739</v>
      </c>
      <c r="J25" s="38" t="n">
        <v>1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.003547</v>
      </c>
      <c r="C26" s="38" t="n">
        <v>0.938271</v>
      </c>
      <c r="D26" s="38" t="n">
        <v>0.001141</v>
      </c>
      <c r="E26" s="38" t="n">
        <v>0.011254</v>
      </c>
      <c r="F26" s="38" t="n">
        <v>0.000218</v>
      </c>
      <c r="G26" s="38" t="n">
        <v>0.00375</v>
      </c>
      <c r="H26" s="38" t="n">
        <v>0.02111</v>
      </c>
      <c r="I26" s="38" t="n">
        <v>0.020708</v>
      </c>
      <c r="J26" s="38" t="n">
        <v>1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29841</v>
      </c>
      <c r="C27" s="38" t="n">
        <v>0.599532</v>
      </c>
      <c r="D27" s="38" t="n">
        <v>0.004261</v>
      </c>
      <c r="E27" s="38" t="n">
        <v>0.037969</v>
      </c>
      <c r="F27" s="38" t="n">
        <v>0.001892</v>
      </c>
      <c r="G27" s="38" t="n">
        <v>0.020247</v>
      </c>
      <c r="H27" s="38" t="n">
        <v>0.099195</v>
      </c>
      <c r="I27" s="38" t="n">
        <v>0.207063</v>
      </c>
      <c r="J27" s="38" t="n">
        <v>1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2637</v>
      </c>
      <c r="C28" s="38" t="n">
        <v>0.499766</v>
      </c>
      <c r="D28" s="38" t="n">
        <v>0.004265</v>
      </c>
      <c r="E28" s="38" t="n">
        <v>0.213479</v>
      </c>
      <c r="F28" s="38" t="n">
        <v>0.000711</v>
      </c>
      <c r="G28" s="38" t="n">
        <v>0.022219</v>
      </c>
      <c r="H28" s="38" t="n">
        <v>0.134312</v>
      </c>
      <c r="I28" s="38" t="n">
        <v>0.098878</v>
      </c>
      <c r="J28" s="38" t="n">
        <v>1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.631503</v>
      </c>
      <c r="C29" s="38" t="n">
        <v>0.066101</v>
      </c>
      <c r="D29" s="38" t="n">
        <v>0.000334</v>
      </c>
      <c r="E29" s="38" t="n">
        <v>0.289623</v>
      </c>
      <c r="F29" s="38" t="n">
        <v>5.2E-005</v>
      </c>
      <c r="G29" s="38" t="n">
        <v>0.001072</v>
      </c>
      <c r="H29" s="38" t="n">
        <v>0.005582</v>
      </c>
      <c r="I29" s="38" t="n">
        <v>0.005732</v>
      </c>
      <c r="J29" s="38" t="n">
        <v>1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1E-006</v>
      </c>
      <c r="C30" s="38" t="n">
        <v>0.576275</v>
      </c>
      <c r="D30" s="38" t="n">
        <v>0.423694</v>
      </c>
      <c r="E30" s="38" t="n">
        <v>3E-006</v>
      </c>
      <c r="F30" s="38" t="n">
        <v>0</v>
      </c>
      <c r="G30" s="38" t="n">
        <v>1E-006</v>
      </c>
      <c r="H30" s="38" t="n">
        <v>9E-006</v>
      </c>
      <c r="I30" s="38" t="n">
        <v>1.7E-005</v>
      </c>
      <c r="J30" s="38" t="n">
        <v>1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21</v>
      </c>
      <c r="B31" s="38" t="n">
        <v>0.05886</v>
      </c>
      <c r="C31" s="38" t="n">
        <v>0.432433</v>
      </c>
      <c r="D31" s="38" t="n">
        <v>0.009167</v>
      </c>
      <c r="E31" s="38" t="n">
        <v>0.083348</v>
      </c>
      <c r="F31" s="38" t="n">
        <v>0.002017</v>
      </c>
      <c r="G31" s="38" t="n">
        <v>0.037788</v>
      </c>
      <c r="H31" s="38" t="n">
        <v>0.184583</v>
      </c>
      <c r="I31" s="38" t="n">
        <v>0.191803</v>
      </c>
      <c r="J31" s="38" t="n">
        <v>1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2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21" t="s">
        <v>76</v>
      </c>
      <c r="B7" s="20" t="n">
        <v>41895</v>
      </c>
      <c r="C7" s="20" t="n">
        <v>2408780</v>
      </c>
      <c r="D7" s="20" t="n">
        <v>10799</v>
      </c>
      <c r="E7" s="20" t="n">
        <v>146330</v>
      </c>
      <c r="F7" s="20" t="n">
        <v>135046</v>
      </c>
      <c r="G7" s="20" t="n">
        <v>28494</v>
      </c>
      <c r="H7" s="20" t="n">
        <v>174139</v>
      </c>
      <c r="I7" s="20" t="n">
        <v>138607</v>
      </c>
      <c r="J7" s="20" t="n">
        <v>308409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customFormat="false" ht="12.75" hidden="false" customHeight="true" outlineLevel="0" collapsed="false">
      <c r="A8" s="21" t="s">
        <v>77</v>
      </c>
      <c r="B8" s="20" t="n">
        <v>990596</v>
      </c>
      <c r="C8" s="20" t="n">
        <v>13900148</v>
      </c>
      <c r="D8" s="20" t="n">
        <v>121069</v>
      </c>
      <c r="E8" s="20" t="n">
        <v>1427784</v>
      </c>
      <c r="F8" s="20" t="n">
        <v>393438</v>
      </c>
      <c r="G8" s="20" t="n">
        <v>1076495</v>
      </c>
      <c r="H8" s="20" t="n">
        <v>4454301</v>
      </c>
      <c r="I8" s="20" t="n">
        <v>6677261</v>
      </c>
      <c r="J8" s="20" t="n">
        <v>29041091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customFormat="false" ht="12.75" hidden="false" customHeight="true" outlineLevel="0" collapsed="false">
      <c r="A9" s="26" t="s">
        <v>78</v>
      </c>
      <c r="B9" s="20" t="n">
        <v>61355</v>
      </c>
      <c r="C9" s="20" t="n">
        <v>5083106</v>
      </c>
      <c r="D9" s="20" t="n">
        <v>13874</v>
      </c>
      <c r="E9" s="20" t="n">
        <v>249344</v>
      </c>
      <c r="F9" s="20" t="n">
        <v>23275</v>
      </c>
      <c r="G9" s="20" t="n">
        <v>31830</v>
      </c>
      <c r="H9" s="20" t="n">
        <v>184748</v>
      </c>
      <c r="I9" s="20" t="n">
        <v>166062</v>
      </c>
      <c r="J9" s="20" t="n">
        <v>581359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customFormat="false" ht="12.75" hidden="false" customHeight="true" outlineLevel="0" collapsed="false">
      <c r="A10" s="21" t="s">
        <v>79</v>
      </c>
      <c r="B10" s="20" t="n">
        <v>12513</v>
      </c>
      <c r="C10" s="20" t="n">
        <v>183694</v>
      </c>
      <c r="D10" s="20" t="n">
        <v>2943</v>
      </c>
      <c r="E10" s="20" t="n">
        <v>22227</v>
      </c>
      <c r="F10" s="20" t="n">
        <v>-11896</v>
      </c>
      <c r="G10" s="20" t="n">
        <v>14178</v>
      </c>
      <c r="H10" s="20" t="n">
        <v>102513</v>
      </c>
      <c r="I10" s="20" t="n">
        <v>111879</v>
      </c>
      <c r="J10" s="20" t="n">
        <v>438052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customFormat="false" ht="12.75" hidden="false" customHeight="true" outlineLevel="0" collapsed="false">
      <c r="A11" s="21" t="s">
        <v>80</v>
      </c>
      <c r="B11" s="20" t="n">
        <v>12994</v>
      </c>
      <c r="C11" s="20" t="n">
        <v>240993</v>
      </c>
      <c r="D11" s="20" t="n">
        <v>3922</v>
      </c>
      <c r="E11" s="20" t="n">
        <v>29206</v>
      </c>
      <c r="F11" s="20" t="n">
        <v>16520</v>
      </c>
      <c r="G11" s="20" t="n">
        <v>15750</v>
      </c>
      <c r="H11" s="20" t="n">
        <v>77126</v>
      </c>
      <c r="I11" s="20" t="n">
        <v>95457</v>
      </c>
      <c r="J11" s="20" t="n">
        <v>49196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</row>
    <row r="12" customFormat="false" ht="12.75" hidden="false" customHeight="true" outlineLevel="0" collapsed="false">
      <c r="A12" s="21" t="s">
        <v>81</v>
      </c>
      <c r="B12" s="20" t="n">
        <v>131408</v>
      </c>
      <c r="C12" s="20" t="n">
        <v>2470246</v>
      </c>
      <c r="D12" s="20" t="n">
        <v>27112</v>
      </c>
      <c r="E12" s="20" t="n">
        <v>478096</v>
      </c>
      <c r="F12" s="20" t="n">
        <v>92570</v>
      </c>
      <c r="G12" s="20" t="n">
        <v>130070</v>
      </c>
      <c r="H12" s="20" t="n">
        <v>717136</v>
      </c>
      <c r="I12" s="20" t="n">
        <v>1306576</v>
      </c>
      <c r="J12" s="20" t="n">
        <v>5353213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</row>
    <row r="13" customFormat="false" ht="12.75" hidden="false" customHeight="true" outlineLevel="0" collapsed="false">
      <c r="A13" s="21" t="s">
        <v>82</v>
      </c>
      <c r="B13" s="20" t="n">
        <v>143186</v>
      </c>
      <c r="C13" s="20" t="n">
        <v>2798063</v>
      </c>
      <c r="D13" s="20" t="n">
        <v>19011</v>
      </c>
      <c r="E13" s="20" t="n">
        <v>237624</v>
      </c>
      <c r="F13" s="20" t="n">
        <v>43792</v>
      </c>
      <c r="G13" s="20" t="n">
        <v>177699</v>
      </c>
      <c r="H13" s="20" t="n">
        <v>688138</v>
      </c>
      <c r="I13" s="20" t="n">
        <v>750522</v>
      </c>
      <c r="J13" s="20" t="n">
        <v>485803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customFormat="false" ht="12.75" hidden="false" customHeight="true" outlineLevel="0" collapsed="false">
      <c r="A14" s="21" t="s">
        <v>83</v>
      </c>
      <c r="B14" s="20" t="n">
        <v>11106</v>
      </c>
      <c r="C14" s="20" t="n">
        <v>121922</v>
      </c>
      <c r="D14" s="20" t="n">
        <v>2025</v>
      </c>
      <c r="E14" s="20" t="n">
        <v>17049</v>
      </c>
      <c r="F14" s="20" t="n">
        <v>3482</v>
      </c>
      <c r="G14" s="20" t="n">
        <v>100223</v>
      </c>
      <c r="H14" s="20" t="n">
        <v>284323</v>
      </c>
      <c r="I14" s="20" t="n">
        <v>112531</v>
      </c>
      <c r="J14" s="20" t="n">
        <v>652663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customFormat="false" ht="12.75" hidden="false" customHeight="true" outlineLevel="0" collapsed="false">
      <c r="A15" s="21" t="s">
        <v>84</v>
      </c>
      <c r="B15" s="20" t="n">
        <v>68661</v>
      </c>
      <c r="C15" s="20" t="n">
        <v>752174</v>
      </c>
      <c r="D15" s="20" t="n">
        <v>6100</v>
      </c>
      <c r="E15" s="20" t="n">
        <v>97620</v>
      </c>
      <c r="F15" s="20" t="n">
        <v>-10417</v>
      </c>
      <c r="G15" s="20" t="n">
        <v>316236</v>
      </c>
      <c r="H15" s="20" t="n">
        <v>1866914</v>
      </c>
      <c r="I15" s="20" t="n">
        <v>2694825</v>
      </c>
      <c r="J15" s="20" t="n">
        <v>579211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customFormat="false" ht="12.75" hidden="false" customHeight="true" outlineLevel="0" collapsed="false">
      <c r="A16" s="21" t="s">
        <v>85</v>
      </c>
      <c r="B16" s="20" t="n">
        <v>20215</v>
      </c>
      <c r="C16" s="20" t="n">
        <v>170296</v>
      </c>
      <c r="D16" s="20" t="n">
        <v>1977</v>
      </c>
      <c r="E16" s="20" t="n">
        <v>22174</v>
      </c>
      <c r="F16" s="20" t="n">
        <v>-13765</v>
      </c>
      <c r="G16" s="20" t="n">
        <v>136253</v>
      </c>
      <c r="H16" s="20" t="n">
        <v>427801</v>
      </c>
      <c r="I16" s="20" t="n">
        <v>130396</v>
      </c>
      <c r="J16" s="20" t="n">
        <v>89534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customFormat="false" ht="12.75" hidden="false" customHeight="true" outlineLevel="0" collapsed="false">
      <c r="A17" s="21" t="s">
        <v>86</v>
      </c>
      <c r="B17" s="20" t="n">
        <v>12593</v>
      </c>
      <c r="C17" s="20" t="n">
        <v>159932</v>
      </c>
      <c r="D17" s="20" t="n">
        <v>1173</v>
      </c>
      <c r="E17" s="20" t="n">
        <v>49924</v>
      </c>
      <c r="F17" s="20" t="n">
        <v>2108</v>
      </c>
      <c r="G17" s="20" t="n">
        <v>54390</v>
      </c>
      <c r="H17" s="20" t="n">
        <v>2170059</v>
      </c>
      <c r="I17" s="20" t="n">
        <v>364708</v>
      </c>
      <c r="J17" s="20" t="n">
        <v>281488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</row>
    <row r="18" customFormat="false" ht="12.75" hidden="false" customHeight="true" outlineLevel="0" collapsed="false">
      <c r="A18" s="21" t="s">
        <v>87</v>
      </c>
      <c r="B18" s="20" t="n">
        <v>141271</v>
      </c>
      <c r="C18" s="20" t="n">
        <v>3366971</v>
      </c>
      <c r="D18" s="20" t="n">
        <v>5617</v>
      </c>
      <c r="E18" s="20" t="n">
        <v>224227</v>
      </c>
      <c r="F18" s="20" t="n">
        <v>-3219</v>
      </c>
      <c r="G18" s="20" t="n">
        <v>241143</v>
      </c>
      <c r="H18" s="20" t="n">
        <v>4661507</v>
      </c>
      <c r="I18" s="20" t="n">
        <v>2996078</v>
      </c>
      <c r="J18" s="20" t="n">
        <v>11633595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customFormat="false" ht="12.75" hidden="false" customHeight="true" outlineLevel="0" collapsed="false">
      <c r="A19" s="21" t="s">
        <v>88</v>
      </c>
      <c r="B19" s="20" t="n">
        <v>95395</v>
      </c>
      <c r="C19" s="20" t="n">
        <v>971488</v>
      </c>
      <c r="D19" s="20" t="n">
        <v>1653</v>
      </c>
      <c r="E19" s="20" t="n">
        <v>94524</v>
      </c>
      <c r="F19" s="20" t="n">
        <v>-11435</v>
      </c>
      <c r="G19" s="20" t="n">
        <v>25973</v>
      </c>
      <c r="H19" s="20" t="n">
        <v>1026747</v>
      </c>
      <c r="I19" s="20" t="n">
        <v>1177152</v>
      </c>
      <c r="J19" s="20" t="n">
        <v>3381496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</row>
    <row r="20" customFormat="false" ht="12.75" hidden="false" customHeight="true" outlineLevel="0" collapsed="false">
      <c r="A20" s="21" t="s">
        <v>89</v>
      </c>
      <c r="B20" s="20" t="n">
        <v>17386</v>
      </c>
      <c r="C20" s="20" t="n">
        <v>494132</v>
      </c>
      <c r="D20" s="20" t="n">
        <v>2373</v>
      </c>
      <c r="E20" s="20" t="n">
        <v>49793</v>
      </c>
      <c r="F20" s="20" t="n">
        <v>-13507</v>
      </c>
      <c r="G20" s="20" t="n">
        <v>58910</v>
      </c>
      <c r="H20" s="20" t="n">
        <v>890113</v>
      </c>
      <c r="I20" s="20" t="n">
        <v>156546</v>
      </c>
      <c r="J20" s="20" t="n">
        <v>1655746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customFormat="false" ht="12.75" hidden="false" customHeight="true" outlineLevel="0" collapsed="false">
      <c r="A21" s="21" t="s">
        <v>90</v>
      </c>
      <c r="B21" s="20" t="n">
        <v>393289</v>
      </c>
      <c r="C21" s="20" t="n">
        <v>4301741</v>
      </c>
      <c r="D21" s="20" t="n">
        <v>89705</v>
      </c>
      <c r="E21" s="20" t="n">
        <v>550309</v>
      </c>
      <c r="F21" s="20" t="n">
        <v>23078</v>
      </c>
      <c r="G21" s="20" t="n">
        <v>344935</v>
      </c>
      <c r="H21" s="20" t="n">
        <v>1681142</v>
      </c>
      <c r="I21" s="20" t="n">
        <v>1398091</v>
      </c>
      <c r="J21" s="20" t="n">
        <v>878228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</row>
    <row r="22" customFormat="false" ht="12.75" hidden="false" customHeight="true" outlineLevel="0" collapsed="false">
      <c r="A22" s="21" t="s">
        <v>9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</row>
    <row r="23" customFormat="false" ht="12.75" hidden="false" customHeight="true" outlineLevel="0" collapsed="false">
      <c r="A23" s="21" t="s">
        <v>92</v>
      </c>
      <c r="B23" s="20" t="n">
        <v>251</v>
      </c>
      <c r="C23" s="20" t="n">
        <v>2272</v>
      </c>
      <c r="D23" s="20" t="n">
        <v>27</v>
      </c>
      <c r="E23" s="20" t="n">
        <v>297</v>
      </c>
      <c r="F23" s="20" t="n">
        <v>8</v>
      </c>
      <c r="G23" s="20" t="n">
        <v>85</v>
      </c>
      <c r="H23" s="20" t="n">
        <v>447</v>
      </c>
      <c r="I23" s="20" t="n">
        <v>575</v>
      </c>
      <c r="J23" s="20" t="n">
        <v>3961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</row>
    <row r="24" customFormat="false" ht="12.75" hidden="false" customHeight="true" outlineLevel="0" collapsed="false">
      <c r="A24" s="21" t="s">
        <v>93</v>
      </c>
      <c r="B24" s="20" t="n">
        <v>16678</v>
      </c>
      <c r="C24" s="20" t="n">
        <v>716043</v>
      </c>
      <c r="D24" s="20" t="n">
        <v>3326</v>
      </c>
      <c r="E24" s="20" t="n">
        <v>36876</v>
      </c>
      <c r="F24" s="20" t="n">
        <v>3147</v>
      </c>
      <c r="G24" s="20" t="n">
        <v>27979</v>
      </c>
      <c r="H24" s="20" t="n">
        <v>239621</v>
      </c>
      <c r="I24" s="20" t="n">
        <v>104730</v>
      </c>
      <c r="J24" s="20" t="n">
        <v>11484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</row>
    <row r="25" customFormat="false" ht="12.75" hidden="false" customHeight="true" outlineLevel="0" collapsed="false">
      <c r="A25" s="21" t="s">
        <v>94</v>
      </c>
      <c r="B25" s="20" t="n">
        <v>16348</v>
      </c>
      <c r="C25" s="20" t="n">
        <v>612115</v>
      </c>
      <c r="D25" s="20" t="n">
        <v>3472</v>
      </c>
      <c r="E25" s="20" t="n">
        <v>49731</v>
      </c>
      <c r="F25" s="20" t="n">
        <v>1470</v>
      </c>
      <c r="G25" s="20" t="n">
        <v>22158</v>
      </c>
      <c r="H25" s="20" t="n">
        <v>110274</v>
      </c>
      <c r="I25" s="20" t="n">
        <v>105631</v>
      </c>
      <c r="J25" s="20" t="n">
        <v>9212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</row>
    <row r="26" customFormat="false" ht="12.75" hidden="false" customHeight="true" outlineLevel="0" collapsed="false">
      <c r="A26" s="21" t="s">
        <v>9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</row>
    <row r="27" customFormat="false" ht="12.75" hidden="false" customHeight="true" outlineLevel="0" collapsed="false">
      <c r="A27" s="21" t="s">
        <v>96</v>
      </c>
      <c r="B27" s="20" t="n">
        <v>58706</v>
      </c>
      <c r="C27" s="20" t="n">
        <v>1179472</v>
      </c>
      <c r="D27" s="20" t="n">
        <v>8383</v>
      </c>
      <c r="E27" s="20" t="n">
        <v>74697</v>
      </c>
      <c r="F27" s="20" t="n">
        <v>3722</v>
      </c>
      <c r="G27" s="20" t="n">
        <v>39832</v>
      </c>
      <c r="H27" s="20" t="n">
        <v>195148</v>
      </c>
      <c r="I27" s="20" t="n">
        <v>175625</v>
      </c>
      <c r="J27" s="20" t="n">
        <v>1735586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</row>
    <row r="28" customFormat="false" ht="12.75" hidden="false" customHeight="true" outlineLevel="0" collapsed="false">
      <c r="A28" s="21" t="s">
        <v>97</v>
      </c>
      <c r="B28" s="20" t="n">
        <v>163930</v>
      </c>
      <c r="C28" s="20" t="n">
        <v>3106854</v>
      </c>
      <c r="D28" s="20" t="n">
        <v>26515</v>
      </c>
      <c r="E28" s="20" t="n">
        <v>1327120</v>
      </c>
      <c r="F28" s="20" t="n">
        <v>4423</v>
      </c>
      <c r="G28" s="20" t="n">
        <v>138126</v>
      </c>
      <c r="H28" s="20" t="n">
        <v>834967</v>
      </c>
      <c r="I28" s="20" t="n">
        <v>424876</v>
      </c>
      <c r="J28" s="20" t="n">
        <v>602681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</row>
    <row r="29" customFormat="false" ht="12.75" hidden="false" customHeight="true" outlineLevel="0" collapsed="false">
      <c r="A29" s="21" t="s">
        <v>9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</row>
    <row r="30" customFormat="false" ht="12.75" hidden="false" customHeight="true" outlineLevel="0" collapsed="false">
      <c r="A30" s="21" t="s">
        <v>9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customFormat="false" ht="12.75" hidden="false" customHeight="true" outlineLevel="0" collapsed="false">
      <c r="A31" s="27" t="s">
        <v>117</v>
      </c>
      <c r="B31" s="20" t="n">
        <v>2409778</v>
      </c>
      <c r="C31" s="20" t="n">
        <v>43040442</v>
      </c>
      <c r="D31" s="20" t="n">
        <v>351078</v>
      </c>
      <c r="E31" s="20" t="n">
        <v>5184951</v>
      </c>
      <c r="F31" s="20" t="n">
        <v>681839</v>
      </c>
      <c r="G31" s="20" t="n">
        <v>2980757</v>
      </c>
      <c r="H31" s="20" t="n">
        <v>20787163</v>
      </c>
      <c r="I31" s="20" t="n">
        <v>19088129</v>
      </c>
      <c r="J31" s="20" t="n">
        <v>9452413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customFormat="false" ht="12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customFormat="false" ht="12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customFormat="false" ht="12.7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customFormat="false" ht="12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customFormat="false" ht="12.7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customFormat="false" ht="12.7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</row>
    <row r="40" customFormat="false" ht="12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customFormat="false" ht="12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</row>
    <row r="43" customFormat="false" ht="12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</row>
    <row r="44" customFormat="false" ht="12.7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customFormat="false" ht="12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</row>
    <row r="46" customFormat="false" ht="12.7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</row>
    <row r="47" customFormat="false" ht="12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customFormat="false" ht="12.7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</row>
    <row r="49" customFormat="false" ht="12.7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</row>
    <row r="50" customFormat="false" ht="12.7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</row>
    <row r="51" customFormat="false" ht="12.7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</row>
    <row r="54" customFormat="false" ht="12.7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customFormat="false" ht="12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</row>
    <row r="57" customFormat="false" ht="12.7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</row>
    <row r="58" customFormat="false" ht="12.7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</row>
    <row r="59" customFormat="false" ht="12.7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</row>
    <row r="60" customFormat="false" ht="12.7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</row>
    <row r="61" customFormat="false" ht="12.7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</row>
    <row r="62" customFormat="false" ht="12.7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</row>
    <row r="63" customFormat="false" ht="12.7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</row>
    <row r="64" customFormat="false" ht="12.7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</row>
    <row r="65" customFormat="false" ht="12.7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</row>
    <row r="66" customFormat="false" ht="12.7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</row>
    <row r="67" customFormat="false" ht="12.7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</row>
    <row r="68" customFormat="false" ht="12.7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</row>
    <row r="69" customFormat="false" ht="12.7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</row>
    <row r="70" customFormat="false" ht="12.7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</row>
    <row r="71" customFormat="false" ht="12.7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</row>
    <row r="72" customFormat="false" ht="12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</row>
    <row r="73" customFormat="false" ht="12.7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</row>
    <row r="74" customFormat="false" ht="12.7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</row>
    <row r="75" customFormat="false" ht="12.7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</row>
    <row r="76" customFormat="false" ht="12.7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</row>
    <row r="77" customFormat="false" ht="12.7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</row>
    <row r="78" customFormat="false" ht="12.7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</row>
    <row r="79" customFormat="false" ht="12.7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</row>
    <row r="80" customFormat="false" ht="12.7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</row>
    <row r="81" customFormat="false" ht="12.7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</row>
    <row r="82" customFormat="false" ht="12.7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</row>
    <row r="83" customFormat="false" ht="12.7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</row>
    <row r="84" customFormat="false" ht="12.7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</row>
    <row r="85" customFormat="false" ht="12.7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</row>
    <row r="86" customFormat="false" ht="12.7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</row>
    <row r="87" customFormat="false" ht="12.7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</row>
    <row r="88" customFormat="false" ht="12.7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</row>
    <row r="89" customFormat="false" ht="12.7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</row>
    <row r="90" customFormat="false" ht="12.7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</row>
    <row r="91" customFormat="false" ht="12.7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</row>
    <row r="92" customFormat="false" ht="12.7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</row>
    <row r="93" customFormat="false" ht="12.7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</row>
    <row r="94" customFormat="fals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</row>
    <row r="95" customFormat="fals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</row>
    <row r="96" customFormat="fals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</row>
    <row r="97" customFormat="fals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</row>
    <row r="98" customFormat="false" ht="12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</row>
    <row r="99" customFormat="false" ht="12.7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</row>
    <row r="100" customFormat="false" ht="12.7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</row>
    <row r="101" customFormat="false" ht="12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</row>
    <row r="102" customFormat="false" ht="12.7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</row>
    <row r="103" customFormat="false" ht="12.7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</row>
    <row r="104" customFormat="false" ht="12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</row>
    <row r="105" customFormat="false" ht="12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</row>
    <row r="106" customFormat="false" ht="12.7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</row>
    <row r="107" customFormat="false" ht="12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</row>
    <row r="108" customFormat="false" ht="12.7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</row>
    <row r="109" customFormat="false" ht="12.7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</row>
    <row r="110" customFormat="false" ht="12.7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</row>
    <row r="111" customFormat="false" ht="12.7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</row>
    <row r="112" customFormat="false" ht="12.7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</row>
    <row r="113" customFormat="false" ht="12.7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</row>
    <row r="114" customFormat="false" ht="12.7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</row>
    <row r="115" customFormat="false" ht="12.7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</row>
    <row r="116" customFormat="false" ht="12.7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</row>
    <row r="117" customFormat="false" ht="12.7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</row>
    <row r="118" customFormat="false" ht="12.7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3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0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9" t="s">
        <v>119</v>
      </c>
    </row>
    <row r="7" customFormat="false" ht="12.75" hidden="false" customHeight="true" outlineLevel="0" collapsed="false">
      <c r="A7" s="15" t="s">
        <v>76</v>
      </c>
      <c r="B7" s="38" t="n">
        <v>0.001023</v>
      </c>
      <c r="C7" s="38" t="n">
        <v>0.008483</v>
      </c>
      <c r="D7" s="38" t="n">
        <v>0.00171</v>
      </c>
      <c r="E7" s="38" t="n">
        <v>0.002791</v>
      </c>
      <c r="F7" s="38" t="n">
        <v>0.086672</v>
      </c>
      <c r="G7" s="38" t="n">
        <v>0.001434</v>
      </c>
      <c r="H7" s="38" t="n">
        <v>0.001717</v>
      </c>
      <c r="I7" s="38" t="n">
        <v>0.001544</v>
      </c>
      <c r="J7" s="38" t="n">
        <v>0.005172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24191</v>
      </c>
      <c r="C8" s="38" t="n">
        <v>0.048953</v>
      </c>
      <c r="D8" s="38" t="n">
        <v>0.019166</v>
      </c>
      <c r="E8" s="38" t="n">
        <v>0.027234</v>
      </c>
      <c r="F8" s="38" t="n">
        <v>0.252506</v>
      </c>
      <c r="G8" s="38" t="n">
        <v>0.054177</v>
      </c>
      <c r="H8" s="38" t="n">
        <v>0.043914</v>
      </c>
      <c r="I8" s="38" t="n">
        <v>0.074359</v>
      </c>
      <c r="J8" s="38" t="n">
        <v>0.048702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01498</v>
      </c>
      <c r="C9" s="38" t="n">
        <v>0.017901</v>
      </c>
      <c r="D9" s="38" t="n">
        <v>0.002196</v>
      </c>
      <c r="E9" s="38" t="n">
        <v>0.004756</v>
      </c>
      <c r="F9" s="38" t="n">
        <v>0.014938</v>
      </c>
      <c r="G9" s="38" t="n">
        <v>0.001602</v>
      </c>
      <c r="H9" s="38" t="n">
        <v>0.001821</v>
      </c>
      <c r="I9" s="38" t="n">
        <v>0.001849</v>
      </c>
      <c r="J9" s="38" t="n">
        <v>0.009749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00306</v>
      </c>
      <c r="C10" s="38" t="n">
        <v>0.000647</v>
      </c>
      <c r="D10" s="38" t="n">
        <v>0.000466</v>
      </c>
      <c r="E10" s="38" t="n">
        <v>0.000424</v>
      </c>
      <c r="F10" s="38" t="n">
        <v>-0.007635</v>
      </c>
      <c r="G10" s="38" t="n">
        <v>0.000714</v>
      </c>
      <c r="H10" s="38" t="n">
        <v>0.001011</v>
      </c>
      <c r="I10" s="38" t="n">
        <v>0.001246</v>
      </c>
      <c r="J10" s="38" t="n">
        <v>0.000735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00317</v>
      </c>
      <c r="C11" s="38" t="n">
        <v>0.000849</v>
      </c>
      <c r="D11" s="38" t="n">
        <v>0.000621</v>
      </c>
      <c r="E11" s="38" t="n">
        <v>0.000557</v>
      </c>
      <c r="F11" s="38" t="n">
        <v>0.010602</v>
      </c>
      <c r="G11" s="38" t="n">
        <v>0.000793</v>
      </c>
      <c r="H11" s="38" t="n">
        <v>0.00076</v>
      </c>
      <c r="I11" s="38" t="n">
        <v>0.001063</v>
      </c>
      <c r="J11" s="38" t="n">
        <v>0.000825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03209</v>
      </c>
      <c r="C12" s="38" t="n">
        <v>0.0087</v>
      </c>
      <c r="D12" s="38" t="n">
        <v>0.004292</v>
      </c>
      <c r="E12" s="38" t="n">
        <v>0.009119</v>
      </c>
      <c r="F12" s="38" t="n">
        <v>0.059411</v>
      </c>
      <c r="G12" s="38" t="n">
        <v>0.006546</v>
      </c>
      <c r="H12" s="38" t="n">
        <v>0.00707</v>
      </c>
      <c r="I12" s="38" t="n">
        <v>0.01455</v>
      </c>
      <c r="J12" s="38" t="n">
        <v>0.008977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03497</v>
      </c>
      <c r="C13" s="38" t="n">
        <v>0.009854</v>
      </c>
      <c r="D13" s="38" t="n">
        <v>0.00301</v>
      </c>
      <c r="E13" s="38" t="n">
        <v>0.004533</v>
      </c>
      <c r="F13" s="38" t="n">
        <v>0.028106</v>
      </c>
      <c r="G13" s="38" t="n">
        <v>0.008943</v>
      </c>
      <c r="H13" s="38" t="n">
        <v>0.006784</v>
      </c>
      <c r="I13" s="38" t="n">
        <v>0.008358</v>
      </c>
      <c r="J13" s="38" t="n">
        <v>0.008147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00271</v>
      </c>
      <c r="C14" s="38" t="n">
        <v>0.000429</v>
      </c>
      <c r="D14" s="38" t="n">
        <v>0.000321</v>
      </c>
      <c r="E14" s="38" t="n">
        <v>0.000325</v>
      </c>
      <c r="F14" s="38" t="n">
        <v>0.002235</v>
      </c>
      <c r="G14" s="38" t="n">
        <v>0.005044</v>
      </c>
      <c r="H14" s="38" t="n">
        <v>0.002803</v>
      </c>
      <c r="I14" s="38" t="n">
        <v>0.001253</v>
      </c>
      <c r="J14" s="38" t="n">
        <v>0.001095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01677</v>
      </c>
      <c r="C15" s="38" t="n">
        <v>0.002649</v>
      </c>
      <c r="D15" s="38" t="n">
        <v>0.000966</v>
      </c>
      <c r="E15" s="38" t="n">
        <v>0.001862</v>
      </c>
      <c r="F15" s="38" t="n">
        <v>-0.006686</v>
      </c>
      <c r="G15" s="38" t="n">
        <v>0.015915</v>
      </c>
      <c r="H15" s="38" t="n">
        <v>0.018405</v>
      </c>
      <c r="I15" s="38" t="n">
        <v>0.03001</v>
      </c>
      <c r="J15" s="38" t="n">
        <v>0.009713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00494</v>
      </c>
      <c r="C16" s="38" t="n">
        <v>0.0006</v>
      </c>
      <c r="D16" s="38" t="n">
        <v>0.000313</v>
      </c>
      <c r="E16" s="38" t="n">
        <v>0.000423</v>
      </c>
      <c r="F16" s="38" t="n">
        <v>-0.008834</v>
      </c>
      <c r="G16" s="38" t="n">
        <v>0.006857</v>
      </c>
      <c r="H16" s="38" t="n">
        <v>0.004218</v>
      </c>
      <c r="I16" s="38" t="n">
        <v>0.001452</v>
      </c>
      <c r="J16" s="38" t="n">
        <v>0.00150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0308</v>
      </c>
      <c r="C17" s="38" t="n">
        <v>0.000563</v>
      </c>
      <c r="D17" s="38" t="n">
        <v>0.000186</v>
      </c>
      <c r="E17" s="38" t="n">
        <v>0.000952</v>
      </c>
      <c r="F17" s="38" t="n">
        <v>0.001353</v>
      </c>
      <c r="G17" s="38" t="n">
        <v>0.002737</v>
      </c>
      <c r="H17" s="38" t="n">
        <v>0.021394</v>
      </c>
      <c r="I17" s="38" t="n">
        <v>0.004061</v>
      </c>
      <c r="J17" s="38" t="n">
        <v>0.00472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0345</v>
      </c>
      <c r="C18" s="38" t="n">
        <v>0.011858</v>
      </c>
      <c r="D18" s="38" t="n">
        <v>0.000889</v>
      </c>
      <c r="E18" s="38" t="n">
        <v>0.004277</v>
      </c>
      <c r="F18" s="38" t="n">
        <v>-0.002066</v>
      </c>
      <c r="G18" s="38" t="n">
        <v>0.012136</v>
      </c>
      <c r="H18" s="38" t="n">
        <v>0.045956</v>
      </c>
      <c r="I18" s="38" t="n">
        <v>0.033365</v>
      </c>
      <c r="J18" s="38" t="n">
        <v>0.0195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0233</v>
      </c>
      <c r="C19" s="38" t="n">
        <v>0.003421</v>
      </c>
      <c r="D19" s="38" t="n">
        <v>0.000262</v>
      </c>
      <c r="E19" s="38" t="n">
        <v>0.001803</v>
      </c>
      <c r="F19" s="38" t="n">
        <v>-0.007339</v>
      </c>
      <c r="G19" s="38" t="n">
        <v>0.001307</v>
      </c>
      <c r="H19" s="38" t="n">
        <v>0.010122</v>
      </c>
      <c r="I19" s="38" t="n">
        <v>0.013109</v>
      </c>
      <c r="J19" s="38" t="n">
        <v>0.005671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00425</v>
      </c>
      <c r="C20" s="38" t="n">
        <v>0.00174</v>
      </c>
      <c r="D20" s="38" t="n">
        <v>0.000376</v>
      </c>
      <c r="E20" s="38" t="n">
        <v>0.00095</v>
      </c>
      <c r="F20" s="38" t="n">
        <v>-0.008669</v>
      </c>
      <c r="G20" s="38" t="n">
        <v>0.002965</v>
      </c>
      <c r="H20" s="38" t="n">
        <v>0.008775</v>
      </c>
      <c r="I20" s="38" t="n">
        <v>0.001743</v>
      </c>
      <c r="J20" s="38" t="n">
        <v>0.002777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09604</v>
      </c>
      <c r="C21" s="38" t="n">
        <v>0.01515</v>
      </c>
      <c r="D21" s="38" t="n">
        <v>0.014201</v>
      </c>
      <c r="E21" s="38" t="n">
        <v>0.010497</v>
      </c>
      <c r="F21" s="38" t="n">
        <v>0.014811</v>
      </c>
      <c r="G21" s="38" t="n">
        <v>0.01736</v>
      </c>
      <c r="H21" s="38" t="n">
        <v>0.016574</v>
      </c>
      <c r="I21" s="38" t="n">
        <v>0.015569</v>
      </c>
      <c r="J21" s="38" t="n">
        <v>0.01472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6E-006</v>
      </c>
      <c r="C23" s="38" t="n">
        <v>8E-006</v>
      </c>
      <c r="D23" s="38" t="n">
        <v>4E-006</v>
      </c>
      <c r="E23" s="38" t="n">
        <v>6E-006</v>
      </c>
      <c r="F23" s="38" t="n">
        <v>5E-006</v>
      </c>
      <c r="G23" s="38" t="n">
        <v>4E-006</v>
      </c>
      <c r="H23" s="38" t="n">
        <v>4E-006</v>
      </c>
      <c r="I23" s="38" t="n">
        <v>6E-006</v>
      </c>
      <c r="J23" s="38" t="n">
        <v>7E-006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00407</v>
      </c>
      <c r="C24" s="38" t="n">
        <v>0.002522</v>
      </c>
      <c r="D24" s="38" t="n">
        <v>0.000527</v>
      </c>
      <c r="E24" s="38" t="n">
        <v>0.000703</v>
      </c>
      <c r="F24" s="38" t="n">
        <v>0.00202</v>
      </c>
      <c r="G24" s="38" t="n">
        <v>0.001408</v>
      </c>
      <c r="H24" s="38" t="n">
        <v>0.002362</v>
      </c>
      <c r="I24" s="38" t="n">
        <v>0.001166</v>
      </c>
      <c r="J24" s="38" t="n">
        <v>0.001926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00399</v>
      </c>
      <c r="C25" s="38" t="n">
        <v>0.002156</v>
      </c>
      <c r="D25" s="38" t="n">
        <v>0.00055</v>
      </c>
      <c r="E25" s="38" t="n">
        <v>0.000949</v>
      </c>
      <c r="F25" s="38" t="n">
        <v>0.000944</v>
      </c>
      <c r="G25" s="38" t="n">
        <v>0.001115</v>
      </c>
      <c r="H25" s="38" t="n">
        <v>0.001087</v>
      </c>
      <c r="I25" s="38" t="n">
        <v>0.001176</v>
      </c>
      <c r="J25" s="38" t="n">
        <v>0.001545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01434</v>
      </c>
      <c r="C27" s="38" t="n">
        <v>0.004154</v>
      </c>
      <c r="D27" s="38" t="n">
        <v>0.001327</v>
      </c>
      <c r="E27" s="38" t="n">
        <v>0.001425</v>
      </c>
      <c r="F27" s="38" t="n">
        <v>0.002389</v>
      </c>
      <c r="G27" s="38" t="n">
        <v>0.002005</v>
      </c>
      <c r="H27" s="38" t="n">
        <v>0.001924</v>
      </c>
      <c r="I27" s="38" t="n">
        <v>0.001956</v>
      </c>
      <c r="J27" s="38" t="n">
        <v>0.002911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04003</v>
      </c>
      <c r="C28" s="38" t="n">
        <v>0.010942</v>
      </c>
      <c r="D28" s="38" t="n">
        <v>0.004198</v>
      </c>
      <c r="E28" s="38" t="n">
        <v>0.025314</v>
      </c>
      <c r="F28" s="38" t="n">
        <v>0.002839</v>
      </c>
      <c r="G28" s="38" t="n">
        <v>0.006951</v>
      </c>
      <c r="H28" s="38" t="n">
        <v>0.008232</v>
      </c>
      <c r="I28" s="38" t="n">
        <v>0.004731</v>
      </c>
      <c r="J28" s="38" t="n">
        <v>0.010107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17</v>
      </c>
      <c r="B31" s="38" t="n">
        <v>0.058848</v>
      </c>
      <c r="C31" s="38" t="n">
        <v>0.151577</v>
      </c>
      <c r="D31" s="38" t="n">
        <v>0.055579</v>
      </c>
      <c r="E31" s="38" t="n">
        <v>0.098901</v>
      </c>
      <c r="F31" s="38" t="n">
        <v>0.4376</v>
      </c>
      <c r="G31" s="38" t="n">
        <v>0.150013</v>
      </c>
      <c r="H31" s="38" t="n">
        <v>0.204935</v>
      </c>
      <c r="I31" s="38" t="n">
        <v>0.212568</v>
      </c>
      <c r="J31" s="38" t="n">
        <v>0.158518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8" width="27.62"/>
    <col collapsed="false" customWidth="false" hidden="false" outlineLevel="0" max="257" min="2" style="1" width="15.62"/>
  </cols>
  <sheetData>
    <row r="1" s="3" customFormat="true" ht="12.75" hidden="false" customHeight="true" outlineLevel="0" collapsed="false">
      <c r="A1" s="2" t="s">
        <v>124</v>
      </c>
      <c r="B1" s="2"/>
      <c r="C1" s="2"/>
      <c r="D1" s="2"/>
      <c r="E1" s="2"/>
    </row>
    <row r="2" customFormat="false" ht="12.75" hidden="false" customHeight="true" outlineLevel="0" collapsed="false">
      <c r="A2" s="34"/>
      <c r="B2" s="4"/>
      <c r="C2" s="4"/>
      <c r="D2" s="4"/>
      <c r="E2" s="4"/>
    </row>
    <row r="3" customFormat="false" ht="12.75" hidden="false" customHeight="true" outlineLevel="0" collapsed="false">
      <c r="A3" s="34"/>
      <c r="B3" s="2" t="s">
        <v>1</v>
      </c>
      <c r="C3" s="2" t="n">
        <f aca="false">取引額表!$C$3</f>
        <v>20</v>
      </c>
      <c r="D3" s="2" t="s">
        <v>2</v>
      </c>
      <c r="E3" s="2" t="n">
        <f aca="false">取引額表!$E$3</f>
        <v>2008</v>
      </c>
      <c r="F3" s="2" t="s">
        <v>3</v>
      </c>
      <c r="G3" s="2"/>
      <c r="H3" s="2"/>
      <c r="I3" s="2"/>
      <c r="J3" s="2"/>
    </row>
    <row r="5" s="8" customFormat="true" ht="12.75" hidden="false" customHeight="true" outlineLevel="0" collapsed="false">
      <c r="A5" s="5"/>
      <c r="B5" s="40"/>
      <c r="C5" s="40"/>
      <c r="D5" s="40"/>
      <c r="E5" s="40"/>
      <c r="F5" s="40"/>
      <c r="G5" s="40"/>
      <c r="H5" s="40"/>
      <c r="I5" s="40"/>
      <c r="J5" s="41"/>
    </row>
    <row r="6" s="8" customFormat="true" ht="12.75" hidden="false" customHeight="true" outlineLevel="0" collapsed="false">
      <c r="A6" s="27"/>
      <c r="B6" s="39" t="s">
        <v>65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7" t="s">
        <v>116</v>
      </c>
    </row>
    <row r="7" customFormat="false" ht="12.75" hidden="false" customHeight="true" outlineLevel="0" collapsed="false">
      <c r="A7" s="21" t="s">
        <v>76</v>
      </c>
      <c r="B7" s="38" t="n">
        <v>0.013584</v>
      </c>
      <c r="C7" s="38" t="n">
        <v>0.781034</v>
      </c>
      <c r="D7" s="38" t="n">
        <v>0.003502</v>
      </c>
      <c r="E7" s="38" t="n">
        <v>0.047447</v>
      </c>
      <c r="F7" s="38" t="n">
        <v>0.043788</v>
      </c>
      <c r="G7" s="38" t="n">
        <v>0.009239</v>
      </c>
      <c r="H7" s="38" t="n">
        <v>0.056464</v>
      </c>
      <c r="I7" s="38" t="n">
        <v>0.044943</v>
      </c>
      <c r="J7" s="38" t="n">
        <v>1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true" outlineLevel="0" collapsed="false">
      <c r="A8" s="21" t="s">
        <v>77</v>
      </c>
      <c r="B8" s="38" t="n">
        <v>0.03411</v>
      </c>
      <c r="C8" s="38" t="n">
        <v>0.478637</v>
      </c>
      <c r="D8" s="38" t="n">
        <v>0.004169</v>
      </c>
      <c r="E8" s="38" t="n">
        <v>0.049164</v>
      </c>
      <c r="F8" s="38" t="n">
        <v>0.013548</v>
      </c>
      <c r="G8" s="38" t="n">
        <v>0.037068</v>
      </c>
      <c r="H8" s="38" t="n">
        <v>0.153379</v>
      </c>
      <c r="I8" s="38" t="n">
        <v>0.229925</v>
      </c>
      <c r="J8" s="38" t="n">
        <v>1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true" outlineLevel="0" collapsed="false">
      <c r="A9" s="26" t="s">
        <v>78</v>
      </c>
      <c r="B9" s="38" t="n">
        <v>0.010554</v>
      </c>
      <c r="C9" s="38" t="n">
        <v>0.874348</v>
      </c>
      <c r="D9" s="38" t="n">
        <v>0.002386</v>
      </c>
      <c r="E9" s="38" t="n">
        <v>0.04289</v>
      </c>
      <c r="F9" s="38" t="n">
        <v>0.004004</v>
      </c>
      <c r="G9" s="38" t="n">
        <v>0.005475</v>
      </c>
      <c r="H9" s="38" t="n">
        <v>0.031779</v>
      </c>
      <c r="I9" s="38" t="n">
        <v>0.028564</v>
      </c>
      <c r="J9" s="38" t="n">
        <v>1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true" outlineLevel="0" collapsed="false">
      <c r="A10" s="21" t="s">
        <v>79</v>
      </c>
      <c r="B10" s="38" t="n">
        <v>0.028566</v>
      </c>
      <c r="C10" s="38" t="n">
        <v>0.419342</v>
      </c>
      <c r="D10" s="38" t="n">
        <v>0.006719</v>
      </c>
      <c r="E10" s="38" t="n">
        <v>0.050741</v>
      </c>
      <c r="F10" s="38" t="n">
        <v>-0.027156</v>
      </c>
      <c r="G10" s="38" t="n">
        <v>0.032366</v>
      </c>
      <c r="H10" s="38" t="n">
        <v>0.23402</v>
      </c>
      <c r="I10" s="38" t="n">
        <v>0.255401</v>
      </c>
      <c r="J10" s="38" t="n">
        <v>1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true" outlineLevel="0" collapsed="false">
      <c r="A11" s="21" t="s">
        <v>80</v>
      </c>
      <c r="B11" s="38" t="n">
        <v>0.026412</v>
      </c>
      <c r="C11" s="38" t="n">
        <v>0.489857</v>
      </c>
      <c r="D11" s="38" t="n">
        <v>0.007971</v>
      </c>
      <c r="E11" s="38" t="n">
        <v>0.059365</v>
      </c>
      <c r="F11" s="38" t="n">
        <v>0.033579</v>
      </c>
      <c r="G11" s="38" t="n">
        <v>0.032015</v>
      </c>
      <c r="H11" s="38" t="n">
        <v>0.15677</v>
      </c>
      <c r="I11" s="38" t="n">
        <v>0.194032</v>
      </c>
      <c r="J11" s="38" t="n">
        <v>1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true" outlineLevel="0" collapsed="false">
      <c r="A12" s="21" t="s">
        <v>81</v>
      </c>
      <c r="B12" s="38" t="n">
        <v>0.024548</v>
      </c>
      <c r="C12" s="38" t="n">
        <v>0.461451</v>
      </c>
      <c r="D12" s="38" t="n">
        <v>0.005065</v>
      </c>
      <c r="E12" s="38" t="n">
        <v>0.08931</v>
      </c>
      <c r="F12" s="38" t="n">
        <v>0.017292</v>
      </c>
      <c r="G12" s="38" t="n">
        <v>0.024298</v>
      </c>
      <c r="H12" s="38" t="n">
        <v>0.133964</v>
      </c>
      <c r="I12" s="38" t="n">
        <v>0.244073</v>
      </c>
      <c r="J12" s="38" t="n">
        <v>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true" outlineLevel="0" collapsed="false">
      <c r="A13" s="21" t="s">
        <v>82</v>
      </c>
      <c r="B13" s="38" t="n">
        <v>0.029474</v>
      </c>
      <c r="C13" s="38" t="n">
        <v>0.575966</v>
      </c>
      <c r="D13" s="38" t="n">
        <v>0.003913</v>
      </c>
      <c r="E13" s="38" t="n">
        <v>0.048914</v>
      </c>
      <c r="F13" s="38" t="n">
        <v>0.009014</v>
      </c>
      <c r="G13" s="38" t="n">
        <v>0.036578</v>
      </c>
      <c r="H13" s="38" t="n">
        <v>0.141649</v>
      </c>
      <c r="I13" s="38" t="n">
        <v>0.154491</v>
      </c>
      <c r="J13" s="38" t="n">
        <v>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true" outlineLevel="0" collapsed="false">
      <c r="A14" s="21" t="s">
        <v>83</v>
      </c>
      <c r="B14" s="38" t="n">
        <v>0.017017</v>
      </c>
      <c r="C14" s="38" t="n">
        <v>0.186807</v>
      </c>
      <c r="D14" s="38" t="n">
        <v>0.003103</v>
      </c>
      <c r="E14" s="38" t="n">
        <v>0.026123</v>
      </c>
      <c r="F14" s="38" t="n">
        <v>0.005335</v>
      </c>
      <c r="G14" s="38" t="n">
        <v>0.15356</v>
      </c>
      <c r="H14" s="38" t="n">
        <v>0.435636</v>
      </c>
      <c r="I14" s="38" t="n">
        <v>0.172419</v>
      </c>
      <c r="J14" s="38" t="n">
        <v>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true" outlineLevel="0" collapsed="false">
      <c r="A15" s="21" t="s">
        <v>84</v>
      </c>
      <c r="B15" s="38" t="n">
        <v>0.011854</v>
      </c>
      <c r="C15" s="38" t="n">
        <v>0.129862</v>
      </c>
      <c r="D15" s="38" t="n">
        <v>0.001053</v>
      </c>
      <c r="E15" s="38" t="n">
        <v>0.016854</v>
      </c>
      <c r="F15" s="38" t="n">
        <v>-0.001799</v>
      </c>
      <c r="G15" s="38" t="n">
        <v>0.054598</v>
      </c>
      <c r="H15" s="38" t="n">
        <v>0.32232</v>
      </c>
      <c r="I15" s="38" t="n">
        <v>0.465258</v>
      </c>
      <c r="J15" s="38" t="n">
        <v>1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true" outlineLevel="0" collapsed="false">
      <c r="A16" s="21" t="s">
        <v>85</v>
      </c>
      <c r="B16" s="38" t="n">
        <v>0.022578</v>
      </c>
      <c r="C16" s="38" t="n">
        <v>0.190201</v>
      </c>
      <c r="D16" s="38" t="n">
        <v>0.002208</v>
      </c>
      <c r="E16" s="38" t="n">
        <v>0.024766</v>
      </c>
      <c r="F16" s="38" t="n">
        <v>-0.015374</v>
      </c>
      <c r="G16" s="38" t="n">
        <v>0.152179</v>
      </c>
      <c r="H16" s="38" t="n">
        <v>0.477804</v>
      </c>
      <c r="I16" s="38" t="n">
        <v>0.145637</v>
      </c>
      <c r="J16" s="38" t="n">
        <v>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true" outlineLevel="0" collapsed="false">
      <c r="A17" s="21" t="s">
        <v>86</v>
      </c>
      <c r="B17" s="38" t="n">
        <v>0.004474</v>
      </c>
      <c r="C17" s="38" t="n">
        <v>0.056817</v>
      </c>
      <c r="D17" s="38" t="n">
        <v>0.000417</v>
      </c>
      <c r="E17" s="38" t="n">
        <v>0.017736</v>
      </c>
      <c r="F17" s="38" t="n">
        <v>0.000749</v>
      </c>
      <c r="G17" s="38" t="n">
        <v>0.019322</v>
      </c>
      <c r="H17" s="38" t="n">
        <v>0.770922</v>
      </c>
      <c r="I17" s="38" t="n">
        <v>0.129564</v>
      </c>
      <c r="J17" s="38" t="n">
        <v>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true" outlineLevel="0" collapsed="false">
      <c r="A18" s="21" t="s">
        <v>87</v>
      </c>
      <c r="B18" s="38" t="n">
        <v>0.012143</v>
      </c>
      <c r="C18" s="38" t="n">
        <v>0.289418</v>
      </c>
      <c r="D18" s="38" t="n">
        <v>0.000483</v>
      </c>
      <c r="E18" s="38" t="n">
        <v>0.019274</v>
      </c>
      <c r="F18" s="38" t="n">
        <v>-0.000277</v>
      </c>
      <c r="G18" s="38" t="n">
        <v>0.020728</v>
      </c>
      <c r="H18" s="38" t="n">
        <v>0.400694</v>
      </c>
      <c r="I18" s="38" t="n">
        <v>0.257537</v>
      </c>
      <c r="J18" s="38" t="n">
        <v>1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true" outlineLevel="0" collapsed="false">
      <c r="A19" s="21" t="s">
        <v>88</v>
      </c>
      <c r="B19" s="38" t="n">
        <v>0.028211</v>
      </c>
      <c r="C19" s="38" t="n">
        <v>0.287295</v>
      </c>
      <c r="D19" s="38" t="n">
        <v>0.000489</v>
      </c>
      <c r="E19" s="38" t="n">
        <v>0.027953</v>
      </c>
      <c r="F19" s="38" t="n">
        <v>-0.003382</v>
      </c>
      <c r="G19" s="38" t="n">
        <v>0.007681</v>
      </c>
      <c r="H19" s="38" t="n">
        <v>0.303637</v>
      </c>
      <c r="I19" s="38" t="n">
        <v>0.348116</v>
      </c>
      <c r="J19" s="38" t="n">
        <v>1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true" outlineLevel="0" collapsed="false">
      <c r="A20" s="21" t="s">
        <v>89</v>
      </c>
      <c r="B20" s="38" t="n">
        <v>0.0105</v>
      </c>
      <c r="C20" s="38" t="n">
        <v>0.298435</v>
      </c>
      <c r="D20" s="38" t="n">
        <v>0.001433</v>
      </c>
      <c r="E20" s="38" t="n">
        <v>0.030073</v>
      </c>
      <c r="F20" s="38" t="n">
        <v>-0.008158</v>
      </c>
      <c r="G20" s="38" t="n">
        <v>0.035579</v>
      </c>
      <c r="H20" s="38" t="n">
        <v>0.53759</v>
      </c>
      <c r="I20" s="38" t="n">
        <v>0.094547</v>
      </c>
      <c r="J20" s="38" t="n">
        <v>1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true" outlineLevel="0" collapsed="false">
      <c r="A21" s="21" t="s">
        <v>90</v>
      </c>
      <c r="B21" s="38" t="n">
        <v>0.044782</v>
      </c>
      <c r="C21" s="38" t="n">
        <v>0.48982</v>
      </c>
      <c r="D21" s="38" t="n">
        <v>0.010214</v>
      </c>
      <c r="E21" s="38" t="n">
        <v>0.062661</v>
      </c>
      <c r="F21" s="38" t="n">
        <v>0.002628</v>
      </c>
      <c r="G21" s="38" t="n">
        <v>0.039276</v>
      </c>
      <c r="H21" s="38" t="n">
        <v>0.191424</v>
      </c>
      <c r="I21" s="38" t="n">
        <v>0.159194</v>
      </c>
      <c r="J21" s="38" t="n">
        <v>1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true" outlineLevel="0" collapsed="false">
      <c r="A22" s="21" t="s">
        <v>91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true" outlineLevel="0" collapsed="false">
      <c r="A23" s="21" t="s">
        <v>92</v>
      </c>
      <c r="B23" s="38" t="n">
        <v>0.063266</v>
      </c>
      <c r="C23" s="38" t="n">
        <v>0.573543</v>
      </c>
      <c r="D23" s="38" t="n">
        <v>0.006892</v>
      </c>
      <c r="E23" s="38" t="n">
        <v>0.074912</v>
      </c>
      <c r="F23" s="38" t="n">
        <v>0.001894</v>
      </c>
      <c r="G23" s="38" t="n">
        <v>0.02146</v>
      </c>
      <c r="H23" s="38" t="n">
        <v>0.112815</v>
      </c>
      <c r="I23" s="38" t="n">
        <v>0.145217</v>
      </c>
      <c r="J23" s="38" t="n">
        <v>1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true" outlineLevel="0" collapsed="false">
      <c r="A24" s="21" t="s">
        <v>93</v>
      </c>
      <c r="B24" s="38" t="n">
        <v>0.014523</v>
      </c>
      <c r="C24" s="38" t="n">
        <v>0.623513</v>
      </c>
      <c r="D24" s="38" t="n">
        <v>0.002896</v>
      </c>
      <c r="E24" s="38" t="n">
        <v>0.032111</v>
      </c>
      <c r="F24" s="38" t="n">
        <v>0.00274</v>
      </c>
      <c r="G24" s="38" t="n">
        <v>0.024363</v>
      </c>
      <c r="H24" s="38" t="n">
        <v>0.208656</v>
      </c>
      <c r="I24" s="38" t="n">
        <v>0.091196</v>
      </c>
      <c r="J24" s="38" t="n">
        <v>1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true" outlineLevel="0" collapsed="false">
      <c r="A25" s="21" t="s">
        <v>94</v>
      </c>
      <c r="B25" s="38" t="n">
        <v>0.017747</v>
      </c>
      <c r="C25" s="38" t="n">
        <v>0.664476</v>
      </c>
      <c r="D25" s="38" t="n">
        <v>0.003769</v>
      </c>
      <c r="E25" s="38" t="n">
        <v>0.053985</v>
      </c>
      <c r="F25" s="38" t="n">
        <v>0.001596</v>
      </c>
      <c r="G25" s="38" t="n">
        <v>0.024054</v>
      </c>
      <c r="H25" s="38" t="n">
        <v>0.119707</v>
      </c>
      <c r="I25" s="38" t="n">
        <v>0.114667</v>
      </c>
      <c r="J25" s="38" t="n">
        <v>1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true" outlineLevel="0" collapsed="false">
      <c r="A26" s="21" t="s">
        <v>9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true" outlineLevel="0" collapsed="false">
      <c r="A27" s="21" t="s">
        <v>96</v>
      </c>
      <c r="B27" s="38" t="n">
        <v>0.033825</v>
      </c>
      <c r="C27" s="38" t="n">
        <v>0.679581</v>
      </c>
      <c r="D27" s="38" t="n">
        <v>0.00483</v>
      </c>
      <c r="E27" s="38" t="n">
        <v>0.043039</v>
      </c>
      <c r="F27" s="38" t="n">
        <v>0.002144</v>
      </c>
      <c r="G27" s="38" t="n">
        <v>0.02295</v>
      </c>
      <c r="H27" s="38" t="n">
        <v>0.11244</v>
      </c>
      <c r="I27" s="38" t="n">
        <v>0.101191</v>
      </c>
      <c r="J27" s="38" t="n">
        <v>1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true" outlineLevel="0" collapsed="false">
      <c r="A28" s="21" t="s">
        <v>97</v>
      </c>
      <c r="B28" s="38" t="n">
        <v>0.0272</v>
      </c>
      <c r="C28" s="38" t="n">
        <v>0.515505</v>
      </c>
      <c r="D28" s="38" t="n">
        <v>0.0044</v>
      </c>
      <c r="E28" s="38" t="n">
        <v>0.220203</v>
      </c>
      <c r="F28" s="38" t="n">
        <v>0.000734</v>
      </c>
      <c r="G28" s="38" t="n">
        <v>0.022919</v>
      </c>
      <c r="H28" s="38" t="n">
        <v>0.138542</v>
      </c>
      <c r="I28" s="38" t="n">
        <v>0.070498</v>
      </c>
      <c r="J28" s="38" t="n">
        <v>1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true" outlineLevel="0" collapsed="false">
      <c r="A29" s="21" t="s">
        <v>98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true" outlineLevel="0" collapsed="false">
      <c r="A30" s="21" t="s">
        <v>9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true" outlineLevel="0" collapsed="false">
      <c r="A31" s="27" t="s">
        <v>121</v>
      </c>
      <c r="B31" s="38" t="n">
        <v>0.025494</v>
      </c>
      <c r="C31" s="38" t="n">
        <v>0.455338</v>
      </c>
      <c r="D31" s="38" t="n">
        <v>0.003714</v>
      </c>
      <c r="E31" s="38" t="n">
        <v>0.054853</v>
      </c>
      <c r="F31" s="38" t="n">
        <v>0.007213</v>
      </c>
      <c r="G31" s="38" t="n">
        <v>0.031534</v>
      </c>
      <c r="H31" s="38" t="n">
        <v>0.219914</v>
      </c>
      <c r="I31" s="38" t="n">
        <v>0.201939</v>
      </c>
      <c r="J31" s="38" t="n">
        <v>1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customFormat="false" ht="12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customFormat="false" ht="12.75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2.7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2.7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customFormat="false" ht="12.7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2.7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customFormat="false" ht="12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customFormat="false" ht="12.7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customFormat="false" ht="12.7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customFormat="false" ht="12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customFormat="false" ht="12.75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customFormat="false" ht="12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customFormat="false" ht="12.75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customFormat="false" ht="12.75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customFormat="false" ht="12.7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customFormat="false" ht="12.75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customFormat="false" ht="12.7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customFormat="false" ht="12.7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</row>
    <row r="84" customFormat="false" ht="12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</row>
    <row r="85" customFormat="false" ht="12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</row>
    <row r="86" customFormat="false" ht="12.75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customFormat="false" ht="12.75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customFormat="false" ht="12.7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customFormat="false" ht="12.75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customFormat="false" ht="12.7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customFormat="false" ht="12.7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customFormat="false" ht="12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customFormat="fals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customFormat="false" ht="12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customFormat="false" ht="12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customFormat="false" ht="12.7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customFormat="false" ht="12.75" hidden="fals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customFormat="false" ht="12.75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customFormat="false" ht="12.75" hidden="false" customHeight="tru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</row>
    <row r="101" customFormat="false" ht="12.75" hidden="false" customHeight="tru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</row>
    <row r="102" customFormat="false" ht="12.75" hidden="false" customHeight="tru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customFormat="false" ht="12.7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