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額表" sheetId="1" state="visible" r:id="rId2"/>
    <sheet name="投入係数" sheetId="2" state="visible" r:id="rId3"/>
    <sheet name="逆行列" sheetId="3" state="visible" r:id="rId4"/>
    <sheet name="生産誘発額" sheetId="4" state="visible" r:id="rId5"/>
    <sheet name="生産誘発係数" sheetId="5" state="visible" r:id="rId6"/>
    <sheet name="生産誘発依存度" sheetId="6" state="visible" r:id="rId7"/>
    <sheet name="輸入誘発額" sheetId="7" state="visible" r:id="rId8"/>
    <sheet name="輸入誘発係数" sheetId="8" state="visible" r:id="rId9"/>
    <sheet name="輸入誘発依存度" sheetId="9" state="visible" r:id="rId10"/>
    <sheet name="付加価値誘発額" sheetId="10" state="visible" r:id="rId11"/>
    <sheet name="付加価値誘発係数" sheetId="11" state="visible" r:id="rId12"/>
    <sheet name="付加価値誘発依存度" sheetId="12" state="visible" r:id="rId13"/>
  </sheets>
  <definedNames>
    <definedName function="false" hidden="false" localSheetId="11" name="_xlnm.Print_Area" vbProcedure="false">付加価値誘発依存度!$A$1:$J$32</definedName>
    <definedName function="false" hidden="false" localSheetId="10" name="_xlnm.Print_Area" vbProcedure="false">付加価値誘発係数!$A$1:$I$32</definedName>
    <definedName function="false" hidden="false" localSheetId="9" name="_xlnm.Print_Area" vbProcedure="false">付加価値誘発額!$A$1:$J$32</definedName>
    <definedName function="false" hidden="false" localSheetId="0" name="_xlnm.Print_Area" vbProcedure="false">取引額表!$A$1:$AK$39</definedName>
    <definedName function="false" hidden="false" localSheetId="0" name="_xlnm.Print_Titles" vbProcedure="false">取引額表!$A:$A</definedName>
    <definedName function="false" hidden="false" localSheetId="1" name="_xlnm.Print_Area" vbProcedure="false">投入係数!$A$1:$Z$39</definedName>
    <definedName function="false" hidden="false" localSheetId="1" name="_xlnm.Print_Titles" vbProcedure="false">投入係数!$A:$A</definedName>
    <definedName function="false" hidden="false" localSheetId="5" name="_xlnm.Print_Area" vbProcedure="false">生産誘発依存度!$A$1:$J$32</definedName>
    <definedName function="false" hidden="false" localSheetId="4" name="_xlnm.Print_Area" vbProcedure="false">生産誘発係数!$A$1:$J$32</definedName>
    <definedName function="false" hidden="false" localSheetId="3" name="_xlnm.Print_Area" vbProcedure="false">生産誘発額!$A$1:$J$32</definedName>
    <definedName function="false" hidden="false" localSheetId="8" name="_xlnm.Print_Area" vbProcedure="false">輸入誘発依存度!$A$1:$J$32</definedName>
    <definedName function="false" hidden="false" localSheetId="7" name="_xlnm.Print_Area" vbProcedure="false">輸入誘発係数!$A$1:$J$32</definedName>
    <definedName function="false" hidden="false" localSheetId="6" name="_xlnm.Print_Area" vbProcedure="false">輸入誘発額!$A$1:$J$32</definedName>
    <definedName function="false" hidden="false" localSheetId="2" name="_xlnm.Print_Area" vbProcedure="false">逆行列!$A$1:$AA$33</definedName>
    <definedName function="false" hidden="false" localSheetId="2" name="_xlnm.Print_Titles" vbProcedure="false">逆行列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28">
  <si>
    <t xml:space="preserve">第１表　取引額表　（生産者価格）　（名目）</t>
  </si>
  <si>
    <t xml:space="preserve">平成</t>
  </si>
  <si>
    <t xml:space="preserve">暦年</t>
  </si>
  <si>
    <t xml:space="preserve">確々報</t>
  </si>
  <si>
    <t xml:space="preserve">０１　</t>
  </si>
  <si>
    <t xml:space="preserve">０２　</t>
  </si>
  <si>
    <t xml:space="preserve">０３　</t>
  </si>
  <si>
    <t xml:space="preserve">０４　</t>
  </si>
  <si>
    <t xml:space="preserve">０５　</t>
  </si>
  <si>
    <t xml:space="preserve">０６　</t>
  </si>
  <si>
    <t xml:space="preserve">０７　</t>
  </si>
  <si>
    <t xml:space="preserve">０８　</t>
  </si>
  <si>
    <t xml:space="preserve">０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　</t>
  </si>
  <si>
    <t xml:space="preserve">３６　</t>
  </si>
  <si>
    <t xml:space="preserve">農林水産業</t>
  </si>
  <si>
    <t xml:space="preserve">鉱　　　業</t>
  </si>
  <si>
    <t xml:space="preserve">食　料　品</t>
  </si>
  <si>
    <t xml:space="preserve">繊　　　維</t>
  </si>
  <si>
    <t xml:space="preserve">パルプ・紙</t>
  </si>
  <si>
    <t xml:space="preserve">化　　　学</t>
  </si>
  <si>
    <t xml:space="preserve">石油・石炭製品</t>
  </si>
  <si>
    <t xml:space="preserve">窯業・土石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建　設　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－ビス業</t>
  </si>
  <si>
    <t xml:space="preserve">政府サービス</t>
  </si>
  <si>
    <t xml:space="preserve">非営利サービス</t>
  </si>
  <si>
    <t xml:space="preserve">内生部門計</t>
  </si>
  <si>
    <t xml:space="preserve">政府集合消費</t>
  </si>
  <si>
    <t xml:space="preserve">家計消費</t>
  </si>
  <si>
    <t xml:space="preserve">非営利消費</t>
  </si>
  <si>
    <t xml:space="preserve">政府個別消費</t>
  </si>
  <si>
    <t xml:space="preserve">在庫純増</t>
  </si>
  <si>
    <t xml:space="preserve">資本形成・公的</t>
  </si>
  <si>
    <t xml:space="preserve">資本形成・民間</t>
  </si>
  <si>
    <t xml:space="preserve">輸出</t>
  </si>
  <si>
    <t xml:space="preserve">輸入</t>
  </si>
  <si>
    <t xml:space="preserve">国内総支出</t>
  </si>
  <si>
    <t xml:space="preserve">産出額</t>
  </si>
  <si>
    <t xml:space="preserve">０１　農林水産業　　　　　　　　　　</t>
  </si>
  <si>
    <t xml:space="preserve">０２　鉱　　　業　　　　　　　　　　</t>
  </si>
  <si>
    <t xml:space="preserve">０３　食　料　品　　　　　　　　　　</t>
  </si>
  <si>
    <t xml:space="preserve">０４　繊　　　維　　　　　　　　　　</t>
  </si>
  <si>
    <t xml:space="preserve">０５　パルプ・紙　　　　　　　　　　</t>
  </si>
  <si>
    <t xml:space="preserve">０６　化　　　学　　　　　　　　　　</t>
  </si>
  <si>
    <t xml:space="preserve">０７　石油・石炭製品　　　　　　　　</t>
  </si>
  <si>
    <t xml:space="preserve">０８　窯業・土石製品　　　　　　　　</t>
  </si>
  <si>
    <t xml:space="preserve">０９　一次金属　　　　　　　　　　　</t>
  </si>
  <si>
    <t xml:space="preserve">１０　金属製品　　　　　　　　　　　</t>
  </si>
  <si>
    <t xml:space="preserve">１１　一般機械　　　　　　　　　　　</t>
  </si>
  <si>
    <t xml:space="preserve">１２　電気機械　　　　　　　　　　　</t>
  </si>
  <si>
    <t xml:space="preserve">１３　輸送用機械　　　　　　　　　　　</t>
  </si>
  <si>
    <t xml:space="preserve">１４　精密機械　　　　　　　　　　　</t>
  </si>
  <si>
    <t xml:space="preserve">１５　その他の製造業　　　　　　　　</t>
  </si>
  <si>
    <t xml:space="preserve">１６　建　設　業　　　　　　　　　　</t>
  </si>
  <si>
    <t xml:space="preserve">１７　電気・ガス・水道業　　　　　　</t>
  </si>
  <si>
    <t xml:space="preserve">１８　卸売・小売業　　　　　　　　　</t>
  </si>
  <si>
    <t xml:space="preserve">１９　金融・保険業　　　　　　　　　</t>
  </si>
  <si>
    <t xml:space="preserve">２０　不動産業　　　　　　　　　　　</t>
  </si>
  <si>
    <t xml:space="preserve">２１　運輸・通信業　　　　　　　　　</t>
  </si>
  <si>
    <t xml:space="preserve">２２　サ－ビス業　　　　　　　　　　</t>
  </si>
  <si>
    <t xml:space="preserve">２３　政府サ－ビス　　　　　　　　　</t>
  </si>
  <si>
    <t xml:space="preserve">２４　非営利サ－ビス　　　　　　　　</t>
  </si>
  <si>
    <t xml:space="preserve">２５　内　生　部　門　計　　　　　　</t>
  </si>
  <si>
    <t xml:space="preserve">２６　固定資本減耗　　　　　　　　　</t>
  </si>
  <si>
    <t xml:space="preserve">２７　生産に課される税（注）</t>
  </si>
  <si>
    <t xml:space="preserve">２８　雇用者報酬　　　　　　　　　　</t>
  </si>
  <si>
    <t xml:space="preserve">２９　営業余剰・混合所得　　　　　　</t>
  </si>
  <si>
    <t xml:space="preserve">３０　付　加　価　値　計　　　　　　</t>
  </si>
  <si>
    <t xml:space="preserve">３１　産　　出　　額　　　　　　　　</t>
  </si>
  <si>
    <t xml:space="preserve">（注）ここにおける「生産に課される税」は「補助金」を控除したものである。</t>
  </si>
  <si>
    <t xml:space="preserve">第２表　投入係数表（名目）</t>
  </si>
  <si>
    <t xml:space="preserve">２７　生産に課される税（注）　　　</t>
  </si>
  <si>
    <t xml:space="preserve">第３表　逆行列表（名目）</t>
  </si>
  <si>
    <t xml:space="preserve">行和</t>
  </si>
  <si>
    <t xml:space="preserve">感応度係数</t>
  </si>
  <si>
    <t xml:space="preserve">　　　列和</t>
  </si>
  <si>
    <t xml:space="preserve">　　　影響力係数</t>
  </si>
  <si>
    <t xml:space="preserve">第４表　生産誘発額（名目）</t>
  </si>
  <si>
    <t xml:space="preserve">合　　計</t>
  </si>
  <si>
    <t xml:space="preserve">　　　合計</t>
  </si>
  <si>
    <t xml:space="preserve">第５表　生産誘発係数（名目）</t>
  </si>
  <si>
    <t xml:space="preserve">平　　均</t>
  </si>
  <si>
    <t xml:space="preserve">第６表　生産誘発依存度（名目）</t>
  </si>
  <si>
    <t xml:space="preserve">　　　平均</t>
  </si>
  <si>
    <t xml:space="preserve">第７表　輸入誘発額（名目）</t>
  </si>
  <si>
    <t xml:space="preserve">第８表　輸入誘発係数（名目）</t>
  </si>
  <si>
    <t xml:space="preserve">第９表　輸入誘発依存度（名目）</t>
  </si>
  <si>
    <t xml:space="preserve">第１０表　付加価値誘発額（名目）</t>
  </si>
  <si>
    <t xml:space="preserve">第１１表　付加価値誘発係数（名目）</t>
  </si>
  <si>
    <t xml:space="preserve">第１２表　付加価値誘発依存度（名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1" width="25.77"/>
    <col collapsed="false" customWidth="true" hidden="false" outlineLevel="0" max="37" min="2" style="1" width="13.33"/>
    <col collapsed="false" customWidth="false" hidden="false" outlineLevel="0" max="257" min="38" style="1" width="15.66"/>
  </cols>
  <sheetData>
    <row r="1" s="4" customFormat="true" ht="15.05" hidden="false" customHeight="true" outlineLevel="0" collapsed="false">
      <c r="A1" s="2"/>
      <c r="B1" s="3" t="s">
        <v>0</v>
      </c>
      <c r="C1" s="2"/>
      <c r="D1" s="2"/>
    </row>
    <row r="2" customFormat="false" ht="15.05" hidden="false" customHeight="true" outlineLevel="0" collapsed="false">
      <c r="A2" s="5"/>
      <c r="B2" s="5"/>
      <c r="C2" s="5"/>
      <c r="D2" s="5"/>
    </row>
    <row r="3" customFormat="false" ht="15.05" hidden="false" customHeight="true" outlineLevel="0" collapsed="false">
      <c r="A3" s="2"/>
      <c r="B3" s="3" t="s">
        <v>1</v>
      </c>
      <c r="C3" s="2" t="n">
        <v>20</v>
      </c>
      <c r="D3" s="3" t="s">
        <v>2</v>
      </c>
      <c r="E3" s="2" t="n">
        <v>2008</v>
      </c>
      <c r="F3" s="3" t="s">
        <v>3</v>
      </c>
      <c r="G3" s="2"/>
      <c r="H3" s="2"/>
      <c r="I3" s="2"/>
    </row>
    <row r="5" s="9" customFormat="true" ht="15.0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32</v>
      </c>
      <c r="AE5" s="7" t="s">
        <v>33</v>
      </c>
      <c r="AF5" s="7" t="s">
        <v>34</v>
      </c>
      <c r="AG5" s="7" t="s">
        <v>35</v>
      </c>
      <c r="AH5" s="7" t="s">
        <v>36</v>
      </c>
      <c r="AI5" s="7" t="s">
        <v>37</v>
      </c>
      <c r="AJ5" s="7" t="s">
        <v>38</v>
      </c>
      <c r="AK5" s="8" t="s">
        <v>39</v>
      </c>
    </row>
    <row r="6" s="14" customFormat="true" ht="15.0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1" t="s">
        <v>43</v>
      </c>
      <c r="F6" s="11" t="s">
        <v>44</v>
      </c>
      <c r="G6" s="11" t="s">
        <v>45</v>
      </c>
      <c r="H6" s="11" t="s">
        <v>46</v>
      </c>
      <c r="I6" s="11" t="s">
        <v>47</v>
      </c>
      <c r="J6" s="11" t="s">
        <v>48</v>
      </c>
      <c r="K6" s="11" t="s">
        <v>49</v>
      </c>
      <c r="L6" s="11" t="s">
        <v>50</v>
      </c>
      <c r="M6" s="11" t="s">
        <v>51</v>
      </c>
      <c r="N6" s="11" t="s">
        <v>52</v>
      </c>
      <c r="O6" s="11" t="s">
        <v>53</v>
      </c>
      <c r="P6" s="11" t="s">
        <v>54</v>
      </c>
      <c r="Q6" s="11" t="s">
        <v>55</v>
      </c>
      <c r="R6" s="11" t="s">
        <v>56</v>
      </c>
      <c r="S6" s="11" t="s">
        <v>57</v>
      </c>
      <c r="T6" s="11" t="s">
        <v>58</v>
      </c>
      <c r="U6" s="11" t="s">
        <v>59</v>
      </c>
      <c r="V6" s="11" t="s">
        <v>60</v>
      </c>
      <c r="W6" s="11" t="s">
        <v>61</v>
      </c>
      <c r="X6" s="11" t="s">
        <v>62</v>
      </c>
      <c r="Y6" s="11" t="s">
        <v>63</v>
      </c>
      <c r="Z6" s="12" t="s">
        <v>64</v>
      </c>
      <c r="AA6" s="12" t="s">
        <v>65</v>
      </c>
      <c r="AB6" s="12" t="s">
        <v>66</v>
      </c>
      <c r="AC6" s="12" t="s">
        <v>67</v>
      </c>
      <c r="AD6" s="12" t="s">
        <v>68</v>
      </c>
      <c r="AE6" s="12" t="s">
        <v>69</v>
      </c>
      <c r="AF6" s="12" t="s">
        <v>70</v>
      </c>
      <c r="AG6" s="12" t="s">
        <v>71</v>
      </c>
      <c r="AH6" s="12" t="s">
        <v>72</v>
      </c>
      <c r="AI6" s="12" t="s">
        <v>73</v>
      </c>
      <c r="AJ6" s="12" t="s">
        <v>74</v>
      </c>
      <c r="AK6" s="13" t="s">
        <v>75</v>
      </c>
    </row>
    <row r="7" customFormat="false" ht="15.05" hidden="false" customHeight="true" outlineLevel="0" collapsed="false">
      <c r="A7" s="15" t="s">
        <v>76</v>
      </c>
      <c r="B7" s="16" t="n">
        <v>1466322</v>
      </c>
      <c r="C7" s="17" t="n">
        <v>856</v>
      </c>
      <c r="D7" s="17" t="n">
        <v>7813948</v>
      </c>
      <c r="E7" s="17" t="n">
        <v>31931</v>
      </c>
      <c r="F7" s="17" t="n">
        <v>13121</v>
      </c>
      <c r="G7" s="17" t="n">
        <v>98630</v>
      </c>
      <c r="H7" s="17" t="n">
        <v>693</v>
      </c>
      <c r="I7" s="17" t="n">
        <v>2023</v>
      </c>
      <c r="J7" s="18" t="n">
        <v>4811</v>
      </c>
      <c r="K7" s="17" t="n">
        <v>3706</v>
      </c>
      <c r="L7" s="17" t="n">
        <v>6420</v>
      </c>
      <c r="M7" s="17" t="n">
        <v>20380</v>
      </c>
      <c r="N7" s="17" t="n">
        <v>7469</v>
      </c>
      <c r="O7" s="17" t="n">
        <v>1699</v>
      </c>
      <c r="P7" s="17" t="n">
        <v>582240</v>
      </c>
      <c r="Q7" s="17" t="n">
        <v>133419</v>
      </c>
      <c r="R7" s="17" t="n">
        <v>4188</v>
      </c>
      <c r="S7" s="18" t="n">
        <v>27565</v>
      </c>
      <c r="T7" s="17" t="n">
        <v>11879</v>
      </c>
      <c r="U7" s="17" t="n">
        <v>956</v>
      </c>
      <c r="V7" s="17" t="n">
        <v>21795</v>
      </c>
      <c r="W7" s="17" t="n">
        <v>1397805</v>
      </c>
      <c r="X7" s="17" t="n">
        <v>81109</v>
      </c>
      <c r="Y7" s="17" t="n">
        <v>48020</v>
      </c>
      <c r="Z7" s="17" t="n">
        <v>11780985</v>
      </c>
      <c r="AA7" s="17" t="n">
        <v>0</v>
      </c>
      <c r="AB7" s="17" t="n">
        <v>3676094</v>
      </c>
      <c r="AC7" s="19" t="n">
        <v>0</v>
      </c>
      <c r="AD7" s="17" t="n">
        <v>0</v>
      </c>
      <c r="AE7" s="17" t="n">
        <v>626616</v>
      </c>
      <c r="AF7" s="17" t="n">
        <v>0</v>
      </c>
      <c r="AG7" s="17" t="n">
        <v>169393</v>
      </c>
      <c r="AH7" s="17" t="n">
        <v>82004</v>
      </c>
      <c r="AI7" s="17" t="n">
        <v>-3084090</v>
      </c>
      <c r="AJ7" s="17" t="n">
        <v>1470017</v>
      </c>
      <c r="AK7" s="20" t="n">
        <v>13251002</v>
      </c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</row>
    <row r="8" customFormat="false" ht="15.05" hidden="false" customHeight="true" outlineLevel="0" collapsed="false">
      <c r="A8" s="22" t="s">
        <v>77</v>
      </c>
      <c r="B8" s="23" t="n">
        <v>240</v>
      </c>
      <c r="C8" s="24" t="n">
        <v>3142</v>
      </c>
      <c r="D8" s="24" t="n">
        <v>792</v>
      </c>
      <c r="E8" s="24" t="n">
        <v>1587</v>
      </c>
      <c r="F8" s="24" t="n">
        <v>109745</v>
      </c>
      <c r="G8" s="24" t="n">
        <v>655004</v>
      </c>
      <c r="H8" s="24" t="n">
        <v>17032910</v>
      </c>
      <c r="I8" s="24" t="n">
        <v>579793</v>
      </c>
      <c r="J8" s="25" t="n">
        <v>2865060</v>
      </c>
      <c r="K8" s="24" t="n">
        <v>1448</v>
      </c>
      <c r="L8" s="24" t="n">
        <v>7391</v>
      </c>
      <c r="M8" s="24" t="n">
        <v>90725</v>
      </c>
      <c r="N8" s="24" t="n">
        <v>4346</v>
      </c>
      <c r="O8" s="24" t="n">
        <v>5745</v>
      </c>
      <c r="P8" s="24" t="n">
        <v>35761</v>
      </c>
      <c r="Q8" s="24" t="n">
        <v>458679</v>
      </c>
      <c r="R8" s="24" t="n">
        <v>7832582</v>
      </c>
      <c r="S8" s="25" t="n">
        <v>2044</v>
      </c>
      <c r="T8" s="24" t="n">
        <v>0</v>
      </c>
      <c r="U8" s="24" t="n">
        <v>0</v>
      </c>
      <c r="V8" s="24" t="n">
        <v>2294</v>
      </c>
      <c r="W8" s="24" t="n">
        <v>8744</v>
      </c>
      <c r="X8" s="24" t="n">
        <v>1905</v>
      </c>
      <c r="Y8" s="24" t="n">
        <v>1114</v>
      </c>
      <c r="Z8" s="24" t="n">
        <v>29701051</v>
      </c>
      <c r="AA8" s="24" t="n">
        <v>0</v>
      </c>
      <c r="AB8" s="24" t="n">
        <v>0</v>
      </c>
      <c r="AC8" s="26" t="n">
        <v>0</v>
      </c>
      <c r="AD8" s="24" t="n">
        <v>0</v>
      </c>
      <c r="AE8" s="24" t="n">
        <v>247933</v>
      </c>
      <c r="AF8" s="24" t="n">
        <v>0</v>
      </c>
      <c r="AG8" s="24" t="n">
        <v>-5933</v>
      </c>
      <c r="AH8" s="24" t="n">
        <v>50007</v>
      </c>
      <c r="AI8" s="24" t="n">
        <v>-29041091</v>
      </c>
      <c r="AJ8" s="24" t="n">
        <v>-28749084</v>
      </c>
      <c r="AK8" s="27" t="n">
        <v>951967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</row>
    <row r="9" customFormat="false" ht="15.05" hidden="false" customHeight="true" outlineLevel="0" collapsed="false">
      <c r="A9" s="28" t="s">
        <v>78</v>
      </c>
      <c r="B9" s="23" t="n">
        <v>1331312</v>
      </c>
      <c r="C9" s="24" t="n">
        <v>3790</v>
      </c>
      <c r="D9" s="24" t="n">
        <v>5463237</v>
      </c>
      <c r="E9" s="24" t="n">
        <v>3771</v>
      </c>
      <c r="F9" s="24" t="n">
        <v>46432</v>
      </c>
      <c r="G9" s="24" t="n">
        <v>218578</v>
      </c>
      <c r="H9" s="24" t="n">
        <v>3014</v>
      </c>
      <c r="I9" s="24" t="n">
        <v>15987</v>
      </c>
      <c r="J9" s="25" t="n">
        <v>22520</v>
      </c>
      <c r="K9" s="24" t="n">
        <v>20914</v>
      </c>
      <c r="L9" s="24" t="n">
        <v>41902</v>
      </c>
      <c r="M9" s="24" t="n">
        <v>80383</v>
      </c>
      <c r="N9" s="24" t="n">
        <v>35678</v>
      </c>
      <c r="O9" s="24" t="n">
        <v>5668</v>
      </c>
      <c r="P9" s="24" t="n">
        <v>87206</v>
      </c>
      <c r="Q9" s="24" t="n">
        <v>67194</v>
      </c>
      <c r="R9" s="24" t="n">
        <v>27158</v>
      </c>
      <c r="S9" s="25" t="n">
        <v>142685</v>
      </c>
      <c r="T9" s="24" t="n">
        <v>95389</v>
      </c>
      <c r="U9" s="24" t="n">
        <v>10626</v>
      </c>
      <c r="V9" s="24" t="n">
        <v>151070</v>
      </c>
      <c r="W9" s="24" t="n">
        <v>6548462</v>
      </c>
      <c r="X9" s="24" t="n">
        <v>279362</v>
      </c>
      <c r="Y9" s="24" t="n">
        <v>121260</v>
      </c>
      <c r="Z9" s="24" t="n">
        <v>14823598</v>
      </c>
      <c r="AA9" s="24" t="n">
        <v>0</v>
      </c>
      <c r="AB9" s="24" t="n">
        <v>27342344</v>
      </c>
      <c r="AC9" s="26" t="n">
        <v>0</v>
      </c>
      <c r="AD9" s="24" t="n">
        <v>0</v>
      </c>
      <c r="AE9" s="24" t="n">
        <v>105684</v>
      </c>
      <c r="AF9" s="24" t="n">
        <v>0</v>
      </c>
      <c r="AG9" s="24" t="n">
        <v>0</v>
      </c>
      <c r="AH9" s="24" t="n">
        <v>329296</v>
      </c>
      <c r="AI9" s="24" t="n">
        <v>-5813594</v>
      </c>
      <c r="AJ9" s="24" t="n">
        <v>21963730</v>
      </c>
      <c r="AK9" s="27" t="n">
        <v>36787328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</row>
    <row r="10" customFormat="false" ht="15.05" hidden="false" customHeight="true" outlineLevel="0" collapsed="false">
      <c r="A10" s="22" t="s">
        <v>79</v>
      </c>
      <c r="B10" s="23" t="n">
        <v>30437</v>
      </c>
      <c r="C10" s="24" t="n">
        <v>79</v>
      </c>
      <c r="D10" s="24" t="n">
        <v>3530</v>
      </c>
      <c r="E10" s="24" t="n">
        <v>364597</v>
      </c>
      <c r="F10" s="24" t="n">
        <v>53049</v>
      </c>
      <c r="G10" s="24" t="n">
        <v>10163</v>
      </c>
      <c r="H10" s="24" t="n">
        <v>29</v>
      </c>
      <c r="I10" s="24" t="n">
        <v>6293</v>
      </c>
      <c r="J10" s="25" t="n">
        <v>5660</v>
      </c>
      <c r="K10" s="24" t="n">
        <v>4234</v>
      </c>
      <c r="L10" s="24" t="n">
        <v>13617</v>
      </c>
      <c r="M10" s="24" t="n">
        <v>42860</v>
      </c>
      <c r="N10" s="24" t="n">
        <v>94592</v>
      </c>
      <c r="O10" s="24" t="n">
        <v>2258</v>
      </c>
      <c r="P10" s="24" t="n">
        <v>740336</v>
      </c>
      <c r="Q10" s="24" t="n">
        <v>64112</v>
      </c>
      <c r="R10" s="24" t="n">
        <v>1393</v>
      </c>
      <c r="S10" s="25" t="n">
        <v>30559</v>
      </c>
      <c r="T10" s="24" t="n">
        <v>4050</v>
      </c>
      <c r="U10" s="24" t="n">
        <v>436</v>
      </c>
      <c r="V10" s="24" t="n">
        <v>32164</v>
      </c>
      <c r="W10" s="24" t="n">
        <v>131668</v>
      </c>
      <c r="X10" s="24" t="n">
        <v>9302</v>
      </c>
      <c r="Y10" s="24" t="n">
        <v>5506</v>
      </c>
      <c r="Z10" s="24" t="n">
        <v>1650924</v>
      </c>
      <c r="AA10" s="24" t="n">
        <v>0</v>
      </c>
      <c r="AB10" s="24" t="n">
        <v>147628</v>
      </c>
      <c r="AC10" s="26" t="n">
        <v>0</v>
      </c>
      <c r="AD10" s="24" t="n">
        <v>0</v>
      </c>
      <c r="AE10" s="24" t="n">
        <v>-29316</v>
      </c>
      <c r="AF10" s="24" t="n">
        <v>483</v>
      </c>
      <c r="AG10" s="24" t="n">
        <v>123915</v>
      </c>
      <c r="AH10" s="24" t="n">
        <v>522328</v>
      </c>
      <c r="AI10" s="24" t="n">
        <v>-438052</v>
      </c>
      <c r="AJ10" s="24" t="n">
        <v>326986</v>
      </c>
      <c r="AK10" s="27" t="n">
        <v>1977910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</row>
    <row r="11" customFormat="false" ht="15.05" hidden="false" customHeight="true" outlineLevel="0" collapsed="false">
      <c r="A11" s="22" t="s">
        <v>80</v>
      </c>
      <c r="B11" s="23" t="n">
        <v>180218</v>
      </c>
      <c r="C11" s="24" t="n">
        <v>1379</v>
      </c>
      <c r="D11" s="24" t="n">
        <v>603196</v>
      </c>
      <c r="E11" s="24" t="n">
        <v>25959</v>
      </c>
      <c r="F11" s="24" t="n">
        <v>2307675</v>
      </c>
      <c r="G11" s="24" t="n">
        <v>439270</v>
      </c>
      <c r="H11" s="24" t="n">
        <v>1039</v>
      </c>
      <c r="I11" s="24" t="n">
        <v>112439</v>
      </c>
      <c r="J11" s="25" t="n">
        <v>28496</v>
      </c>
      <c r="K11" s="24" t="n">
        <v>50323</v>
      </c>
      <c r="L11" s="24" t="n">
        <v>76622</v>
      </c>
      <c r="M11" s="24" t="n">
        <v>293909</v>
      </c>
      <c r="N11" s="24" t="n">
        <v>55996</v>
      </c>
      <c r="O11" s="24" t="n">
        <v>26298</v>
      </c>
      <c r="P11" s="24" t="n">
        <v>1608502</v>
      </c>
      <c r="Q11" s="24" t="n">
        <v>217395</v>
      </c>
      <c r="R11" s="24" t="n">
        <v>20814</v>
      </c>
      <c r="S11" s="25" t="n">
        <v>657273</v>
      </c>
      <c r="T11" s="24" t="n">
        <v>149384</v>
      </c>
      <c r="U11" s="24" t="n">
        <v>22585</v>
      </c>
      <c r="V11" s="24" t="n">
        <v>264962</v>
      </c>
      <c r="W11" s="24" t="n">
        <v>705933</v>
      </c>
      <c r="X11" s="24" t="n">
        <v>52859</v>
      </c>
      <c r="Y11" s="24" t="n">
        <v>54900</v>
      </c>
      <c r="Z11" s="24" t="n">
        <v>7957426</v>
      </c>
      <c r="AA11" s="24" t="n">
        <v>0</v>
      </c>
      <c r="AB11" s="24" t="n">
        <v>371131</v>
      </c>
      <c r="AC11" s="26" t="n">
        <v>0</v>
      </c>
      <c r="AD11" s="24" t="n">
        <v>0</v>
      </c>
      <c r="AE11" s="24" t="n">
        <v>219395</v>
      </c>
      <c r="AF11" s="24" t="n">
        <v>0</v>
      </c>
      <c r="AG11" s="24" t="n">
        <v>0</v>
      </c>
      <c r="AH11" s="24" t="n">
        <v>298683</v>
      </c>
      <c r="AI11" s="24" t="n">
        <v>-491966</v>
      </c>
      <c r="AJ11" s="24" t="n">
        <v>397243</v>
      </c>
      <c r="AK11" s="27" t="n">
        <v>8354669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</row>
    <row r="12" customFormat="false" ht="15.05" hidden="false" customHeight="true" outlineLevel="0" collapsed="false">
      <c r="A12" s="22" t="s">
        <v>81</v>
      </c>
      <c r="B12" s="23" t="n">
        <v>665932</v>
      </c>
      <c r="C12" s="24" t="n">
        <v>13433</v>
      </c>
      <c r="D12" s="24" t="n">
        <v>419808</v>
      </c>
      <c r="E12" s="24" t="n">
        <v>304559</v>
      </c>
      <c r="F12" s="24" t="n">
        <v>387618</v>
      </c>
      <c r="G12" s="24" t="n">
        <v>11516817</v>
      </c>
      <c r="H12" s="24" t="n">
        <v>30573</v>
      </c>
      <c r="I12" s="24" t="n">
        <v>202349</v>
      </c>
      <c r="J12" s="25" t="n">
        <v>298405</v>
      </c>
      <c r="K12" s="24" t="n">
        <v>129710</v>
      </c>
      <c r="L12" s="24" t="n">
        <v>304374</v>
      </c>
      <c r="M12" s="24" t="n">
        <v>784189</v>
      </c>
      <c r="N12" s="24" t="n">
        <v>769229</v>
      </c>
      <c r="O12" s="24" t="n">
        <v>65422</v>
      </c>
      <c r="P12" s="24" t="n">
        <v>4315010</v>
      </c>
      <c r="Q12" s="24" t="n">
        <v>368840</v>
      </c>
      <c r="R12" s="24" t="n">
        <v>93135</v>
      </c>
      <c r="S12" s="25" t="n">
        <v>73758</v>
      </c>
      <c r="T12" s="24" t="n">
        <v>42001</v>
      </c>
      <c r="U12" s="24" t="n">
        <v>6616</v>
      </c>
      <c r="V12" s="24" t="n">
        <v>85486</v>
      </c>
      <c r="W12" s="24" t="n">
        <v>7352711</v>
      </c>
      <c r="X12" s="24" t="n">
        <v>152986</v>
      </c>
      <c r="Y12" s="24" t="n">
        <v>67614</v>
      </c>
      <c r="Z12" s="24" t="n">
        <v>28450575</v>
      </c>
      <c r="AA12" s="24" t="n">
        <v>0</v>
      </c>
      <c r="AB12" s="24" t="n">
        <v>2854986</v>
      </c>
      <c r="AC12" s="26" t="n">
        <v>0</v>
      </c>
      <c r="AD12" s="24" t="n">
        <v>0</v>
      </c>
      <c r="AE12" s="24" t="n">
        <v>287473</v>
      </c>
      <c r="AF12" s="24" t="n">
        <v>0</v>
      </c>
      <c r="AG12" s="24" t="n">
        <v>0</v>
      </c>
      <c r="AH12" s="24" t="n">
        <v>5561075</v>
      </c>
      <c r="AI12" s="24" t="n">
        <v>-5353213</v>
      </c>
      <c r="AJ12" s="24" t="n">
        <v>3350321</v>
      </c>
      <c r="AK12" s="27" t="n">
        <v>31800896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</row>
    <row r="13" customFormat="false" ht="15.05" hidden="false" customHeight="true" outlineLevel="0" collapsed="false">
      <c r="A13" s="22" t="s">
        <v>82</v>
      </c>
      <c r="B13" s="23" t="n">
        <v>498090</v>
      </c>
      <c r="C13" s="24" t="n">
        <v>124261</v>
      </c>
      <c r="D13" s="24" t="n">
        <v>416689</v>
      </c>
      <c r="E13" s="24" t="n">
        <v>39882</v>
      </c>
      <c r="F13" s="24" t="n">
        <v>254548</v>
      </c>
      <c r="G13" s="24" t="n">
        <v>3274944</v>
      </c>
      <c r="H13" s="24" t="n">
        <v>1391001</v>
      </c>
      <c r="I13" s="24" t="n">
        <v>336144</v>
      </c>
      <c r="J13" s="25" t="n">
        <v>250788</v>
      </c>
      <c r="K13" s="24" t="n">
        <v>134278</v>
      </c>
      <c r="L13" s="24" t="n">
        <v>156926</v>
      </c>
      <c r="M13" s="24" t="n">
        <v>223166</v>
      </c>
      <c r="N13" s="24" t="n">
        <v>225315</v>
      </c>
      <c r="O13" s="24" t="n">
        <v>21075</v>
      </c>
      <c r="P13" s="24" t="n">
        <v>333075</v>
      </c>
      <c r="Q13" s="24" t="n">
        <v>2277558</v>
      </c>
      <c r="R13" s="24" t="n">
        <v>2723096</v>
      </c>
      <c r="S13" s="25" t="n">
        <v>2454286</v>
      </c>
      <c r="T13" s="24" t="n">
        <v>187227</v>
      </c>
      <c r="U13" s="24" t="n">
        <v>93953</v>
      </c>
      <c r="V13" s="24" t="n">
        <v>3314554</v>
      </c>
      <c r="W13" s="24" t="n">
        <v>1983184</v>
      </c>
      <c r="X13" s="24" t="n">
        <v>526404</v>
      </c>
      <c r="Y13" s="24" t="n">
        <v>78305</v>
      </c>
      <c r="Z13" s="24" t="n">
        <v>21318749</v>
      </c>
      <c r="AA13" s="24" t="n">
        <v>0</v>
      </c>
      <c r="AB13" s="24" t="n">
        <v>7101623</v>
      </c>
      <c r="AC13" s="26" t="n">
        <v>0</v>
      </c>
      <c r="AD13" s="24" t="n">
        <v>0</v>
      </c>
      <c r="AE13" s="24" t="n">
        <v>262805</v>
      </c>
      <c r="AF13" s="24" t="n">
        <v>0</v>
      </c>
      <c r="AG13" s="24" t="n">
        <v>0</v>
      </c>
      <c r="AH13" s="24" t="n">
        <v>1896671</v>
      </c>
      <c r="AI13" s="24" t="n">
        <v>-4858036</v>
      </c>
      <c r="AJ13" s="24" t="n">
        <v>4403063</v>
      </c>
      <c r="AK13" s="27" t="n">
        <v>25721812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</row>
    <row r="14" customFormat="false" ht="15.05" hidden="false" customHeight="true" outlineLevel="0" collapsed="false">
      <c r="A14" s="22" t="s">
        <v>83</v>
      </c>
      <c r="B14" s="23" t="n">
        <v>20213</v>
      </c>
      <c r="C14" s="24" t="n">
        <v>548</v>
      </c>
      <c r="D14" s="24" t="n">
        <v>156554</v>
      </c>
      <c r="E14" s="24" t="n">
        <v>1575</v>
      </c>
      <c r="F14" s="24" t="n">
        <v>14927</v>
      </c>
      <c r="G14" s="24" t="n">
        <v>196007</v>
      </c>
      <c r="H14" s="24" t="n">
        <v>6491</v>
      </c>
      <c r="I14" s="24" t="n">
        <v>641900</v>
      </c>
      <c r="J14" s="25" t="n">
        <v>211368</v>
      </c>
      <c r="K14" s="24" t="n">
        <v>49952</v>
      </c>
      <c r="L14" s="24" t="n">
        <v>207533</v>
      </c>
      <c r="M14" s="24" t="n">
        <v>551327</v>
      </c>
      <c r="N14" s="24" t="n">
        <v>430522</v>
      </c>
      <c r="O14" s="24" t="n">
        <v>67304</v>
      </c>
      <c r="P14" s="24" t="n">
        <v>160911</v>
      </c>
      <c r="Q14" s="24" t="n">
        <v>3686239</v>
      </c>
      <c r="R14" s="24" t="n">
        <v>11663</v>
      </c>
      <c r="S14" s="25" t="n">
        <v>40016</v>
      </c>
      <c r="T14" s="24" t="n">
        <v>5240</v>
      </c>
      <c r="U14" s="24" t="n">
        <v>3549</v>
      </c>
      <c r="V14" s="24" t="n">
        <v>24972</v>
      </c>
      <c r="W14" s="24" t="n">
        <v>322094</v>
      </c>
      <c r="X14" s="24" t="n">
        <v>52861</v>
      </c>
      <c r="Y14" s="24" t="n">
        <v>18946</v>
      </c>
      <c r="Z14" s="24" t="n">
        <v>6882712</v>
      </c>
      <c r="AA14" s="24" t="n">
        <v>0</v>
      </c>
      <c r="AB14" s="24" t="n">
        <v>260316</v>
      </c>
      <c r="AC14" s="26" t="n">
        <v>0</v>
      </c>
      <c r="AD14" s="24" t="n">
        <v>0</v>
      </c>
      <c r="AE14" s="24" t="n">
        <v>63206</v>
      </c>
      <c r="AF14" s="24" t="n">
        <v>0</v>
      </c>
      <c r="AG14" s="24" t="n">
        <v>0</v>
      </c>
      <c r="AH14" s="24" t="n">
        <v>894680</v>
      </c>
      <c r="AI14" s="24" t="n">
        <v>-652663</v>
      </c>
      <c r="AJ14" s="24" t="n">
        <v>565539</v>
      </c>
      <c r="AK14" s="27" t="n">
        <v>7448251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</row>
    <row r="15" customFormat="false" ht="15.05" hidden="false" customHeight="true" outlineLevel="0" collapsed="false">
      <c r="A15" s="22" t="s">
        <v>84</v>
      </c>
      <c r="B15" s="23" t="n">
        <v>1383</v>
      </c>
      <c r="C15" s="24" t="n">
        <v>1250</v>
      </c>
      <c r="D15" s="24" t="n">
        <v>57407</v>
      </c>
      <c r="E15" s="24" t="n">
        <v>3327</v>
      </c>
      <c r="F15" s="24" t="n">
        <v>12224</v>
      </c>
      <c r="G15" s="24" t="n">
        <v>242695</v>
      </c>
      <c r="H15" s="24" t="n">
        <v>274</v>
      </c>
      <c r="I15" s="24" t="n">
        <v>130247</v>
      </c>
      <c r="J15" s="25" t="n">
        <v>23983606</v>
      </c>
      <c r="K15" s="24" t="n">
        <v>3656567</v>
      </c>
      <c r="L15" s="24" t="n">
        <v>4052976</v>
      </c>
      <c r="M15" s="24" t="n">
        <v>2727982</v>
      </c>
      <c r="N15" s="24" t="n">
        <v>4716087</v>
      </c>
      <c r="O15" s="24" t="n">
        <v>227805</v>
      </c>
      <c r="P15" s="24" t="n">
        <v>546041</v>
      </c>
      <c r="Q15" s="24" t="n">
        <v>2103289</v>
      </c>
      <c r="R15" s="24" t="n">
        <v>20655</v>
      </c>
      <c r="S15" s="25" t="n">
        <v>2658</v>
      </c>
      <c r="T15" s="24" t="n">
        <v>235</v>
      </c>
      <c r="U15" s="24" t="n">
        <v>33</v>
      </c>
      <c r="V15" s="24" t="n">
        <v>39592</v>
      </c>
      <c r="W15" s="24" t="n">
        <v>203394</v>
      </c>
      <c r="X15" s="24" t="n">
        <v>10864</v>
      </c>
      <c r="Y15" s="24" t="n">
        <v>1015</v>
      </c>
      <c r="Z15" s="24" t="n">
        <v>42741606</v>
      </c>
      <c r="AA15" s="24" t="n">
        <v>0</v>
      </c>
      <c r="AB15" s="24" t="n">
        <v>12485</v>
      </c>
      <c r="AC15" s="26" t="n">
        <v>0</v>
      </c>
      <c r="AD15" s="24" t="n">
        <v>0</v>
      </c>
      <c r="AE15" s="24" t="n">
        <v>267856</v>
      </c>
      <c r="AF15" s="24" t="n">
        <v>-6302</v>
      </c>
      <c r="AG15" s="24" t="n">
        <v>247653</v>
      </c>
      <c r="AH15" s="24" t="n">
        <v>6497064</v>
      </c>
      <c r="AI15" s="24" t="n">
        <v>-5792114</v>
      </c>
      <c r="AJ15" s="24" t="n">
        <v>1226642</v>
      </c>
      <c r="AK15" s="27" t="n">
        <v>43968248</v>
      </c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</row>
    <row r="16" customFormat="false" ht="15.05" hidden="false" customHeight="true" outlineLevel="0" collapsed="false">
      <c r="A16" s="22" t="s">
        <v>85</v>
      </c>
      <c r="B16" s="23" t="n">
        <v>19891</v>
      </c>
      <c r="C16" s="24" t="n">
        <v>19294</v>
      </c>
      <c r="D16" s="24" t="n">
        <v>608616</v>
      </c>
      <c r="E16" s="24" t="n">
        <v>1636</v>
      </c>
      <c r="F16" s="24" t="n">
        <v>14765</v>
      </c>
      <c r="G16" s="24" t="n">
        <v>256087</v>
      </c>
      <c r="H16" s="24" t="n">
        <v>10677</v>
      </c>
      <c r="I16" s="24" t="n">
        <v>60636</v>
      </c>
      <c r="J16" s="25" t="n">
        <v>54678</v>
      </c>
      <c r="K16" s="24" t="n">
        <v>696708</v>
      </c>
      <c r="L16" s="24" t="n">
        <v>1106734</v>
      </c>
      <c r="M16" s="24" t="n">
        <v>761766</v>
      </c>
      <c r="N16" s="24" t="n">
        <v>581092</v>
      </c>
      <c r="O16" s="24" t="n">
        <v>73746</v>
      </c>
      <c r="P16" s="24" t="n">
        <v>366248</v>
      </c>
      <c r="Q16" s="24" t="n">
        <v>6503458</v>
      </c>
      <c r="R16" s="24" t="n">
        <v>14772</v>
      </c>
      <c r="S16" s="25" t="n">
        <v>260038</v>
      </c>
      <c r="T16" s="24" t="n">
        <v>5335</v>
      </c>
      <c r="U16" s="24" t="n">
        <v>14264</v>
      </c>
      <c r="V16" s="24" t="n">
        <v>102344</v>
      </c>
      <c r="W16" s="24" t="n">
        <v>270705</v>
      </c>
      <c r="X16" s="24" t="n">
        <v>210593</v>
      </c>
      <c r="Y16" s="24" t="n">
        <v>8418</v>
      </c>
      <c r="Z16" s="24" t="n">
        <v>12022501</v>
      </c>
      <c r="AA16" s="24" t="n">
        <v>0</v>
      </c>
      <c r="AB16" s="24" t="n">
        <v>341101</v>
      </c>
      <c r="AC16" s="26" t="n">
        <v>0</v>
      </c>
      <c r="AD16" s="24" t="n">
        <v>271</v>
      </c>
      <c r="AE16" s="24" t="n">
        <v>-64545</v>
      </c>
      <c r="AF16" s="24" t="n">
        <v>1195</v>
      </c>
      <c r="AG16" s="24" t="n">
        <v>311902</v>
      </c>
      <c r="AH16" s="24" t="n">
        <v>804078</v>
      </c>
      <c r="AI16" s="24" t="n">
        <v>-895348</v>
      </c>
      <c r="AJ16" s="24" t="n">
        <v>498654</v>
      </c>
      <c r="AK16" s="27" t="n">
        <v>12521155</v>
      </c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</row>
    <row r="17" customFormat="false" ht="15.05" hidden="false" customHeight="true" outlineLevel="0" collapsed="false">
      <c r="A17" s="22" t="s">
        <v>86</v>
      </c>
      <c r="B17" s="23" t="n">
        <v>769</v>
      </c>
      <c r="C17" s="24" t="n">
        <v>5933</v>
      </c>
      <c r="D17" s="24" t="n">
        <v>2402</v>
      </c>
      <c r="E17" s="24" t="n">
        <v>800</v>
      </c>
      <c r="F17" s="24" t="n">
        <v>2859</v>
      </c>
      <c r="G17" s="24" t="n">
        <v>6334</v>
      </c>
      <c r="H17" s="24" t="n">
        <v>139</v>
      </c>
      <c r="I17" s="24" t="n">
        <v>23833</v>
      </c>
      <c r="J17" s="25" t="n">
        <v>39322</v>
      </c>
      <c r="K17" s="24" t="n">
        <v>33283</v>
      </c>
      <c r="L17" s="24" t="n">
        <v>5963427</v>
      </c>
      <c r="M17" s="24" t="n">
        <v>573562</v>
      </c>
      <c r="N17" s="24" t="n">
        <v>798369</v>
      </c>
      <c r="O17" s="24" t="n">
        <v>69858</v>
      </c>
      <c r="P17" s="24" t="n">
        <v>72637</v>
      </c>
      <c r="Q17" s="24" t="n">
        <v>345108</v>
      </c>
      <c r="R17" s="24" t="n">
        <v>5889</v>
      </c>
      <c r="S17" s="25" t="n">
        <v>6856</v>
      </c>
      <c r="T17" s="24" t="n">
        <v>9938</v>
      </c>
      <c r="U17" s="24" t="n">
        <v>1114</v>
      </c>
      <c r="V17" s="24" t="n">
        <v>14094</v>
      </c>
      <c r="W17" s="24" t="n">
        <v>1594351</v>
      </c>
      <c r="X17" s="24" t="n">
        <v>42779</v>
      </c>
      <c r="Y17" s="24" t="n">
        <v>60</v>
      </c>
      <c r="Z17" s="24" t="n">
        <v>9613716</v>
      </c>
      <c r="AA17" s="24" t="n">
        <v>0</v>
      </c>
      <c r="AB17" s="24" t="n">
        <v>62832</v>
      </c>
      <c r="AC17" s="26" t="n">
        <v>0</v>
      </c>
      <c r="AD17" s="24" t="n">
        <v>0</v>
      </c>
      <c r="AE17" s="24" t="n">
        <v>-20269</v>
      </c>
      <c r="AF17" s="24" t="n">
        <v>277965</v>
      </c>
      <c r="AG17" s="24" t="n">
        <v>16129751</v>
      </c>
      <c r="AH17" s="24" t="n">
        <v>10167323</v>
      </c>
      <c r="AI17" s="24" t="n">
        <v>-2814886</v>
      </c>
      <c r="AJ17" s="24" t="n">
        <v>23802716</v>
      </c>
      <c r="AK17" s="27" t="n">
        <v>33416432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</row>
    <row r="18" customFormat="false" ht="15.05" hidden="false" customHeight="true" outlineLevel="0" collapsed="false">
      <c r="A18" s="22" t="s">
        <v>87</v>
      </c>
      <c r="B18" s="23" t="n">
        <v>11439</v>
      </c>
      <c r="C18" s="24" t="n">
        <v>5000</v>
      </c>
      <c r="D18" s="24" t="n">
        <v>40533</v>
      </c>
      <c r="E18" s="24" t="n">
        <v>3969</v>
      </c>
      <c r="F18" s="24" t="n">
        <v>19096</v>
      </c>
      <c r="G18" s="24" t="n">
        <v>77599</v>
      </c>
      <c r="H18" s="24" t="n">
        <v>5127</v>
      </c>
      <c r="I18" s="24" t="n">
        <v>10792</v>
      </c>
      <c r="J18" s="25" t="n">
        <v>109520</v>
      </c>
      <c r="K18" s="24" t="n">
        <v>76640</v>
      </c>
      <c r="L18" s="24" t="n">
        <v>1616784</v>
      </c>
      <c r="M18" s="24" t="n">
        <v>15276595</v>
      </c>
      <c r="N18" s="24" t="n">
        <v>2542212</v>
      </c>
      <c r="O18" s="24" t="n">
        <v>334514</v>
      </c>
      <c r="P18" s="24" t="n">
        <v>120314</v>
      </c>
      <c r="Q18" s="24" t="n">
        <v>725491</v>
      </c>
      <c r="R18" s="24" t="n">
        <v>34368</v>
      </c>
      <c r="S18" s="25" t="n">
        <v>168548</v>
      </c>
      <c r="T18" s="24" t="n">
        <v>105455</v>
      </c>
      <c r="U18" s="24" t="n">
        <v>18332</v>
      </c>
      <c r="V18" s="24" t="n">
        <v>192931</v>
      </c>
      <c r="W18" s="24" t="n">
        <v>1817923</v>
      </c>
      <c r="X18" s="24" t="n">
        <v>391523</v>
      </c>
      <c r="Y18" s="24" t="n">
        <v>1184</v>
      </c>
      <c r="Z18" s="24" t="n">
        <v>23705889</v>
      </c>
      <c r="AA18" s="24" t="n">
        <v>0</v>
      </c>
      <c r="AB18" s="24" t="n">
        <v>7096079</v>
      </c>
      <c r="AC18" s="26" t="n">
        <v>0</v>
      </c>
      <c r="AD18" s="24" t="n">
        <v>0</v>
      </c>
      <c r="AE18" s="24" t="n">
        <v>116554</v>
      </c>
      <c r="AF18" s="24" t="n">
        <v>356109</v>
      </c>
      <c r="AG18" s="24" t="n">
        <v>10155914</v>
      </c>
      <c r="AH18" s="24" t="n">
        <v>17223845</v>
      </c>
      <c r="AI18" s="24" t="n">
        <v>-11633594</v>
      </c>
      <c r="AJ18" s="24" t="n">
        <v>23314907</v>
      </c>
      <c r="AK18" s="27" t="n">
        <v>47020796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</row>
    <row r="19" customFormat="false" ht="15.05" hidden="false" customHeight="true" outlineLevel="0" collapsed="false">
      <c r="A19" s="22" t="s">
        <v>88</v>
      </c>
      <c r="B19" s="23" t="n">
        <v>60660</v>
      </c>
      <c r="C19" s="24" t="n">
        <v>173</v>
      </c>
      <c r="D19" s="24" t="n">
        <v>76</v>
      </c>
      <c r="E19" s="24" t="n">
        <v>3568</v>
      </c>
      <c r="F19" s="24" t="n">
        <v>533</v>
      </c>
      <c r="G19" s="24" t="n">
        <v>3269</v>
      </c>
      <c r="H19" s="24" t="n">
        <v>0</v>
      </c>
      <c r="I19" s="24" t="n">
        <v>14</v>
      </c>
      <c r="J19" s="25" t="n">
        <v>50803</v>
      </c>
      <c r="K19" s="24" t="n">
        <v>2649</v>
      </c>
      <c r="L19" s="24" t="n">
        <v>94067</v>
      </c>
      <c r="M19" s="24" t="n">
        <v>312977</v>
      </c>
      <c r="N19" s="24" t="n">
        <v>24213404</v>
      </c>
      <c r="O19" s="24" t="n">
        <v>64178</v>
      </c>
      <c r="P19" s="24" t="n">
        <v>6843</v>
      </c>
      <c r="Q19" s="24" t="n">
        <v>367</v>
      </c>
      <c r="R19" s="24" t="n">
        <v>55</v>
      </c>
      <c r="S19" s="25" t="n">
        <v>2784</v>
      </c>
      <c r="T19" s="24" t="n">
        <v>21</v>
      </c>
      <c r="U19" s="24" t="n">
        <v>13</v>
      </c>
      <c r="V19" s="24" t="n">
        <v>994762</v>
      </c>
      <c r="W19" s="24" t="n">
        <v>1718106</v>
      </c>
      <c r="X19" s="24" t="n">
        <v>995156</v>
      </c>
      <c r="Y19" s="24" t="n">
        <v>87</v>
      </c>
      <c r="Z19" s="24" t="n">
        <v>28524565</v>
      </c>
      <c r="AA19" s="24" t="n">
        <v>0</v>
      </c>
      <c r="AB19" s="24" t="n">
        <v>5530225</v>
      </c>
      <c r="AC19" s="26" t="n">
        <v>0</v>
      </c>
      <c r="AD19" s="24" t="n">
        <v>0</v>
      </c>
      <c r="AE19" s="24" t="n">
        <v>-48049</v>
      </c>
      <c r="AF19" s="24" t="n">
        <v>124941</v>
      </c>
      <c r="AG19" s="24" t="n">
        <v>7102692</v>
      </c>
      <c r="AH19" s="24" t="n">
        <v>19541089</v>
      </c>
      <c r="AI19" s="24" t="n">
        <v>-3381496</v>
      </c>
      <c r="AJ19" s="24" t="n">
        <v>28869402</v>
      </c>
      <c r="AK19" s="27" t="n">
        <v>57393967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</row>
    <row r="20" customFormat="false" ht="15.05" hidden="false" customHeight="true" outlineLevel="0" collapsed="false">
      <c r="A20" s="22" t="s">
        <v>89</v>
      </c>
      <c r="B20" s="23" t="n">
        <v>1671</v>
      </c>
      <c r="C20" s="24" t="n">
        <v>104</v>
      </c>
      <c r="D20" s="24" t="n">
        <v>843</v>
      </c>
      <c r="E20" s="24" t="n">
        <v>165</v>
      </c>
      <c r="F20" s="24" t="n">
        <v>954</v>
      </c>
      <c r="G20" s="24" t="n">
        <v>7667</v>
      </c>
      <c r="H20" s="24" t="n">
        <v>67</v>
      </c>
      <c r="I20" s="24" t="n">
        <v>0</v>
      </c>
      <c r="J20" s="25" t="n">
        <v>1856</v>
      </c>
      <c r="K20" s="24" t="n">
        <v>588</v>
      </c>
      <c r="L20" s="24" t="n">
        <v>169291</v>
      </c>
      <c r="M20" s="24" t="n">
        <v>98575</v>
      </c>
      <c r="N20" s="24" t="n">
        <v>39338</v>
      </c>
      <c r="O20" s="24" t="n">
        <v>396620</v>
      </c>
      <c r="P20" s="24" t="n">
        <v>3970</v>
      </c>
      <c r="Q20" s="24" t="n">
        <v>6450</v>
      </c>
      <c r="R20" s="24" t="n">
        <v>1077</v>
      </c>
      <c r="S20" s="25" t="n">
        <v>151978</v>
      </c>
      <c r="T20" s="24" t="n">
        <v>4340</v>
      </c>
      <c r="U20" s="24" t="n">
        <v>563</v>
      </c>
      <c r="V20" s="24" t="n">
        <v>4732</v>
      </c>
      <c r="W20" s="24" t="n">
        <v>473041</v>
      </c>
      <c r="X20" s="24" t="n">
        <v>38251</v>
      </c>
      <c r="Y20" s="24" t="n">
        <v>7082</v>
      </c>
      <c r="Z20" s="24" t="n">
        <v>1409223</v>
      </c>
      <c r="AA20" s="24" t="n">
        <v>0</v>
      </c>
      <c r="AB20" s="24" t="n">
        <v>806156</v>
      </c>
      <c r="AC20" s="26" t="n">
        <v>0</v>
      </c>
      <c r="AD20" s="24" t="n">
        <v>0</v>
      </c>
      <c r="AE20" s="24" t="n">
        <v>-11727</v>
      </c>
      <c r="AF20" s="24" t="n">
        <v>114353</v>
      </c>
      <c r="AG20" s="24" t="n">
        <v>1758090</v>
      </c>
      <c r="AH20" s="24" t="n">
        <v>1601066</v>
      </c>
      <c r="AI20" s="24" t="n">
        <v>-1655746</v>
      </c>
      <c r="AJ20" s="24" t="n">
        <v>2612192</v>
      </c>
      <c r="AK20" s="27" t="n">
        <v>4021415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</row>
    <row r="21" customFormat="false" ht="15.05" hidden="false" customHeight="true" outlineLevel="0" collapsed="false">
      <c r="A21" s="22" t="s">
        <v>90</v>
      </c>
      <c r="B21" s="23" t="n">
        <v>212475</v>
      </c>
      <c r="C21" s="24" t="n">
        <v>28210</v>
      </c>
      <c r="D21" s="24" t="n">
        <v>1070502</v>
      </c>
      <c r="E21" s="24" t="n">
        <v>40956</v>
      </c>
      <c r="F21" s="24" t="n">
        <v>600402</v>
      </c>
      <c r="G21" s="24" t="n">
        <v>822644</v>
      </c>
      <c r="H21" s="24" t="n">
        <v>12801</v>
      </c>
      <c r="I21" s="24" t="n">
        <v>141906</v>
      </c>
      <c r="J21" s="25" t="n">
        <v>249657</v>
      </c>
      <c r="K21" s="24" t="n">
        <v>173927</v>
      </c>
      <c r="L21" s="24" t="n">
        <v>974931</v>
      </c>
      <c r="M21" s="24" t="n">
        <v>2274757</v>
      </c>
      <c r="N21" s="24" t="n">
        <v>2608794</v>
      </c>
      <c r="O21" s="24" t="n">
        <v>231185</v>
      </c>
      <c r="P21" s="24" t="n">
        <v>6148544</v>
      </c>
      <c r="Q21" s="24" t="n">
        <v>3630580</v>
      </c>
      <c r="R21" s="24" t="n">
        <v>242897</v>
      </c>
      <c r="S21" s="25" t="n">
        <v>1515389</v>
      </c>
      <c r="T21" s="24" t="n">
        <v>984226</v>
      </c>
      <c r="U21" s="24" t="n">
        <v>74445</v>
      </c>
      <c r="V21" s="24" t="n">
        <v>749718</v>
      </c>
      <c r="W21" s="24" t="n">
        <v>5668056</v>
      </c>
      <c r="X21" s="24" t="n">
        <v>1913598</v>
      </c>
      <c r="Y21" s="24" t="n">
        <v>721032</v>
      </c>
      <c r="Z21" s="24" t="n">
        <v>31091632</v>
      </c>
      <c r="AA21" s="24" t="n">
        <v>0</v>
      </c>
      <c r="AB21" s="24" t="n">
        <v>8930194</v>
      </c>
      <c r="AC21" s="26" t="n">
        <v>0</v>
      </c>
      <c r="AD21" s="24" t="n">
        <v>41930</v>
      </c>
      <c r="AE21" s="24" t="n">
        <v>148804</v>
      </c>
      <c r="AF21" s="24" t="n">
        <v>64437</v>
      </c>
      <c r="AG21" s="24" t="n">
        <v>1077579</v>
      </c>
      <c r="AH21" s="24" t="n">
        <v>3112506</v>
      </c>
      <c r="AI21" s="24" t="n">
        <v>-8782289</v>
      </c>
      <c r="AJ21" s="24" t="n">
        <v>4593161</v>
      </c>
      <c r="AK21" s="27" t="n">
        <v>35684793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</row>
    <row r="22" customFormat="false" ht="15.05" hidden="false" customHeight="true" outlineLevel="0" collapsed="false">
      <c r="A22" s="22" t="s">
        <v>91</v>
      </c>
      <c r="B22" s="23" t="n">
        <v>68283</v>
      </c>
      <c r="C22" s="24" t="n">
        <v>6684</v>
      </c>
      <c r="D22" s="24" t="n">
        <v>61411</v>
      </c>
      <c r="E22" s="24" t="n">
        <v>4816</v>
      </c>
      <c r="F22" s="24" t="n">
        <v>63962</v>
      </c>
      <c r="G22" s="24" t="n">
        <v>177303</v>
      </c>
      <c r="H22" s="24" t="n">
        <v>17041</v>
      </c>
      <c r="I22" s="24" t="n">
        <v>83315</v>
      </c>
      <c r="J22" s="25" t="n">
        <v>202515</v>
      </c>
      <c r="K22" s="24" t="n">
        <v>87188</v>
      </c>
      <c r="L22" s="24" t="n">
        <v>87938</v>
      </c>
      <c r="M22" s="24" t="n">
        <v>175173</v>
      </c>
      <c r="N22" s="24" t="n">
        <v>79844</v>
      </c>
      <c r="O22" s="24" t="n">
        <v>15429</v>
      </c>
      <c r="P22" s="24" t="n">
        <v>106234</v>
      </c>
      <c r="Q22" s="24" t="n">
        <v>122599</v>
      </c>
      <c r="R22" s="24" t="n">
        <v>803465</v>
      </c>
      <c r="S22" s="25" t="n">
        <v>456068</v>
      </c>
      <c r="T22" s="24" t="n">
        <v>142176</v>
      </c>
      <c r="U22" s="24" t="n">
        <v>2223566</v>
      </c>
      <c r="V22" s="24" t="n">
        <v>479937</v>
      </c>
      <c r="W22" s="24" t="n">
        <v>817095</v>
      </c>
      <c r="X22" s="24" t="n">
        <v>961706</v>
      </c>
      <c r="Y22" s="24" t="n">
        <v>278008</v>
      </c>
      <c r="Z22" s="24" t="n">
        <v>7521756</v>
      </c>
      <c r="AA22" s="24" t="n">
        <v>0</v>
      </c>
      <c r="AB22" s="24" t="n">
        <v>0</v>
      </c>
      <c r="AC22" s="26" t="n">
        <v>0</v>
      </c>
      <c r="AD22" s="24" t="n">
        <v>0</v>
      </c>
      <c r="AE22" s="24" t="n">
        <v>0</v>
      </c>
      <c r="AF22" s="24" t="n">
        <v>18077124</v>
      </c>
      <c r="AG22" s="24" t="n">
        <v>42188291</v>
      </c>
      <c r="AH22" s="24" t="n">
        <v>0</v>
      </c>
      <c r="AI22" s="24" t="n">
        <v>0</v>
      </c>
      <c r="AJ22" s="24" t="n">
        <v>60265415</v>
      </c>
      <c r="AK22" s="27" t="n">
        <v>67787171</v>
      </c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</row>
    <row r="23" customFormat="false" ht="15.05" hidden="false" customHeight="true" outlineLevel="0" collapsed="false">
      <c r="A23" s="22" t="s">
        <v>92</v>
      </c>
      <c r="B23" s="23" t="n">
        <v>73052</v>
      </c>
      <c r="C23" s="24" t="n">
        <v>33121</v>
      </c>
      <c r="D23" s="24" t="n">
        <v>532244</v>
      </c>
      <c r="E23" s="24" t="n">
        <v>52088</v>
      </c>
      <c r="F23" s="24" t="n">
        <v>463394</v>
      </c>
      <c r="G23" s="24" t="n">
        <v>1621566</v>
      </c>
      <c r="H23" s="24" t="n">
        <v>209015</v>
      </c>
      <c r="I23" s="24" t="n">
        <v>334834</v>
      </c>
      <c r="J23" s="25" t="n">
        <v>1200939</v>
      </c>
      <c r="K23" s="24" t="n">
        <v>262824</v>
      </c>
      <c r="L23" s="24" t="n">
        <v>388079</v>
      </c>
      <c r="M23" s="24" t="n">
        <v>797765</v>
      </c>
      <c r="N23" s="24" t="n">
        <v>518165</v>
      </c>
      <c r="O23" s="24" t="n">
        <v>64189</v>
      </c>
      <c r="P23" s="24" t="n">
        <v>651136</v>
      </c>
      <c r="Q23" s="24" t="n">
        <v>508467</v>
      </c>
      <c r="R23" s="24" t="n">
        <v>1143200</v>
      </c>
      <c r="S23" s="25" t="n">
        <v>1002566</v>
      </c>
      <c r="T23" s="24" t="n">
        <v>204883</v>
      </c>
      <c r="U23" s="24" t="n">
        <v>300520</v>
      </c>
      <c r="V23" s="24" t="n">
        <v>1085018</v>
      </c>
      <c r="W23" s="24" t="n">
        <v>4469124</v>
      </c>
      <c r="X23" s="24" t="n">
        <v>2032707</v>
      </c>
      <c r="Y23" s="24" t="n">
        <v>287143</v>
      </c>
      <c r="Z23" s="24" t="n">
        <v>18236039</v>
      </c>
      <c r="AA23" s="24" t="n">
        <v>0</v>
      </c>
      <c r="AB23" s="24" t="n">
        <v>7933249</v>
      </c>
      <c r="AC23" s="26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-3961</v>
      </c>
      <c r="AJ23" s="24" t="n">
        <v>7929288</v>
      </c>
      <c r="AK23" s="27" t="n">
        <v>26165327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</row>
    <row r="24" customFormat="false" ht="15.05" hidden="false" customHeight="true" outlineLevel="0" collapsed="false">
      <c r="A24" s="22" t="s">
        <v>93</v>
      </c>
      <c r="B24" s="23" t="n">
        <v>756250</v>
      </c>
      <c r="C24" s="24" t="n">
        <v>53697</v>
      </c>
      <c r="D24" s="24" t="n">
        <v>2976139</v>
      </c>
      <c r="E24" s="24" t="n">
        <v>114121</v>
      </c>
      <c r="F24" s="24" t="n">
        <v>590626</v>
      </c>
      <c r="G24" s="24" t="n">
        <v>1711095</v>
      </c>
      <c r="H24" s="24" t="n">
        <v>304904</v>
      </c>
      <c r="I24" s="24" t="n">
        <v>364401</v>
      </c>
      <c r="J24" s="25" t="n">
        <v>2028046</v>
      </c>
      <c r="K24" s="24" t="n">
        <v>695127</v>
      </c>
      <c r="L24" s="24" t="n">
        <v>1861415</v>
      </c>
      <c r="M24" s="24" t="n">
        <v>2466641</v>
      </c>
      <c r="N24" s="24" t="n">
        <v>2346788</v>
      </c>
      <c r="O24" s="24" t="n">
        <v>229517</v>
      </c>
      <c r="P24" s="24" t="n">
        <v>2454581</v>
      </c>
      <c r="Q24" s="24" t="n">
        <v>4334290</v>
      </c>
      <c r="R24" s="24" t="n">
        <v>860266</v>
      </c>
      <c r="S24" s="25" t="n">
        <v>2075797</v>
      </c>
      <c r="T24" s="24" t="n">
        <v>295012</v>
      </c>
      <c r="U24" s="24" t="n">
        <v>94340</v>
      </c>
      <c r="V24" s="24" t="n">
        <v>975408</v>
      </c>
      <c r="W24" s="24" t="n">
        <v>8249410</v>
      </c>
      <c r="X24" s="24" t="n">
        <v>959427</v>
      </c>
      <c r="Y24" s="24" t="n">
        <v>344932</v>
      </c>
      <c r="Z24" s="24" t="n">
        <v>37142230</v>
      </c>
      <c r="AA24" s="24" t="n">
        <v>0</v>
      </c>
      <c r="AB24" s="24" t="n">
        <v>41876919</v>
      </c>
      <c r="AC24" s="26" t="n">
        <v>0</v>
      </c>
      <c r="AD24" s="24" t="n">
        <v>6441</v>
      </c>
      <c r="AE24" s="24" t="n">
        <v>197259</v>
      </c>
      <c r="AF24" s="24" t="n">
        <v>261826</v>
      </c>
      <c r="AG24" s="24" t="n">
        <v>9908210</v>
      </c>
      <c r="AH24" s="24" t="n">
        <v>7686780</v>
      </c>
      <c r="AI24" s="24" t="n">
        <v>-1148400</v>
      </c>
      <c r="AJ24" s="24" t="n">
        <v>58789035</v>
      </c>
      <c r="AK24" s="27" t="n">
        <v>95931265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</row>
    <row r="25" customFormat="false" ht="15.05" hidden="false" customHeight="true" outlineLevel="0" collapsed="false">
      <c r="A25" s="22" t="s">
        <v>94</v>
      </c>
      <c r="B25" s="23" t="n">
        <v>531879</v>
      </c>
      <c r="C25" s="24" t="n">
        <v>96115</v>
      </c>
      <c r="D25" s="24" t="n">
        <v>344033</v>
      </c>
      <c r="E25" s="24" t="n">
        <v>110792</v>
      </c>
      <c r="F25" s="24" t="n">
        <v>179014</v>
      </c>
      <c r="G25" s="24" t="n">
        <v>581782</v>
      </c>
      <c r="H25" s="24" t="n">
        <v>142704</v>
      </c>
      <c r="I25" s="24" t="n">
        <v>292781</v>
      </c>
      <c r="J25" s="25" t="n">
        <v>536361</v>
      </c>
      <c r="K25" s="24" t="n">
        <v>302308</v>
      </c>
      <c r="L25" s="24" t="n">
        <v>524796</v>
      </c>
      <c r="M25" s="24" t="n">
        <v>702011</v>
      </c>
      <c r="N25" s="24" t="n">
        <v>519887</v>
      </c>
      <c r="O25" s="24" t="n">
        <v>99827</v>
      </c>
      <c r="P25" s="24" t="n">
        <v>866365</v>
      </c>
      <c r="Q25" s="24" t="n">
        <v>1389775</v>
      </c>
      <c r="R25" s="24" t="n">
        <v>842888</v>
      </c>
      <c r="S25" s="25" t="n">
        <v>5587860</v>
      </c>
      <c r="T25" s="24" t="n">
        <v>4642282</v>
      </c>
      <c r="U25" s="24" t="n">
        <v>3456517</v>
      </c>
      <c r="V25" s="24" t="n">
        <v>3089486</v>
      </c>
      <c r="W25" s="24" t="n">
        <v>6667006</v>
      </c>
      <c r="X25" s="24" t="n">
        <v>250503</v>
      </c>
      <c r="Y25" s="24" t="n">
        <v>137637</v>
      </c>
      <c r="Z25" s="24" t="n">
        <v>31894609</v>
      </c>
      <c r="AA25" s="24" t="n">
        <v>0</v>
      </c>
      <c r="AB25" s="24" t="n">
        <v>11728728</v>
      </c>
      <c r="AC25" s="26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679300</v>
      </c>
      <c r="AI25" s="24" t="n">
        <v>-921300</v>
      </c>
      <c r="AJ25" s="24" t="n">
        <v>11486728</v>
      </c>
      <c r="AK25" s="27" t="n">
        <v>43381337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</row>
    <row r="26" customFormat="false" ht="15.05" hidden="false" customHeight="true" outlineLevel="0" collapsed="false">
      <c r="A26" s="22" t="s">
        <v>95</v>
      </c>
      <c r="B26" s="23" t="n">
        <v>6885</v>
      </c>
      <c r="C26" s="24" t="n">
        <v>10392</v>
      </c>
      <c r="D26" s="24" t="n">
        <v>63827</v>
      </c>
      <c r="E26" s="24" t="n">
        <v>8764</v>
      </c>
      <c r="F26" s="24" t="n">
        <v>28030</v>
      </c>
      <c r="G26" s="24" t="n">
        <v>153219</v>
      </c>
      <c r="H26" s="24" t="n">
        <v>10193</v>
      </c>
      <c r="I26" s="24" t="n">
        <v>31663</v>
      </c>
      <c r="J26" s="25" t="n">
        <v>76836</v>
      </c>
      <c r="K26" s="24" t="n">
        <v>61800</v>
      </c>
      <c r="L26" s="24" t="n">
        <v>113337</v>
      </c>
      <c r="M26" s="24" t="n">
        <v>194258</v>
      </c>
      <c r="N26" s="24" t="n">
        <v>94779</v>
      </c>
      <c r="O26" s="24" t="n">
        <v>18820</v>
      </c>
      <c r="P26" s="24" t="n">
        <v>152463</v>
      </c>
      <c r="Q26" s="24" t="n">
        <v>246363</v>
      </c>
      <c r="R26" s="24" t="n">
        <v>246031</v>
      </c>
      <c r="S26" s="25" t="n">
        <v>2373873</v>
      </c>
      <c r="T26" s="24" t="n">
        <v>810508</v>
      </c>
      <c r="U26" s="24" t="n">
        <v>358846</v>
      </c>
      <c r="V26" s="24" t="n">
        <v>1165092</v>
      </c>
      <c r="W26" s="24" t="n">
        <v>2478451</v>
      </c>
      <c r="X26" s="24" t="n">
        <v>94515</v>
      </c>
      <c r="Y26" s="24" t="n">
        <v>112749</v>
      </c>
      <c r="Z26" s="24" t="n">
        <v>8911694</v>
      </c>
      <c r="AA26" s="24" t="n">
        <v>0</v>
      </c>
      <c r="AB26" s="24" t="n">
        <v>59682097</v>
      </c>
      <c r="AC26" s="26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59682097</v>
      </c>
      <c r="AK26" s="27" t="n">
        <v>68593791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</row>
    <row r="27" customFormat="false" ht="15.05" hidden="false" customHeight="true" outlineLevel="0" collapsed="false">
      <c r="A27" s="22" t="s">
        <v>96</v>
      </c>
      <c r="B27" s="23" t="n">
        <v>366413</v>
      </c>
      <c r="C27" s="24" t="n">
        <v>51784</v>
      </c>
      <c r="D27" s="24" t="n">
        <v>1026415</v>
      </c>
      <c r="E27" s="24" t="n">
        <v>50551</v>
      </c>
      <c r="F27" s="24" t="n">
        <v>307294</v>
      </c>
      <c r="G27" s="24" t="n">
        <v>1004928</v>
      </c>
      <c r="H27" s="24" t="n">
        <v>341749</v>
      </c>
      <c r="I27" s="24" t="n">
        <v>416564</v>
      </c>
      <c r="J27" s="25" t="n">
        <v>1016231</v>
      </c>
      <c r="K27" s="24" t="n">
        <v>357970</v>
      </c>
      <c r="L27" s="24" t="n">
        <v>580110</v>
      </c>
      <c r="M27" s="24" t="n">
        <v>920598</v>
      </c>
      <c r="N27" s="24" t="n">
        <v>829002</v>
      </c>
      <c r="O27" s="24" t="n">
        <v>68748</v>
      </c>
      <c r="P27" s="24" t="n">
        <v>1060775</v>
      </c>
      <c r="Q27" s="24" t="n">
        <v>2237834</v>
      </c>
      <c r="R27" s="24" t="n">
        <v>788824</v>
      </c>
      <c r="S27" s="25" t="n">
        <v>3670417</v>
      </c>
      <c r="T27" s="24" t="n">
        <v>1397036</v>
      </c>
      <c r="U27" s="24" t="n">
        <v>123003</v>
      </c>
      <c r="V27" s="24" t="n">
        <v>5104376</v>
      </c>
      <c r="W27" s="24" t="n">
        <v>4611674</v>
      </c>
      <c r="X27" s="24" t="n">
        <v>1939799</v>
      </c>
      <c r="Y27" s="24" t="n">
        <v>387886</v>
      </c>
      <c r="Z27" s="24" t="n">
        <v>28659981</v>
      </c>
      <c r="AA27" s="24" t="n">
        <v>0</v>
      </c>
      <c r="AB27" s="24" t="n">
        <v>23655438</v>
      </c>
      <c r="AC27" s="26" t="n">
        <v>0</v>
      </c>
      <c r="AD27" s="24" t="n">
        <v>2403</v>
      </c>
      <c r="AE27" s="24" t="n">
        <v>58211</v>
      </c>
      <c r="AF27" s="24" t="n">
        <v>16706</v>
      </c>
      <c r="AG27" s="24" t="n">
        <v>658743</v>
      </c>
      <c r="AH27" s="24" t="n">
        <v>6834442</v>
      </c>
      <c r="AI27" s="24" t="n">
        <v>-1735586</v>
      </c>
      <c r="AJ27" s="24" t="n">
        <v>29490357</v>
      </c>
      <c r="AK27" s="27" t="n">
        <v>58150338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</row>
    <row r="28" customFormat="false" ht="15.05" hidden="false" customHeight="true" outlineLevel="0" collapsed="false">
      <c r="A28" s="22" t="s">
        <v>97</v>
      </c>
      <c r="B28" s="23" t="n">
        <v>440572</v>
      </c>
      <c r="C28" s="24" t="n">
        <v>238358</v>
      </c>
      <c r="D28" s="24" t="n">
        <v>1782721</v>
      </c>
      <c r="E28" s="24" t="n">
        <v>93356</v>
      </c>
      <c r="F28" s="24" t="n">
        <v>450194</v>
      </c>
      <c r="G28" s="24" t="n">
        <v>2804797</v>
      </c>
      <c r="H28" s="24" t="n">
        <v>128113</v>
      </c>
      <c r="I28" s="24" t="n">
        <v>478969</v>
      </c>
      <c r="J28" s="25" t="n">
        <v>1016317</v>
      </c>
      <c r="K28" s="24" t="n">
        <v>817859</v>
      </c>
      <c r="L28" s="24" t="n">
        <v>1827427</v>
      </c>
      <c r="M28" s="24" t="n">
        <v>3513185</v>
      </c>
      <c r="N28" s="24" t="n">
        <v>1926644</v>
      </c>
      <c r="O28" s="24" t="n">
        <v>257439</v>
      </c>
      <c r="P28" s="24" t="n">
        <v>2381641</v>
      </c>
      <c r="Q28" s="24" t="n">
        <v>8509895</v>
      </c>
      <c r="R28" s="24" t="n">
        <v>2221301</v>
      </c>
      <c r="S28" s="25" t="n">
        <v>8744607</v>
      </c>
      <c r="T28" s="24" t="n">
        <v>6943557</v>
      </c>
      <c r="U28" s="24" t="n">
        <v>2112634</v>
      </c>
      <c r="V28" s="24" t="n">
        <v>7390169</v>
      </c>
      <c r="W28" s="24" t="n">
        <v>28753686</v>
      </c>
      <c r="X28" s="24" t="n">
        <v>5699574</v>
      </c>
      <c r="Y28" s="24" t="n">
        <v>1362230</v>
      </c>
      <c r="Z28" s="24" t="n">
        <v>89895245</v>
      </c>
      <c r="AA28" s="24" t="n">
        <v>0</v>
      </c>
      <c r="AB28" s="24" t="n">
        <v>62515616</v>
      </c>
      <c r="AC28" s="26" t="n">
        <v>0</v>
      </c>
      <c r="AD28" s="24" t="n">
        <v>34074822</v>
      </c>
      <c r="AE28" s="24" t="n">
        <v>0</v>
      </c>
      <c r="AF28" s="24" t="n">
        <v>539675</v>
      </c>
      <c r="AG28" s="24" t="n">
        <v>10308122</v>
      </c>
      <c r="AH28" s="24" t="n">
        <v>6015650</v>
      </c>
      <c r="AI28" s="24" t="n">
        <v>-6026810</v>
      </c>
      <c r="AJ28" s="24" t="n">
        <v>107427075</v>
      </c>
      <c r="AK28" s="27" t="n">
        <v>197322320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</row>
    <row r="29" customFormat="false" ht="15.05" hidden="false" customHeight="true" outlineLevel="0" collapsed="false">
      <c r="A29" s="22" t="s">
        <v>98</v>
      </c>
      <c r="B29" s="23" t="n">
        <v>5711</v>
      </c>
      <c r="C29" s="24" t="n">
        <v>853</v>
      </c>
      <c r="D29" s="24" t="n">
        <v>33059</v>
      </c>
      <c r="E29" s="24" t="n">
        <v>1906</v>
      </c>
      <c r="F29" s="24" t="n">
        <v>6629</v>
      </c>
      <c r="G29" s="24" t="n">
        <v>41540</v>
      </c>
      <c r="H29" s="24" t="n">
        <v>4347</v>
      </c>
      <c r="I29" s="24" t="n">
        <v>8311</v>
      </c>
      <c r="J29" s="25" t="n">
        <v>18882</v>
      </c>
      <c r="K29" s="24" t="n">
        <v>7453</v>
      </c>
      <c r="L29" s="24" t="n">
        <v>16653</v>
      </c>
      <c r="M29" s="24" t="n">
        <v>84583</v>
      </c>
      <c r="N29" s="24" t="n">
        <v>39060</v>
      </c>
      <c r="O29" s="24" t="n">
        <v>3605</v>
      </c>
      <c r="P29" s="24" t="n">
        <v>32355</v>
      </c>
      <c r="Q29" s="24" t="n">
        <v>77496</v>
      </c>
      <c r="R29" s="24" t="n">
        <v>39148</v>
      </c>
      <c r="S29" s="25" t="n">
        <v>178198</v>
      </c>
      <c r="T29" s="24" t="n">
        <v>37778</v>
      </c>
      <c r="U29" s="24" t="n">
        <v>38451</v>
      </c>
      <c r="V29" s="24" t="n">
        <v>455077</v>
      </c>
      <c r="W29" s="24" t="n">
        <v>1189913</v>
      </c>
      <c r="X29" s="24" t="n">
        <v>98650</v>
      </c>
      <c r="Y29" s="24" t="n">
        <v>30334</v>
      </c>
      <c r="Z29" s="24" t="n">
        <v>2449992</v>
      </c>
      <c r="AA29" s="24" t="n">
        <v>40619289</v>
      </c>
      <c r="AB29" s="24" t="n">
        <v>3277600</v>
      </c>
      <c r="AC29" s="26" t="n">
        <v>0</v>
      </c>
      <c r="AD29" s="24" t="n">
        <v>18497529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62394418</v>
      </c>
      <c r="AK29" s="27" t="n">
        <v>64844410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</row>
    <row r="30" customFormat="false" ht="15.05" hidden="false" customHeight="true" outlineLevel="0" collapsed="false">
      <c r="A30" s="22" t="s">
        <v>99</v>
      </c>
      <c r="B30" s="23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2</v>
      </c>
      <c r="H30" s="24" t="n">
        <v>0</v>
      </c>
      <c r="I30" s="24" t="n">
        <v>0</v>
      </c>
      <c r="J30" s="25" t="n">
        <v>19</v>
      </c>
      <c r="K30" s="24" t="n">
        <v>0</v>
      </c>
      <c r="L30" s="24" t="n">
        <v>0</v>
      </c>
      <c r="M30" s="24" t="n">
        <v>290</v>
      </c>
      <c r="N30" s="24" t="n">
        <v>95</v>
      </c>
      <c r="O30" s="24" t="n">
        <v>1</v>
      </c>
      <c r="P30" s="24" t="n">
        <v>35</v>
      </c>
      <c r="Q30" s="24" t="n">
        <v>0</v>
      </c>
      <c r="R30" s="24" t="n">
        <v>42</v>
      </c>
      <c r="S30" s="25" t="n">
        <v>0</v>
      </c>
      <c r="T30" s="24" t="n">
        <v>0</v>
      </c>
      <c r="U30" s="24" t="n">
        <v>0</v>
      </c>
      <c r="V30" s="24" t="n">
        <v>0</v>
      </c>
      <c r="W30" s="24" t="n">
        <v>179</v>
      </c>
      <c r="X30" s="24" t="n">
        <v>0</v>
      </c>
      <c r="Y30" s="24" t="n">
        <v>0</v>
      </c>
      <c r="Z30" s="24" t="n">
        <v>663</v>
      </c>
      <c r="AA30" s="24" t="n">
        <v>0</v>
      </c>
      <c r="AB30" s="24" t="n">
        <v>8554943</v>
      </c>
      <c r="AC30" s="26" t="n">
        <v>6354145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14909088</v>
      </c>
      <c r="AK30" s="27" t="n">
        <v>14909751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</row>
    <row r="31" customFormat="false" ht="15.05" hidden="false" customHeight="true" outlineLevel="0" collapsed="false">
      <c r="A31" s="22" t="s">
        <v>100</v>
      </c>
      <c r="B31" s="23" t="n">
        <v>6750097</v>
      </c>
      <c r="C31" s="24" t="n">
        <v>698456</v>
      </c>
      <c r="D31" s="24" t="n">
        <v>23477982</v>
      </c>
      <c r="E31" s="24" t="n">
        <v>1264676</v>
      </c>
      <c r="F31" s="24" t="n">
        <v>5927091</v>
      </c>
      <c r="G31" s="24" t="n">
        <v>25921940</v>
      </c>
      <c r="H31" s="24" t="n">
        <v>19652901</v>
      </c>
      <c r="I31" s="24" t="n">
        <v>4275194</v>
      </c>
      <c r="J31" s="25" t="n">
        <v>34272696</v>
      </c>
      <c r="K31" s="24" t="n">
        <v>7627456</v>
      </c>
      <c r="L31" s="24" t="n">
        <v>20192750</v>
      </c>
      <c r="M31" s="24" t="n">
        <v>32967657</v>
      </c>
      <c r="N31" s="24" t="n">
        <v>43476707</v>
      </c>
      <c r="O31" s="24" t="n">
        <v>2350950</v>
      </c>
      <c r="P31" s="24" t="n">
        <v>22833223</v>
      </c>
      <c r="Q31" s="24" t="n">
        <v>38014898</v>
      </c>
      <c r="R31" s="24" t="n">
        <v>17978907</v>
      </c>
      <c r="S31" s="25" t="n">
        <v>29625823</v>
      </c>
      <c r="T31" s="24" t="n">
        <v>16077952</v>
      </c>
      <c r="U31" s="24" t="n">
        <v>8955362</v>
      </c>
      <c r="V31" s="24" t="n">
        <v>25740033</v>
      </c>
      <c r="W31" s="24" t="n">
        <v>87432715</v>
      </c>
      <c r="X31" s="24" t="n">
        <v>16796433</v>
      </c>
      <c r="Y31" s="24" t="n">
        <v>4075462</v>
      </c>
      <c r="Z31" s="24" t="n">
        <v>496387361</v>
      </c>
      <c r="AA31" s="24" t="n">
        <v>40619289</v>
      </c>
      <c r="AB31" s="24" t="n">
        <v>283757784</v>
      </c>
      <c r="AC31" s="26" t="n">
        <v>6354145</v>
      </c>
      <c r="AD31" s="24" t="n">
        <v>52623396</v>
      </c>
      <c r="AE31" s="24" t="n">
        <v>2427890</v>
      </c>
      <c r="AF31" s="24" t="n">
        <v>19828512</v>
      </c>
      <c r="AG31" s="24" t="n">
        <v>100134322</v>
      </c>
      <c r="AH31" s="24" t="n">
        <v>89797887</v>
      </c>
      <c r="AI31" s="24" t="n">
        <v>-94524235</v>
      </c>
      <c r="AJ31" s="24" t="n">
        <v>501018990</v>
      </c>
      <c r="AK31" s="27" t="n">
        <v>997406351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</row>
    <row r="32" customFormat="false" ht="15.05" hidden="false" customHeight="true" outlineLevel="0" collapsed="false">
      <c r="A32" s="22" t="s">
        <v>101</v>
      </c>
      <c r="B32" s="23" t="n">
        <v>1907383</v>
      </c>
      <c r="C32" s="24" t="n">
        <v>114032</v>
      </c>
      <c r="D32" s="24" t="n">
        <v>1349569</v>
      </c>
      <c r="E32" s="24" t="n">
        <v>111794</v>
      </c>
      <c r="F32" s="24" t="n">
        <v>594441</v>
      </c>
      <c r="G32" s="24" t="n">
        <v>2368839</v>
      </c>
      <c r="H32" s="24" t="n">
        <v>362025</v>
      </c>
      <c r="I32" s="24" t="n">
        <v>732390</v>
      </c>
      <c r="J32" s="25" t="n">
        <v>2061395</v>
      </c>
      <c r="K32" s="24" t="n">
        <v>803931</v>
      </c>
      <c r="L32" s="24" t="n">
        <v>2372275</v>
      </c>
      <c r="M32" s="24" t="n">
        <v>4697126</v>
      </c>
      <c r="N32" s="24" t="n">
        <v>2794609</v>
      </c>
      <c r="O32" s="24" t="n">
        <v>278440</v>
      </c>
      <c r="P32" s="24" t="n">
        <v>2233745</v>
      </c>
      <c r="Q32" s="24" t="n">
        <v>5333728</v>
      </c>
      <c r="R32" s="24" t="n">
        <v>4439763</v>
      </c>
      <c r="S32" s="25" t="n">
        <v>5872389</v>
      </c>
      <c r="T32" s="24" t="n">
        <v>3853492</v>
      </c>
      <c r="U32" s="24" t="n">
        <v>19657805</v>
      </c>
      <c r="V32" s="24" t="n">
        <v>7330657</v>
      </c>
      <c r="W32" s="24" t="n">
        <v>20001062</v>
      </c>
      <c r="X32" s="24" t="n">
        <v>16885869</v>
      </c>
      <c r="Y32" s="24" t="n">
        <v>1884670</v>
      </c>
      <c r="Z32" s="24" t="n">
        <v>108041429</v>
      </c>
      <c r="AA32" s="24" t="n">
        <v>0</v>
      </c>
      <c r="AB32" s="24" t="n">
        <v>0</v>
      </c>
      <c r="AC32" s="26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7" t="n">
        <v>108041429</v>
      </c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</row>
    <row r="33" customFormat="false" ht="15.05" hidden="false" customHeight="true" outlineLevel="0" collapsed="false">
      <c r="A33" s="22" t="s">
        <v>102</v>
      </c>
      <c r="B33" s="23" t="n">
        <v>79041</v>
      </c>
      <c r="C33" s="24" t="n">
        <v>57508</v>
      </c>
      <c r="D33" s="24" t="n">
        <v>3766667</v>
      </c>
      <c r="E33" s="24" t="n">
        <v>131914</v>
      </c>
      <c r="F33" s="24" t="n">
        <v>298700</v>
      </c>
      <c r="G33" s="24" t="n">
        <v>663938</v>
      </c>
      <c r="H33" s="24" t="n">
        <v>2394468</v>
      </c>
      <c r="I33" s="24" t="n">
        <v>377990</v>
      </c>
      <c r="J33" s="25" t="n">
        <v>1061991</v>
      </c>
      <c r="K33" s="24" t="n">
        <v>520477</v>
      </c>
      <c r="L33" s="24" t="n">
        <v>1135516</v>
      </c>
      <c r="M33" s="24" t="n">
        <v>1258662</v>
      </c>
      <c r="N33" s="24" t="n">
        <v>1207532</v>
      </c>
      <c r="O33" s="24" t="n">
        <v>143581</v>
      </c>
      <c r="P33" s="24" t="n">
        <v>1252411</v>
      </c>
      <c r="Q33" s="24" t="n">
        <v>2090310</v>
      </c>
      <c r="R33" s="24" t="n">
        <v>1082940</v>
      </c>
      <c r="S33" s="25" t="n">
        <v>6277561</v>
      </c>
      <c r="T33" s="24" t="n">
        <v>699911</v>
      </c>
      <c r="U33" s="24" t="n">
        <v>3244639</v>
      </c>
      <c r="V33" s="24" t="n">
        <v>3064363</v>
      </c>
      <c r="W33" s="24" t="n">
        <v>6389765</v>
      </c>
      <c r="X33" s="24" t="n">
        <v>76208</v>
      </c>
      <c r="Y33" s="24" t="n">
        <v>174923</v>
      </c>
      <c r="Z33" s="24" t="n">
        <v>37451016</v>
      </c>
      <c r="AA33" s="24" t="n">
        <v>0</v>
      </c>
      <c r="AB33" s="24" t="n">
        <v>0</v>
      </c>
      <c r="AC33" s="26" t="n">
        <v>0</v>
      </c>
      <c r="AD33" s="24" t="n">
        <v>0</v>
      </c>
      <c r="AE33" s="24" t="n">
        <v>-99399</v>
      </c>
      <c r="AF33" s="24" t="n">
        <v>-120705</v>
      </c>
      <c r="AG33" s="24" t="n">
        <v>-3366929</v>
      </c>
      <c r="AH33" s="24" t="n">
        <v>0</v>
      </c>
      <c r="AI33" s="24" t="n">
        <v>0</v>
      </c>
      <c r="AJ33" s="24" t="n">
        <v>-3587033</v>
      </c>
      <c r="AK33" s="27" t="n">
        <v>33863983</v>
      </c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</row>
    <row r="34" customFormat="false" ht="15.05" hidden="false" customHeight="true" outlineLevel="0" collapsed="false">
      <c r="A34" s="22" t="s">
        <v>103</v>
      </c>
      <c r="B34" s="23" t="n">
        <v>1626145</v>
      </c>
      <c r="C34" s="24" t="n">
        <v>199876</v>
      </c>
      <c r="D34" s="24" t="n">
        <v>5418450</v>
      </c>
      <c r="E34" s="24" t="n">
        <v>681660</v>
      </c>
      <c r="F34" s="24" t="n">
        <v>1210919</v>
      </c>
      <c r="G34" s="24" t="n">
        <v>2925877</v>
      </c>
      <c r="H34" s="24" t="n">
        <v>170079</v>
      </c>
      <c r="I34" s="24" t="n">
        <v>1691607</v>
      </c>
      <c r="J34" s="25" t="n">
        <v>3004421</v>
      </c>
      <c r="K34" s="24" t="n">
        <v>4251031</v>
      </c>
      <c r="L34" s="24" t="n">
        <v>7902388</v>
      </c>
      <c r="M34" s="24" t="n">
        <v>8795742</v>
      </c>
      <c r="N34" s="24" t="n">
        <v>7662176</v>
      </c>
      <c r="O34" s="24" t="n">
        <v>997506</v>
      </c>
      <c r="P34" s="24" t="n">
        <v>9384510</v>
      </c>
      <c r="Q34" s="24" t="n">
        <v>22151781</v>
      </c>
      <c r="R34" s="24" t="n">
        <v>3123777</v>
      </c>
      <c r="S34" s="25" t="n">
        <v>37917905</v>
      </c>
      <c r="T34" s="24" t="n">
        <v>11437890</v>
      </c>
      <c r="U34" s="24" t="n">
        <v>3270244</v>
      </c>
      <c r="V34" s="24" t="n">
        <v>17098044</v>
      </c>
      <c r="W34" s="24" t="n">
        <v>71726050</v>
      </c>
      <c r="X34" s="24" t="n">
        <v>31085900</v>
      </c>
      <c r="Y34" s="24" t="n">
        <v>8774696</v>
      </c>
      <c r="Z34" s="24" t="n">
        <v>262508674</v>
      </c>
      <c r="AA34" s="24" t="n">
        <v>0</v>
      </c>
      <c r="AB34" s="24" t="n">
        <v>0</v>
      </c>
      <c r="AC34" s="26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7" t="n">
        <v>262508674</v>
      </c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</row>
    <row r="35" customFormat="false" ht="15.05" hidden="false" customHeight="true" outlineLevel="0" collapsed="false">
      <c r="A35" s="22" t="s">
        <v>104</v>
      </c>
      <c r="B35" s="23" t="n">
        <v>2888336</v>
      </c>
      <c r="C35" s="24" t="n">
        <v>-117905</v>
      </c>
      <c r="D35" s="24" t="n">
        <v>2774660</v>
      </c>
      <c r="E35" s="24" t="n">
        <v>-212134</v>
      </c>
      <c r="F35" s="24" t="n">
        <v>323518</v>
      </c>
      <c r="G35" s="24" t="n">
        <v>-79698</v>
      </c>
      <c r="H35" s="24" t="n">
        <v>3142339</v>
      </c>
      <c r="I35" s="24" t="n">
        <v>371070</v>
      </c>
      <c r="J35" s="25" t="n">
        <v>3567745</v>
      </c>
      <c r="K35" s="24" t="n">
        <v>-681740</v>
      </c>
      <c r="L35" s="24" t="n">
        <v>1813503</v>
      </c>
      <c r="M35" s="24" t="n">
        <v>-698391</v>
      </c>
      <c r="N35" s="24" t="n">
        <v>2252943</v>
      </c>
      <c r="O35" s="24" t="n">
        <v>250938</v>
      </c>
      <c r="P35" s="24" t="n">
        <v>-19096</v>
      </c>
      <c r="Q35" s="24" t="n">
        <v>196454</v>
      </c>
      <c r="R35" s="24" t="n">
        <v>-460060</v>
      </c>
      <c r="S35" s="25" t="n">
        <v>16237587</v>
      </c>
      <c r="T35" s="24" t="n">
        <v>11312092</v>
      </c>
      <c r="U35" s="24" t="n">
        <v>33465741</v>
      </c>
      <c r="V35" s="24" t="n">
        <v>4917241</v>
      </c>
      <c r="W35" s="24" t="n">
        <v>11772728</v>
      </c>
      <c r="X35" s="24" t="n">
        <v>0</v>
      </c>
      <c r="Y35" s="24" t="n">
        <v>0</v>
      </c>
      <c r="Z35" s="24" t="n">
        <v>93017871</v>
      </c>
      <c r="AA35" s="24" t="n">
        <v>0</v>
      </c>
      <c r="AB35" s="24" t="n">
        <v>0</v>
      </c>
      <c r="AC35" s="26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7" t="n">
        <v>93017871</v>
      </c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</row>
    <row r="36" customFormat="false" ht="15.05" hidden="false" customHeight="true" outlineLevel="0" collapsed="false">
      <c r="A36" s="22" t="s">
        <v>105</v>
      </c>
      <c r="B36" s="23" t="n">
        <v>6500905</v>
      </c>
      <c r="C36" s="24" t="n">
        <v>253511</v>
      </c>
      <c r="D36" s="24" t="n">
        <v>13309346</v>
      </c>
      <c r="E36" s="24" t="n">
        <v>713234</v>
      </c>
      <c r="F36" s="24" t="n">
        <v>2427578</v>
      </c>
      <c r="G36" s="24" t="n">
        <v>5878956</v>
      </c>
      <c r="H36" s="24" t="n">
        <v>6068911</v>
      </c>
      <c r="I36" s="24" t="n">
        <v>3173057</v>
      </c>
      <c r="J36" s="25" t="n">
        <v>9695552</v>
      </c>
      <c r="K36" s="24" t="n">
        <v>4893699</v>
      </c>
      <c r="L36" s="24" t="n">
        <v>13223682</v>
      </c>
      <c r="M36" s="24" t="n">
        <v>14053139</v>
      </c>
      <c r="N36" s="24" t="n">
        <v>13917260</v>
      </c>
      <c r="O36" s="24" t="n">
        <v>1670465</v>
      </c>
      <c r="P36" s="24" t="n">
        <v>12851570</v>
      </c>
      <c r="Q36" s="24" t="n">
        <v>29772273</v>
      </c>
      <c r="R36" s="24" t="n">
        <v>8186420</v>
      </c>
      <c r="S36" s="25" t="n">
        <v>66305442</v>
      </c>
      <c r="T36" s="24" t="n">
        <v>27303385</v>
      </c>
      <c r="U36" s="24" t="n">
        <v>59638429</v>
      </c>
      <c r="V36" s="24" t="n">
        <v>32410305</v>
      </c>
      <c r="W36" s="24" t="n">
        <v>109889605</v>
      </c>
      <c r="X36" s="24" t="n">
        <v>48047977</v>
      </c>
      <c r="Y36" s="24" t="n">
        <v>10834289</v>
      </c>
      <c r="Z36" s="24" t="n">
        <v>501018990</v>
      </c>
      <c r="AA36" s="24" t="n">
        <v>0</v>
      </c>
      <c r="AB36" s="24" t="n">
        <v>0</v>
      </c>
      <c r="AC36" s="26" t="n">
        <v>0</v>
      </c>
      <c r="AD36" s="24" t="n">
        <v>0</v>
      </c>
      <c r="AE36" s="24" t="n">
        <v>-99399</v>
      </c>
      <c r="AF36" s="24" t="n">
        <v>-120705</v>
      </c>
      <c r="AG36" s="24" t="n">
        <v>-3366929</v>
      </c>
      <c r="AH36" s="24" t="n">
        <v>0</v>
      </c>
      <c r="AI36" s="24" t="n">
        <v>0</v>
      </c>
      <c r="AJ36" s="24" t="n">
        <v>-3587033</v>
      </c>
      <c r="AK36" s="27" t="n">
        <v>497431957</v>
      </c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</row>
    <row r="37" customFormat="false" ht="15.05" hidden="false" customHeight="true" outlineLevel="0" collapsed="false">
      <c r="A37" s="29" t="s">
        <v>106</v>
      </c>
      <c r="B37" s="30" t="n">
        <v>13251002</v>
      </c>
      <c r="C37" s="31" t="n">
        <v>951967</v>
      </c>
      <c r="D37" s="31" t="n">
        <v>36787328</v>
      </c>
      <c r="E37" s="31" t="n">
        <v>1977910</v>
      </c>
      <c r="F37" s="31" t="n">
        <v>8354669</v>
      </c>
      <c r="G37" s="31" t="n">
        <v>31800896</v>
      </c>
      <c r="H37" s="31" t="n">
        <v>25721812</v>
      </c>
      <c r="I37" s="31" t="n">
        <v>7448251</v>
      </c>
      <c r="J37" s="32" t="n">
        <v>43968248</v>
      </c>
      <c r="K37" s="31" t="n">
        <v>12521155</v>
      </c>
      <c r="L37" s="31" t="n">
        <v>33416432</v>
      </c>
      <c r="M37" s="31" t="n">
        <v>47020796</v>
      </c>
      <c r="N37" s="31" t="n">
        <v>57393967</v>
      </c>
      <c r="O37" s="31" t="n">
        <v>4021415</v>
      </c>
      <c r="P37" s="31" t="n">
        <v>35684793</v>
      </c>
      <c r="Q37" s="31" t="n">
        <v>67787171</v>
      </c>
      <c r="R37" s="31" t="n">
        <v>26165327</v>
      </c>
      <c r="S37" s="32" t="n">
        <v>95931265</v>
      </c>
      <c r="T37" s="31" t="n">
        <v>43381337</v>
      </c>
      <c r="U37" s="31" t="n">
        <v>68593791</v>
      </c>
      <c r="V37" s="31" t="n">
        <v>58150338</v>
      </c>
      <c r="W37" s="31" t="n">
        <v>197322320</v>
      </c>
      <c r="X37" s="31" t="n">
        <v>64844410</v>
      </c>
      <c r="Y37" s="31" t="n">
        <v>14909751</v>
      </c>
      <c r="Z37" s="31" t="n">
        <v>997406351</v>
      </c>
      <c r="AA37" s="31" t="n">
        <v>40619289</v>
      </c>
      <c r="AB37" s="31" t="n">
        <v>283757784</v>
      </c>
      <c r="AC37" s="33" t="n">
        <v>6354145</v>
      </c>
      <c r="AD37" s="31" t="n">
        <v>52623396</v>
      </c>
      <c r="AE37" s="31" t="n">
        <v>2328491</v>
      </c>
      <c r="AF37" s="31" t="n">
        <v>19707807</v>
      </c>
      <c r="AG37" s="31" t="n">
        <v>96767393</v>
      </c>
      <c r="AH37" s="31" t="n">
        <v>89797887</v>
      </c>
      <c r="AI37" s="31" t="n">
        <v>-94524235</v>
      </c>
      <c r="AJ37" s="31" t="n">
        <v>497431957</v>
      </c>
      <c r="AK37" s="34" t="n">
        <v>0</v>
      </c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</row>
    <row r="38" customFormat="false" ht="15.05" hidden="false" customHeight="true" outlineLevel="0" collapsed="false">
      <c r="A38" s="3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</row>
    <row r="39" customFormat="false" ht="15.05" hidden="false" customHeight="true" outlineLevel="0" collapsed="false">
      <c r="A39" s="36" t="s">
        <v>10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</row>
    <row r="40" customFormat="false" ht="15.0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</row>
    <row r="41" customFormat="false" ht="15.0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</row>
    <row r="42" customFormat="false" ht="15.0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</row>
    <row r="43" customFormat="false" ht="15.0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</row>
    <row r="44" customFormat="false" ht="15.0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</row>
    <row r="45" customFormat="false" ht="15.0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</row>
    <row r="46" customFormat="false" ht="15.0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</row>
    <row r="47" customFormat="false" ht="15.0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</row>
    <row r="48" customFormat="false" ht="15.0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</row>
    <row r="49" customFormat="false" ht="15.0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</row>
    <row r="50" customFormat="false" ht="15.0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</row>
    <row r="51" customFormat="false" ht="15.0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</row>
    <row r="52" customFormat="false" ht="15.0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</row>
    <row r="53" customFormat="false" ht="15.0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</row>
    <row r="54" customFormat="false" ht="15.0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</row>
    <row r="55" customFormat="false" ht="15.0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</row>
    <row r="56" customFormat="false" ht="15.0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</row>
    <row r="57" customFormat="false" ht="15.0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</row>
    <row r="58" customFormat="false" ht="15.0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</row>
    <row r="59" customFormat="false" ht="15.0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</row>
    <row r="60" customFormat="false" ht="15.0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</row>
    <row r="61" customFormat="false" ht="15.0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</row>
    <row r="62" customFormat="false" ht="15.0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</row>
    <row r="63" customFormat="false" ht="15.0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</row>
    <row r="64" customFormat="false" ht="15.0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</row>
    <row r="65" customFormat="false" ht="15.0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</row>
    <row r="66" customFormat="false" ht="15.0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</row>
    <row r="67" customFormat="false" ht="15.0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</row>
    <row r="68" customFormat="false" ht="15.0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</row>
    <row r="69" customFormat="false" ht="15.0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</row>
    <row r="70" customFormat="false" ht="15.0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</row>
    <row r="71" customFormat="false" ht="15.0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</row>
    <row r="72" customFormat="false" ht="15.0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</row>
    <row r="73" customFormat="false" ht="15.0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</row>
    <row r="74" customFormat="false" ht="15.0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</row>
    <row r="75" customFormat="false" ht="15.0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</row>
    <row r="76" customFormat="false" ht="15.0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</row>
    <row r="77" customFormat="false" ht="15.0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</row>
    <row r="78" customFormat="false" ht="15.0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</row>
    <row r="79" customFormat="false" ht="15.0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</row>
    <row r="80" customFormat="false" ht="15.0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</row>
    <row r="81" customFormat="false" ht="15.0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</row>
    <row r="82" customFormat="false" ht="15.0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</row>
    <row r="83" customFormat="false" ht="15.0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</row>
    <row r="84" customFormat="false" ht="15.0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</row>
    <row r="85" customFormat="false" ht="15.0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</row>
    <row r="86" customFormat="false" ht="15.0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</row>
    <row r="87" customFormat="false" ht="15.0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</row>
    <row r="88" customFormat="false" ht="15.0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</row>
    <row r="89" customFormat="false" ht="15.0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</row>
    <row r="90" customFormat="false" ht="15.0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</row>
    <row r="91" customFormat="false" ht="15.0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</row>
    <row r="92" customFormat="false" ht="15.0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</row>
    <row r="93" customFormat="false" ht="15.0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</row>
    <row r="94" customFormat="false" ht="15.0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</row>
    <row r="95" customFormat="false" ht="15.0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</row>
    <row r="96" customFormat="false" ht="15.0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</row>
    <row r="97" customFormat="false" ht="15.0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</row>
    <row r="98" customFormat="false" ht="15.0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</row>
    <row r="99" customFormat="false" ht="15.0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</row>
    <row r="100" customFormat="false" ht="15.0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</row>
    <row r="101" customFormat="false" ht="15.0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</row>
    <row r="102" customFormat="false" ht="15.0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</row>
    <row r="103" customFormat="false" ht="15.0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</row>
    <row r="104" customFormat="false" ht="15.0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</row>
    <row r="105" customFormat="false" ht="15.0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</row>
    <row r="106" customFormat="false" ht="15.0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</row>
    <row r="107" customFormat="false" ht="15.0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</row>
    <row r="108" customFormat="false" ht="15.0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</row>
    <row r="109" customFormat="false" ht="15.0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</row>
    <row r="110" customFormat="false" ht="15.0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</row>
    <row r="111" customFormat="false" ht="15.0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</row>
    <row r="112" customFormat="false" ht="15.0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25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6</v>
      </c>
    </row>
    <row r="7" customFormat="false" ht="15.05" hidden="false" customHeight="true" outlineLevel="0" collapsed="false">
      <c r="A7" s="15" t="s">
        <v>76</v>
      </c>
      <c r="B7" s="21" t="n">
        <v>86891</v>
      </c>
      <c r="C7" s="21" t="n">
        <v>5039737</v>
      </c>
      <c r="D7" s="21" t="n">
        <v>22609</v>
      </c>
      <c r="E7" s="21" t="n">
        <v>308892</v>
      </c>
      <c r="F7" s="21" t="n">
        <v>293145</v>
      </c>
      <c r="G7" s="21" t="n">
        <v>59878</v>
      </c>
      <c r="H7" s="21" t="n">
        <v>361620</v>
      </c>
      <c r="I7" s="21" t="n">
        <v>328132</v>
      </c>
      <c r="J7" s="21" t="n">
        <v>6500905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5.05" hidden="false" customHeight="true" outlineLevel="0" collapsed="false">
      <c r="A8" s="22" t="s">
        <v>77</v>
      </c>
      <c r="B8" s="21" t="n">
        <v>8291</v>
      </c>
      <c r="C8" s="21" t="n">
        <v>116764</v>
      </c>
      <c r="D8" s="21" t="n">
        <v>1028</v>
      </c>
      <c r="E8" s="21" t="n">
        <v>12169</v>
      </c>
      <c r="F8" s="21" t="n">
        <v>4339</v>
      </c>
      <c r="G8" s="21" t="n">
        <v>8944</v>
      </c>
      <c r="H8" s="21" t="n">
        <v>35784</v>
      </c>
      <c r="I8" s="21" t="n">
        <v>66193</v>
      </c>
      <c r="J8" s="21" t="n">
        <v>253511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5.05" hidden="false" customHeight="true" outlineLevel="0" collapsed="false">
      <c r="A9" s="28" t="s">
        <v>78</v>
      </c>
      <c r="B9" s="21" t="n">
        <v>138542</v>
      </c>
      <c r="C9" s="21" t="n">
        <v>11518708</v>
      </c>
      <c r="D9" s="21" t="n">
        <v>31687</v>
      </c>
      <c r="E9" s="21" t="n">
        <v>571921</v>
      </c>
      <c r="F9" s="21" t="n">
        <v>64541</v>
      </c>
      <c r="G9" s="21" t="n">
        <v>72908</v>
      </c>
      <c r="H9" s="21" t="n">
        <v>417625</v>
      </c>
      <c r="I9" s="21" t="n">
        <v>493414</v>
      </c>
      <c r="J9" s="21" t="n">
        <v>13309346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5.05" hidden="false" customHeight="true" outlineLevel="0" collapsed="false">
      <c r="A10" s="22" t="s">
        <v>79</v>
      </c>
      <c r="B10" s="21" t="n">
        <v>14827</v>
      </c>
      <c r="C10" s="21" t="n">
        <v>218885</v>
      </c>
      <c r="D10" s="21" t="n">
        <v>3513</v>
      </c>
      <c r="E10" s="21" t="n">
        <v>27459</v>
      </c>
      <c r="F10" s="21" t="n">
        <v>-6803</v>
      </c>
      <c r="G10" s="21" t="n">
        <v>17441</v>
      </c>
      <c r="H10" s="21" t="n">
        <v>120682</v>
      </c>
      <c r="I10" s="21" t="n">
        <v>317230</v>
      </c>
      <c r="J10" s="21" t="n">
        <v>71323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5.05" hidden="false" customHeight="true" outlineLevel="0" collapsed="false">
      <c r="A11" s="22" t="s">
        <v>80</v>
      </c>
      <c r="B11" s="21" t="n">
        <v>60994</v>
      </c>
      <c r="C11" s="21" t="n">
        <v>1149093</v>
      </c>
      <c r="D11" s="21" t="n">
        <v>18603</v>
      </c>
      <c r="E11" s="21" t="n">
        <v>140980</v>
      </c>
      <c r="F11" s="21" t="n">
        <v>93176</v>
      </c>
      <c r="G11" s="21" t="n">
        <v>74439</v>
      </c>
      <c r="H11" s="21" t="n">
        <v>358724</v>
      </c>
      <c r="I11" s="21" t="n">
        <v>531569</v>
      </c>
      <c r="J11" s="21" t="n">
        <v>242757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5.05" hidden="false" customHeight="true" outlineLevel="0" collapsed="false">
      <c r="A12" s="22" t="s">
        <v>81</v>
      </c>
      <c r="B12" s="21" t="n">
        <v>118335</v>
      </c>
      <c r="C12" s="21" t="n">
        <v>2261108</v>
      </c>
      <c r="D12" s="21" t="n">
        <v>24752</v>
      </c>
      <c r="E12" s="21" t="n">
        <v>443377</v>
      </c>
      <c r="F12" s="21" t="n">
        <v>81537</v>
      </c>
      <c r="G12" s="21" t="n">
        <v>117582</v>
      </c>
      <c r="H12" s="21" t="n">
        <v>639002</v>
      </c>
      <c r="I12" s="21" t="n">
        <v>2193263</v>
      </c>
      <c r="J12" s="21" t="n">
        <v>587895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5.05" hidden="false" customHeight="true" outlineLevel="0" collapsed="false">
      <c r="A13" s="22" t="s">
        <v>82</v>
      </c>
      <c r="B13" s="21" t="n">
        <v>170643</v>
      </c>
      <c r="C13" s="21" t="n">
        <v>3293588</v>
      </c>
      <c r="D13" s="21" t="n">
        <v>22825</v>
      </c>
      <c r="E13" s="21" t="n">
        <v>282541</v>
      </c>
      <c r="F13" s="21" t="n">
        <v>78417</v>
      </c>
      <c r="G13" s="21" t="n">
        <v>210466</v>
      </c>
      <c r="H13" s="21" t="n">
        <v>777926</v>
      </c>
      <c r="I13" s="21" t="n">
        <v>1232504</v>
      </c>
      <c r="J13" s="21" t="n">
        <v>6068911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5.05" hidden="false" customHeight="true" outlineLevel="0" collapsed="false">
      <c r="A14" s="22" t="s">
        <v>83</v>
      </c>
      <c r="B14" s="21" t="n">
        <v>47350</v>
      </c>
      <c r="C14" s="21" t="n">
        <v>529927</v>
      </c>
      <c r="D14" s="21" t="n">
        <v>8807</v>
      </c>
      <c r="E14" s="21" t="n">
        <v>74791</v>
      </c>
      <c r="F14" s="21" t="n">
        <v>30866</v>
      </c>
      <c r="G14" s="21" t="n">
        <v>438312</v>
      </c>
      <c r="H14" s="21" t="n">
        <v>1212683</v>
      </c>
      <c r="I14" s="21" t="n">
        <v>830321</v>
      </c>
      <c r="J14" s="21" t="n">
        <v>3173057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5.05" hidden="false" customHeight="true" outlineLevel="0" collapsed="false">
      <c r="A15" s="22" t="s">
        <v>84</v>
      </c>
      <c r="B15" s="21" t="n">
        <v>95923</v>
      </c>
      <c r="C15" s="21" t="n">
        <v>1064319</v>
      </c>
      <c r="D15" s="21" t="n">
        <v>8716</v>
      </c>
      <c r="E15" s="21" t="n">
        <v>140307</v>
      </c>
      <c r="F15" s="21" t="n">
        <v>95101</v>
      </c>
      <c r="G15" s="21" t="n">
        <v>453598</v>
      </c>
      <c r="H15" s="21" t="n">
        <v>2629266</v>
      </c>
      <c r="I15" s="21" t="n">
        <v>5208321</v>
      </c>
      <c r="J15" s="21" t="n">
        <v>969555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5.05" hidden="false" customHeight="true" outlineLevel="0" collapsed="false">
      <c r="A16" s="22" t="s">
        <v>85</v>
      </c>
      <c r="B16" s="21" t="n">
        <v>102070</v>
      </c>
      <c r="C16" s="21" t="n">
        <v>874634</v>
      </c>
      <c r="D16" s="21" t="n">
        <v>10200</v>
      </c>
      <c r="E16" s="21" t="n">
        <v>115029</v>
      </c>
      <c r="F16" s="21" t="n">
        <v>-18705</v>
      </c>
      <c r="G16" s="21" t="n">
        <v>700280</v>
      </c>
      <c r="H16" s="21" t="n">
        <v>2148746</v>
      </c>
      <c r="I16" s="21" t="n">
        <v>961445</v>
      </c>
      <c r="J16" s="21" t="n">
        <v>4893699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5.05" hidden="false" customHeight="true" outlineLevel="0" collapsed="false">
      <c r="A17" s="22" t="s">
        <v>86</v>
      </c>
      <c r="B17" s="21" t="n">
        <v>41026</v>
      </c>
      <c r="C17" s="21" t="n">
        <v>517265</v>
      </c>
      <c r="D17" s="21" t="n">
        <v>3856</v>
      </c>
      <c r="E17" s="21" t="n">
        <v>163940</v>
      </c>
      <c r="F17" s="21" t="n">
        <v>-6942</v>
      </c>
      <c r="G17" s="21" t="n">
        <v>181977</v>
      </c>
      <c r="H17" s="21" t="n">
        <v>7110889</v>
      </c>
      <c r="I17" s="21" t="n">
        <v>5211670</v>
      </c>
      <c r="J17" s="21" t="n">
        <v>13223682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5.05" hidden="false" customHeight="true" outlineLevel="0" collapsed="false">
      <c r="A18" s="22" t="s">
        <v>87</v>
      </c>
      <c r="B18" s="21" t="n">
        <v>106051</v>
      </c>
      <c r="C18" s="21" t="n">
        <v>2572131</v>
      </c>
      <c r="D18" s="21" t="n">
        <v>4360</v>
      </c>
      <c r="E18" s="21" t="n">
        <v>175590</v>
      </c>
      <c r="F18" s="21" t="n">
        <v>33837</v>
      </c>
      <c r="G18" s="21" t="n">
        <v>188062</v>
      </c>
      <c r="H18" s="21" t="n">
        <v>3508622</v>
      </c>
      <c r="I18" s="21" t="n">
        <v>7464488</v>
      </c>
      <c r="J18" s="21" t="n">
        <v>14053139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5.05" hidden="false" customHeight="true" outlineLevel="0" collapsed="false">
      <c r="A19" s="22" t="s">
        <v>88</v>
      </c>
      <c r="B19" s="21" t="n">
        <v>256009</v>
      </c>
      <c r="C19" s="21" t="n">
        <v>2611946</v>
      </c>
      <c r="D19" s="21" t="n">
        <v>4571</v>
      </c>
      <c r="E19" s="21" t="n">
        <v>257055</v>
      </c>
      <c r="F19" s="21" t="n">
        <v>-14268</v>
      </c>
      <c r="G19" s="21" t="n">
        <v>71071</v>
      </c>
      <c r="H19" s="21" t="n">
        <v>2762959</v>
      </c>
      <c r="I19" s="21" t="n">
        <v>7967918</v>
      </c>
      <c r="J19" s="21" t="n">
        <v>1391726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5.05" hidden="false" customHeight="true" outlineLevel="0" collapsed="false">
      <c r="A20" s="22" t="s">
        <v>89</v>
      </c>
      <c r="B20" s="21" t="n">
        <v>10796</v>
      </c>
      <c r="C20" s="21" t="n">
        <v>310174</v>
      </c>
      <c r="D20" s="21" t="n">
        <v>1496</v>
      </c>
      <c r="E20" s="21" t="n">
        <v>32229</v>
      </c>
      <c r="F20" s="21" t="n">
        <v>-2678</v>
      </c>
      <c r="G20" s="21" t="n">
        <v>35305</v>
      </c>
      <c r="H20" s="21" t="n">
        <v>519121</v>
      </c>
      <c r="I20" s="21" t="n">
        <v>764021</v>
      </c>
      <c r="J20" s="21" t="n">
        <v>1670465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5.05" hidden="false" customHeight="true" outlineLevel="0" collapsed="false">
      <c r="A21" s="22" t="s">
        <v>90</v>
      </c>
      <c r="B21" s="21" t="n">
        <v>521932</v>
      </c>
      <c r="C21" s="21" t="n">
        <v>5746289</v>
      </c>
      <c r="D21" s="21" t="n">
        <v>120492</v>
      </c>
      <c r="E21" s="21" t="n">
        <v>740633</v>
      </c>
      <c r="F21" s="21" t="n">
        <v>72859</v>
      </c>
      <c r="G21" s="21" t="n">
        <v>463225</v>
      </c>
      <c r="H21" s="21" t="n">
        <v>2220160</v>
      </c>
      <c r="I21" s="21" t="n">
        <v>2965980</v>
      </c>
      <c r="J21" s="21" t="n">
        <v>1285157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5.05" hidden="false" customHeight="true" outlineLevel="0" collapsed="false">
      <c r="A22" s="22" t="s">
        <v>91</v>
      </c>
      <c r="B22" s="21" t="n">
        <v>319794</v>
      </c>
      <c r="C22" s="21" t="n">
        <v>1848309</v>
      </c>
      <c r="D22" s="21" t="n">
        <v>60596</v>
      </c>
      <c r="E22" s="21" t="n">
        <v>274641</v>
      </c>
      <c r="F22" s="21" t="n">
        <v>8656</v>
      </c>
      <c r="G22" s="21" t="n">
        <v>8005543</v>
      </c>
      <c r="H22" s="21" t="n">
        <v>18867826</v>
      </c>
      <c r="I22" s="21" t="n">
        <v>386908</v>
      </c>
      <c r="J22" s="21" t="n">
        <v>29772273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5.05" hidden="false" customHeight="true" outlineLevel="0" collapsed="false">
      <c r="A23" s="22" t="s">
        <v>92</v>
      </c>
      <c r="B23" s="21" t="n">
        <v>515062</v>
      </c>
      <c r="C23" s="21" t="n">
        <v>4727393</v>
      </c>
      <c r="D23" s="21" t="n">
        <v>56943</v>
      </c>
      <c r="E23" s="21" t="n">
        <v>629792</v>
      </c>
      <c r="F23" s="21" t="n">
        <v>26344</v>
      </c>
      <c r="G23" s="21" t="n">
        <v>174463</v>
      </c>
      <c r="H23" s="21" t="n">
        <v>907422</v>
      </c>
      <c r="I23" s="21" t="n">
        <v>1149002</v>
      </c>
      <c r="J23" s="21" t="n">
        <v>818642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5.05" hidden="false" customHeight="true" outlineLevel="0" collapsed="false">
      <c r="A24" s="22" t="s">
        <v>93</v>
      </c>
      <c r="B24" s="21" t="n">
        <v>882492</v>
      </c>
      <c r="C24" s="21" t="n">
        <v>38163388</v>
      </c>
      <c r="D24" s="21" t="n">
        <v>178409</v>
      </c>
      <c r="E24" s="21" t="n">
        <v>1997138</v>
      </c>
      <c r="F24" s="21" t="n">
        <v>243968</v>
      </c>
      <c r="G24" s="21" t="n">
        <v>1504509</v>
      </c>
      <c r="H24" s="21" t="n">
        <v>12573330</v>
      </c>
      <c r="I24" s="21" t="n">
        <v>10762208</v>
      </c>
      <c r="J24" s="21" t="n">
        <v>663054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5.05" hidden="false" customHeight="true" outlineLevel="0" collapsed="false">
      <c r="A25" s="22" t="s">
        <v>94</v>
      </c>
      <c r="B25" s="21" t="n">
        <v>470024</v>
      </c>
      <c r="C25" s="21" t="n">
        <v>17919384</v>
      </c>
      <c r="D25" s="21" t="n">
        <v>101155</v>
      </c>
      <c r="E25" s="21" t="n">
        <v>1458245</v>
      </c>
      <c r="F25" s="21" t="n">
        <v>66678</v>
      </c>
      <c r="G25" s="21" t="n">
        <v>647341</v>
      </c>
      <c r="H25" s="21" t="n">
        <v>3173825</v>
      </c>
      <c r="I25" s="21" t="n">
        <v>3466733</v>
      </c>
      <c r="J25" s="21" t="n">
        <v>27303385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5.05" hidden="false" customHeight="true" outlineLevel="0" collapsed="false">
      <c r="A26" s="22" t="s">
        <v>95</v>
      </c>
      <c r="B26" s="21" t="n">
        <v>210069</v>
      </c>
      <c r="C26" s="21" t="n">
        <v>55979770</v>
      </c>
      <c r="D26" s="21" t="n">
        <v>68482</v>
      </c>
      <c r="E26" s="21" t="n">
        <v>678983</v>
      </c>
      <c r="F26" s="21" t="n">
        <v>20748</v>
      </c>
      <c r="G26" s="21" t="n">
        <v>224322</v>
      </c>
      <c r="H26" s="21" t="n">
        <v>1242189</v>
      </c>
      <c r="I26" s="21" t="n">
        <v>1213867</v>
      </c>
      <c r="J26" s="21" t="n">
        <v>5963842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5.05" hidden="false" customHeight="true" outlineLevel="0" collapsed="false">
      <c r="A27" s="22" t="s">
        <v>96</v>
      </c>
      <c r="B27" s="21" t="n">
        <v>962446</v>
      </c>
      <c r="C27" s="21" t="n">
        <v>19480368</v>
      </c>
      <c r="D27" s="21" t="n">
        <v>139387</v>
      </c>
      <c r="E27" s="21" t="n">
        <v>1254562</v>
      </c>
      <c r="F27" s="21" t="n">
        <v>91601</v>
      </c>
      <c r="G27" s="21" t="n">
        <v>666488</v>
      </c>
      <c r="H27" s="21" t="n">
        <v>3193372</v>
      </c>
      <c r="I27" s="21" t="n">
        <v>6622080</v>
      </c>
      <c r="J27" s="21" t="n">
        <v>32410305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5.05" hidden="false" customHeight="true" outlineLevel="0" collapsed="false">
      <c r="A28" s="22" t="s">
        <v>97</v>
      </c>
      <c r="B28" s="21" t="n">
        <v>2879790</v>
      </c>
      <c r="C28" s="21" t="n">
        <v>54966027</v>
      </c>
      <c r="D28" s="21" t="n">
        <v>471793</v>
      </c>
      <c r="E28" s="21" t="n">
        <v>23619920</v>
      </c>
      <c r="F28" s="21" t="n">
        <v>126061</v>
      </c>
      <c r="G28" s="21" t="n">
        <v>2456565</v>
      </c>
      <c r="H28" s="21" t="n">
        <v>14640080</v>
      </c>
      <c r="I28" s="21" t="n">
        <v>10729368</v>
      </c>
      <c r="J28" s="21" t="n">
        <v>109889605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5.05" hidden="false" customHeight="true" outlineLevel="0" collapsed="false">
      <c r="A29" s="22" t="s">
        <v>98</v>
      </c>
      <c r="B29" s="21" t="n">
        <v>30185207</v>
      </c>
      <c r="C29" s="21" t="n">
        <v>3304930</v>
      </c>
      <c r="D29" s="21" t="n">
        <v>16212</v>
      </c>
      <c r="E29" s="21" t="n">
        <v>13945992</v>
      </c>
      <c r="F29" s="21" t="n">
        <v>4031</v>
      </c>
      <c r="G29" s="21" t="n">
        <v>52029</v>
      </c>
      <c r="H29" s="21" t="n">
        <v>266976</v>
      </c>
      <c r="I29" s="21" t="n">
        <v>272600</v>
      </c>
      <c r="J29" s="21" t="n">
        <v>48047977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5.05" hidden="false" customHeight="true" outlineLevel="0" collapsed="false">
      <c r="A30" s="22" t="s">
        <v>99</v>
      </c>
      <c r="B30" s="21" t="n">
        <v>9</v>
      </c>
      <c r="C30" s="21" t="n">
        <v>6216665</v>
      </c>
      <c r="D30" s="21" t="n">
        <v>4617291</v>
      </c>
      <c r="E30" s="21" t="n">
        <v>36</v>
      </c>
      <c r="F30" s="21" t="n">
        <v>1</v>
      </c>
      <c r="G30" s="21" t="n">
        <v>8</v>
      </c>
      <c r="H30" s="21" t="n">
        <v>96</v>
      </c>
      <c r="I30" s="21" t="n">
        <v>183</v>
      </c>
      <c r="J30" s="21" t="n">
        <v>1083428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5.05" hidden="false" customHeight="true" outlineLevel="0" collapsed="false">
      <c r="A31" s="29" t="s">
        <v>117</v>
      </c>
      <c r="B31" s="21" t="n">
        <v>38204573</v>
      </c>
      <c r="C31" s="21" t="n">
        <v>240430802</v>
      </c>
      <c r="D31" s="21" t="n">
        <v>5997784</v>
      </c>
      <c r="E31" s="21" t="n">
        <v>47346223</v>
      </c>
      <c r="F31" s="21" t="n">
        <v>1386511</v>
      </c>
      <c r="G31" s="21" t="n">
        <v>16824758</v>
      </c>
      <c r="H31" s="21" t="n">
        <v>79688925</v>
      </c>
      <c r="I31" s="21" t="n">
        <v>71139415</v>
      </c>
      <c r="J31" s="21" t="n">
        <v>501018990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5.0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5.0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5.0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5.0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  <row r="36" customFormat="false" ht="15.0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</row>
    <row r="37" customFormat="false" ht="15.0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</row>
    <row r="38" customFormat="false" ht="15.0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</row>
    <row r="39" customFormat="false" ht="15.0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</row>
    <row r="40" customFormat="false" ht="15.0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</row>
    <row r="41" customFormat="false" ht="15.0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</row>
    <row r="42" customFormat="false" ht="15.0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</row>
    <row r="43" customFormat="false" ht="15.0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</row>
    <row r="44" customFormat="false" ht="15.0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</row>
    <row r="45" customFormat="false" ht="15.0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</row>
    <row r="46" customFormat="false" ht="15.0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</row>
    <row r="47" customFormat="false" ht="15.0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</row>
    <row r="48" customFormat="false" ht="15.0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</row>
    <row r="49" customFormat="false" ht="15.0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</row>
    <row r="50" customFormat="false" ht="15.0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</row>
    <row r="51" customFormat="false" ht="15.0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</row>
    <row r="52" customFormat="false" ht="15.0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</row>
    <row r="53" customFormat="false" ht="15.0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</row>
    <row r="54" customFormat="false" ht="15.0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</row>
    <row r="55" customFormat="false" ht="15.0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</row>
    <row r="56" customFormat="false" ht="15.0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</row>
    <row r="57" customFormat="false" ht="15.0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</row>
    <row r="58" customFormat="false" ht="15.0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</row>
    <row r="59" customFormat="false" ht="15.0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</row>
    <row r="60" customFormat="false" ht="15.0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</row>
    <row r="61" customFormat="false" ht="15.05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</row>
    <row r="62" customFormat="false" ht="15.05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</row>
    <row r="63" customFormat="false" ht="15.0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</row>
    <row r="64" customFormat="false" ht="15.05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</row>
    <row r="65" customFormat="false" ht="15.05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</row>
    <row r="66" customFormat="false" ht="15.0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</row>
    <row r="67" customFormat="false" ht="15.0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</row>
    <row r="68" customFormat="false" ht="15.05" hidden="fals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</row>
    <row r="69" customFormat="false" ht="15.0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</row>
    <row r="70" customFormat="false" ht="15.0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</row>
    <row r="71" customFormat="false" ht="15.0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</row>
    <row r="72" customFormat="false" ht="15.0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</row>
    <row r="73" customFormat="false" ht="15.0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</row>
    <row r="74" customFormat="false" ht="15.05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</row>
    <row r="75" customFormat="false" ht="15.05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</row>
    <row r="76" customFormat="false" ht="15.0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</row>
    <row r="77" customFormat="false" ht="15.0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</row>
    <row r="78" customFormat="false" ht="15.05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</row>
    <row r="79" customFormat="false" ht="15.0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</row>
    <row r="80" customFormat="false" ht="15.05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</row>
    <row r="81" customFormat="false" ht="15.05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</row>
    <row r="82" customFormat="false" ht="15.0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</row>
    <row r="83" customFormat="false" ht="15.0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</row>
    <row r="84" customFormat="false" ht="15.0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</row>
    <row r="85" customFormat="false" ht="15.05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</row>
    <row r="86" customFormat="false" ht="15.05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</row>
    <row r="87" customFormat="false" ht="15.05" hidden="fals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</row>
    <row r="88" customFormat="false" ht="15.05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</row>
    <row r="89" customFormat="false" ht="15.05" hidden="false" customHeight="tru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</row>
    <row r="90" customFormat="false" ht="15.05" hidden="false" customHeight="tru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</row>
    <row r="91" customFormat="false" ht="15.05" hidden="false" customHeight="tru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</row>
    <row r="92" customFormat="false" ht="15.05" hidden="false" customHeight="tru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</row>
    <row r="93" customFormat="false" ht="15.05" hidden="fals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</row>
    <row r="94" customFormat="false" ht="15.05" hidden="false" customHeight="tru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</row>
    <row r="95" customFormat="false" ht="15.0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</row>
    <row r="96" customFormat="false" ht="15.05" hidden="false" customHeight="tru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</row>
    <row r="97" customFormat="false" ht="15.0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</row>
    <row r="98" customFormat="false" ht="15.05" hidden="false" customHeight="tru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</row>
    <row r="99" customFormat="false" ht="15.05" hidden="false" customHeight="tru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</row>
    <row r="100" customFormat="false" ht="15.05" hidden="false" customHeight="tru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</row>
    <row r="101" customFormat="false" ht="15.05" hidden="false" customHeight="tru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</row>
    <row r="102" customFormat="false" ht="15.05" hidden="false" customHeight="tru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</row>
    <row r="103" customFormat="false" ht="15.05" hidden="false" customHeight="tru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</row>
    <row r="104" customFormat="false" ht="15.0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</row>
    <row r="105" customFormat="false" ht="15.05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</row>
    <row r="106" customFormat="false" ht="15.05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</row>
    <row r="107" customFormat="false" ht="15.05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</row>
    <row r="108" customFormat="false" ht="15.05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9" min="2" style="1" width="13.21"/>
    <col collapsed="false" customWidth="false" hidden="false" outlineLevel="0" max="257" min="10" style="1" width="15.66"/>
  </cols>
  <sheetData>
    <row r="1" s="4" customFormat="true" ht="15.05" hidden="false" customHeight="true" outlineLevel="0" collapsed="false">
      <c r="A1" s="3" t="s">
        <v>126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</row>
    <row r="7" customFormat="false" ht="15.05" hidden="false" customHeight="true" outlineLevel="0" collapsed="false">
      <c r="A7" s="15" t="s">
        <v>76</v>
      </c>
      <c r="B7" s="41" t="n">
        <v>0.002139</v>
      </c>
      <c r="C7" s="41" t="n">
        <v>0.017761</v>
      </c>
      <c r="D7" s="41" t="n">
        <v>0.003558</v>
      </c>
      <c r="E7" s="41" t="n">
        <v>0.00587</v>
      </c>
      <c r="F7" s="41" t="n">
        <v>0.120741</v>
      </c>
      <c r="G7" s="41" t="n">
        <v>0.00302</v>
      </c>
      <c r="H7" s="41" t="n">
        <v>0.003611</v>
      </c>
      <c r="I7" s="41" t="n">
        <v>0.003654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</row>
    <row r="8" customFormat="false" ht="15.05" hidden="false" customHeight="true" outlineLevel="0" collapsed="false">
      <c r="A8" s="22" t="s">
        <v>77</v>
      </c>
      <c r="B8" s="41" t="n">
        <v>0.000204</v>
      </c>
      <c r="C8" s="41" t="n">
        <v>0.000411</v>
      </c>
      <c r="D8" s="41" t="n">
        <v>0.000162</v>
      </c>
      <c r="E8" s="41" t="n">
        <v>0.000231</v>
      </c>
      <c r="F8" s="41" t="n">
        <v>0.001787</v>
      </c>
      <c r="G8" s="41" t="n">
        <v>0.000451</v>
      </c>
      <c r="H8" s="41" t="n">
        <v>0.000357</v>
      </c>
      <c r="I8" s="41" t="n">
        <v>0.000737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</row>
    <row r="9" customFormat="false" ht="15.05" hidden="false" customHeight="true" outlineLevel="0" collapsed="false">
      <c r="A9" s="28" t="s">
        <v>78</v>
      </c>
      <c r="B9" s="41" t="n">
        <v>0.003411</v>
      </c>
      <c r="C9" s="41" t="n">
        <v>0.040593</v>
      </c>
      <c r="D9" s="41" t="n">
        <v>0.004987</v>
      </c>
      <c r="E9" s="41" t="n">
        <v>0.010868</v>
      </c>
      <c r="F9" s="41" t="n">
        <v>0.026583</v>
      </c>
      <c r="G9" s="41" t="n">
        <v>0.003677</v>
      </c>
      <c r="H9" s="41" t="n">
        <v>0.004171</v>
      </c>
      <c r="I9" s="41" t="n">
        <v>0.005495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</row>
    <row r="10" customFormat="false" ht="15.05" hidden="false" customHeight="true" outlineLevel="0" collapsed="false">
      <c r="A10" s="22" t="s">
        <v>79</v>
      </c>
      <c r="B10" s="41" t="n">
        <v>0.000365</v>
      </c>
      <c r="C10" s="41" t="n">
        <v>0.000771</v>
      </c>
      <c r="D10" s="41" t="n">
        <v>0.000553</v>
      </c>
      <c r="E10" s="41" t="n">
        <v>0.000522</v>
      </c>
      <c r="F10" s="41" t="n">
        <v>-0.002802</v>
      </c>
      <c r="G10" s="41" t="n">
        <v>0.00088</v>
      </c>
      <c r="H10" s="41" t="n">
        <v>0.001205</v>
      </c>
      <c r="I10" s="41" t="n">
        <v>0.003533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</row>
    <row r="11" customFormat="false" ht="15.05" hidden="false" customHeight="true" outlineLevel="0" collapsed="false">
      <c r="A11" s="22" t="s">
        <v>80</v>
      </c>
      <c r="B11" s="41" t="n">
        <v>0.001502</v>
      </c>
      <c r="C11" s="41" t="n">
        <v>0.00405</v>
      </c>
      <c r="D11" s="41" t="n">
        <v>0.002928</v>
      </c>
      <c r="E11" s="41" t="n">
        <v>0.002679</v>
      </c>
      <c r="F11" s="41" t="n">
        <v>0.038377</v>
      </c>
      <c r="G11" s="41" t="n">
        <v>0.003754</v>
      </c>
      <c r="H11" s="41" t="n">
        <v>0.003582</v>
      </c>
      <c r="I11" s="41" t="n">
        <v>0.00592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</row>
    <row r="12" customFormat="false" ht="15.05" hidden="false" customHeight="true" outlineLevel="0" collapsed="false">
      <c r="A12" s="22" t="s">
        <v>81</v>
      </c>
      <c r="B12" s="41" t="n">
        <v>0.002913</v>
      </c>
      <c r="C12" s="41" t="n">
        <v>0.007968</v>
      </c>
      <c r="D12" s="41" t="n">
        <v>0.003895</v>
      </c>
      <c r="E12" s="41" t="n">
        <v>0.008425</v>
      </c>
      <c r="F12" s="41" t="n">
        <v>0.033583</v>
      </c>
      <c r="G12" s="41" t="n">
        <v>0.00593</v>
      </c>
      <c r="H12" s="41" t="n">
        <v>0.006381</v>
      </c>
      <c r="I12" s="41" t="n">
        <v>0.024424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</row>
    <row r="13" customFormat="false" ht="15.05" hidden="false" customHeight="true" outlineLevel="0" collapsed="false">
      <c r="A13" s="22" t="s">
        <v>82</v>
      </c>
      <c r="B13" s="41" t="n">
        <v>0.004201</v>
      </c>
      <c r="C13" s="41" t="n">
        <v>0.011607</v>
      </c>
      <c r="D13" s="41" t="n">
        <v>0.003592</v>
      </c>
      <c r="E13" s="41" t="n">
        <v>0.005369</v>
      </c>
      <c r="F13" s="41" t="n">
        <v>0.032299</v>
      </c>
      <c r="G13" s="41" t="n">
        <v>0.010614</v>
      </c>
      <c r="H13" s="41" t="n">
        <v>0.007769</v>
      </c>
      <c r="I13" s="41" t="n">
        <v>0.013725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</row>
    <row r="14" customFormat="false" ht="15.05" hidden="false" customHeight="true" outlineLevel="0" collapsed="false">
      <c r="A14" s="22" t="s">
        <v>83</v>
      </c>
      <c r="B14" s="41" t="n">
        <v>0.001166</v>
      </c>
      <c r="C14" s="41" t="n">
        <v>0.001868</v>
      </c>
      <c r="D14" s="41" t="n">
        <v>0.001386</v>
      </c>
      <c r="E14" s="41" t="n">
        <v>0.001421</v>
      </c>
      <c r="F14" s="41" t="n">
        <v>0.012713</v>
      </c>
      <c r="G14" s="41" t="n">
        <v>0.022105</v>
      </c>
      <c r="H14" s="41" t="n">
        <v>0.012111</v>
      </c>
      <c r="I14" s="41" t="n">
        <v>0.009247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</row>
    <row r="15" customFormat="false" ht="15.05" hidden="false" customHeight="true" outlineLevel="0" collapsed="false">
      <c r="A15" s="22" t="s">
        <v>84</v>
      </c>
      <c r="B15" s="41" t="n">
        <v>0.002362</v>
      </c>
      <c r="C15" s="41" t="n">
        <v>0.003751</v>
      </c>
      <c r="D15" s="41" t="n">
        <v>0.001372</v>
      </c>
      <c r="E15" s="41" t="n">
        <v>0.002666</v>
      </c>
      <c r="F15" s="41" t="n">
        <v>0.03917</v>
      </c>
      <c r="G15" s="41" t="n">
        <v>0.022876</v>
      </c>
      <c r="H15" s="41" t="n">
        <v>0.026257</v>
      </c>
      <c r="I15" s="41" t="n">
        <v>0.05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</row>
    <row r="16" customFormat="false" ht="15.05" hidden="false" customHeight="true" outlineLevel="0" collapsed="false">
      <c r="A16" s="22" t="s">
        <v>85</v>
      </c>
      <c r="B16" s="41" t="n">
        <v>0.002513</v>
      </c>
      <c r="C16" s="41" t="n">
        <v>0.003082</v>
      </c>
      <c r="D16" s="41" t="n">
        <v>0.001605</v>
      </c>
      <c r="E16" s="41" t="n">
        <v>0.002186</v>
      </c>
      <c r="F16" s="41" t="n">
        <v>-0.007704</v>
      </c>
      <c r="G16" s="41" t="n">
        <v>0.035317</v>
      </c>
      <c r="H16" s="41" t="n">
        <v>0.021459</v>
      </c>
      <c r="I16" s="41" t="n">
        <v>0.01070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</row>
    <row r="17" customFormat="false" ht="15.05" hidden="false" customHeight="true" outlineLevel="0" collapsed="false">
      <c r="A17" s="22" t="s">
        <v>86</v>
      </c>
      <c r="B17" s="41" t="n">
        <v>0.00101</v>
      </c>
      <c r="C17" s="41" t="n">
        <v>0.001823</v>
      </c>
      <c r="D17" s="41" t="n">
        <v>0.000607</v>
      </c>
      <c r="E17" s="41" t="n">
        <v>0.003115</v>
      </c>
      <c r="F17" s="41" t="n">
        <v>-0.002859</v>
      </c>
      <c r="G17" s="41" t="n">
        <v>0.009178</v>
      </c>
      <c r="H17" s="41" t="n">
        <v>0.071014</v>
      </c>
      <c r="I17" s="41" t="n">
        <v>0.058038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</row>
    <row r="18" customFormat="false" ht="15.05" hidden="false" customHeight="true" outlineLevel="0" collapsed="false">
      <c r="A18" s="22" t="s">
        <v>87</v>
      </c>
      <c r="B18" s="41" t="n">
        <v>0.002611</v>
      </c>
      <c r="C18" s="41" t="n">
        <v>0.009065</v>
      </c>
      <c r="D18" s="41" t="n">
        <v>0.000686</v>
      </c>
      <c r="E18" s="41" t="n">
        <v>0.003337</v>
      </c>
      <c r="F18" s="41" t="n">
        <v>0.013937</v>
      </c>
      <c r="G18" s="41" t="n">
        <v>0.009484</v>
      </c>
      <c r="H18" s="41" t="n">
        <v>0.035039</v>
      </c>
      <c r="I18" s="41" t="n">
        <v>0.083125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</row>
    <row r="19" customFormat="false" ht="15.05" hidden="false" customHeight="true" outlineLevel="0" collapsed="false">
      <c r="A19" s="22" t="s">
        <v>88</v>
      </c>
      <c r="B19" s="41" t="n">
        <v>0.006303</v>
      </c>
      <c r="C19" s="41" t="n">
        <v>0.009205</v>
      </c>
      <c r="D19" s="41" t="n">
        <v>0.000719</v>
      </c>
      <c r="E19" s="41" t="n">
        <v>0.004885</v>
      </c>
      <c r="F19" s="41" t="n">
        <v>-0.005877</v>
      </c>
      <c r="G19" s="41" t="n">
        <v>0.003584</v>
      </c>
      <c r="H19" s="41" t="n">
        <v>0.027593</v>
      </c>
      <c r="I19" s="41" t="n">
        <v>0.08873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</row>
    <row r="20" customFormat="false" ht="15.05" hidden="false" customHeight="true" outlineLevel="0" collapsed="false">
      <c r="A20" s="22" t="s">
        <v>89</v>
      </c>
      <c r="B20" s="41" t="n">
        <v>0.000266</v>
      </c>
      <c r="C20" s="41" t="n">
        <v>0.001093</v>
      </c>
      <c r="D20" s="41" t="n">
        <v>0.000235</v>
      </c>
      <c r="E20" s="41" t="n">
        <v>0.000612</v>
      </c>
      <c r="F20" s="41" t="n">
        <v>-0.001103</v>
      </c>
      <c r="G20" s="41" t="n">
        <v>0.001781</v>
      </c>
      <c r="H20" s="41" t="n">
        <v>0.005184</v>
      </c>
      <c r="I20" s="41" t="n">
        <v>0.008508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</row>
    <row r="21" customFormat="false" ht="15.05" hidden="false" customHeight="true" outlineLevel="0" collapsed="false">
      <c r="A21" s="22" t="s">
        <v>90</v>
      </c>
      <c r="B21" s="41" t="n">
        <v>0.012849</v>
      </c>
      <c r="C21" s="41" t="n">
        <v>0.020251</v>
      </c>
      <c r="D21" s="41" t="n">
        <v>0.018963</v>
      </c>
      <c r="E21" s="41" t="n">
        <v>0.014074</v>
      </c>
      <c r="F21" s="41" t="n">
        <v>0.030009</v>
      </c>
      <c r="G21" s="41" t="n">
        <v>0.023362</v>
      </c>
      <c r="H21" s="41" t="n">
        <v>0.022172</v>
      </c>
      <c r="I21" s="41" t="n">
        <v>0.0330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</row>
    <row r="22" customFormat="false" ht="15.05" hidden="false" customHeight="true" outlineLevel="0" collapsed="false">
      <c r="A22" s="22" t="s">
        <v>91</v>
      </c>
      <c r="B22" s="41" t="n">
        <v>0.007873</v>
      </c>
      <c r="C22" s="41" t="n">
        <v>0.006514</v>
      </c>
      <c r="D22" s="41" t="n">
        <v>0.009536</v>
      </c>
      <c r="E22" s="41" t="n">
        <v>0.005219</v>
      </c>
      <c r="F22" s="41" t="n">
        <v>0.003565</v>
      </c>
      <c r="G22" s="41" t="n">
        <v>0.403739</v>
      </c>
      <c r="H22" s="41" t="n">
        <v>0.188425</v>
      </c>
      <c r="I22" s="41" t="n">
        <v>0.00430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</row>
    <row r="23" customFormat="false" ht="15.05" hidden="false" customHeight="true" outlineLevel="0" collapsed="false">
      <c r="A23" s="22" t="s">
        <v>92</v>
      </c>
      <c r="B23" s="41" t="n">
        <v>0.01268</v>
      </c>
      <c r="C23" s="41" t="n">
        <v>0.01666</v>
      </c>
      <c r="D23" s="41" t="n">
        <v>0.008962</v>
      </c>
      <c r="E23" s="41" t="n">
        <v>0.011968</v>
      </c>
      <c r="F23" s="41" t="n">
        <v>0.010851</v>
      </c>
      <c r="G23" s="41" t="n">
        <v>0.008799</v>
      </c>
      <c r="H23" s="41" t="n">
        <v>0.009062</v>
      </c>
      <c r="I23" s="41" t="n">
        <v>0.012795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</row>
    <row r="24" customFormat="false" ht="15.05" hidden="false" customHeight="true" outlineLevel="0" collapsed="false">
      <c r="A24" s="22" t="s">
        <v>93</v>
      </c>
      <c r="B24" s="41" t="n">
        <v>0.021726</v>
      </c>
      <c r="C24" s="41" t="n">
        <v>0.134493</v>
      </c>
      <c r="D24" s="41" t="n">
        <v>0.028078</v>
      </c>
      <c r="E24" s="41" t="n">
        <v>0.037952</v>
      </c>
      <c r="F24" s="41" t="n">
        <v>0.100486</v>
      </c>
      <c r="G24" s="41" t="n">
        <v>0.075876</v>
      </c>
      <c r="H24" s="41" t="n">
        <v>0.125565</v>
      </c>
      <c r="I24" s="41" t="n">
        <v>0.119849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</row>
    <row r="25" customFormat="false" ht="15.05" hidden="false" customHeight="true" outlineLevel="0" collapsed="false">
      <c r="A25" s="22" t="s">
        <v>94</v>
      </c>
      <c r="B25" s="41" t="n">
        <v>0.011571</v>
      </c>
      <c r="C25" s="41" t="n">
        <v>0.06315</v>
      </c>
      <c r="D25" s="41" t="n">
        <v>0.015919</v>
      </c>
      <c r="E25" s="41" t="n">
        <v>0.027711</v>
      </c>
      <c r="F25" s="41" t="n">
        <v>0.027464</v>
      </c>
      <c r="G25" s="41" t="n">
        <v>0.032647</v>
      </c>
      <c r="H25" s="41" t="n">
        <v>0.031696</v>
      </c>
      <c r="I25" s="41" t="n">
        <v>0.038606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</row>
    <row r="26" customFormat="false" ht="15.05" hidden="false" customHeight="true" outlineLevel="0" collapsed="false">
      <c r="A26" s="22" t="s">
        <v>95</v>
      </c>
      <c r="B26" s="41" t="n">
        <v>0.005172</v>
      </c>
      <c r="C26" s="41" t="n">
        <v>0.19728</v>
      </c>
      <c r="D26" s="41" t="n">
        <v>0.010778</v>
      </c>
      <c r="E26" s="41" t="n">
        <v>0.012903</v>
      </c>
      <c r="F26" s="41" t="n">
        <v>0.008546</v>
      </c>
      <c r="G26" s="41" t="n">
        <v>0.011313</v>
      </c>
      <c r="H26" s="41" t="n">
        <v>0.012405</v>
      </c>
      <c r="I26" s="41" t="n">
        <v>0.013518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</row>
    <row r="27" customFormat="false" ht="15.05" hidden="false" customHeight="true" outlineLevel="0" collapsed="false">
      <c r="A27" s="22" t="s">
        <v>96</v>
      </c>
      <c r="B27" s="41" t="n">
        <v>0.023694</v>
      </c>
      <c r="C27" s="41" t="n">
        <v>0.068651</v>
      </c>
      <c r="D27" s="41" t="n">
        <v>0.021936</v>
      </c>
      <c r="E27" s="41" t="n">
        <v>0.02384</v>
      </c>
      <c r="F27" s="41" t="n">
        <v>0.037729</v>
      </c>
      <c r="G27" s="41" t="n">
        <v>0.033613</v>
      </c>
      <c r="H27" s="41" t="n">
        <v>0.031891</v>
      </c>
      <c r="I27" s="41" t="n">
        <v>0.073744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</row>
    <row r="28" customFormat="false" ht="15.05" hidden="false" customHeight="true" outlineLevel="0" collapsed="false">
      <c r="A28" s="22" t="s">
        <v>97</v>
      </c>
      <c r="B28" s="41" t="n">
        <v>0.070897</v>
      </c>
      <c r="C28" s="41" t="n">
        <v>0.193708</v>
      </c>
      <c r="D28" s="41" t="n">
        <v>0.07425</v>
      </c>
      <c r="E28" s="41" t="n">
        <v>0.448848</v>
      </c>
      <c r="F28" s="41" t="n">
        <v>0.051922</v>
      </c>
      <c r="G28" s="41" t="n">
        <v>0.123891</v>
      </c>
      <c r="H28" s="41" t="n">
        <v>0.146204</v>
      </c>
      <c r="I28" s="41" t="n">
        <v>0.119484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</row>
    <row r="29" customFormat="false" ht="15.05" hidden="false" customHeight="true" outlineLevel="0" collapsed="false">
      <c r="A29" s="22" t="s">
        <v>98</v>
      </c>
      <c r="B29" s="41" t="n">
        <v>0.743125</v>
      </c>
      <c r="C29" s="41" t="n">
        <v>0.011647</v>
      </c>
      <c r="D29" s="41" t="n">
        <v>0.002551</v>
      </c>
      <c r="E29" s="41" t="n">
        <v>0.265015</v>
      </c>
      <c r="F29" s="41" t="n">
        <v>0.00166</v>
      </c>
      <c r="G29" s="41" t="n">
        <v>0.002624</v>
      </c>
      <c r="H29" s="41" t="n">
        <v>0.002666</v>
      </c>
      <c r="I29" s="41" t="n">
        <v>0.003036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</row>
    <row r="30" customFormat="false" ht="15.05" hidden="false" customHeight="true" outlineLevel="0" collapsed="false">
      <c r="A30" s="22" t="s">
        <v>99</v>
      </c>
      <c r="B30" s="41" t="n">
        <v>0</v>
      </c>
      <c r="C30" s="41" t="n">
        <v>0.021908</v>
      </c>
      <c r="D30" s="41" t="n">
        <v>0.726658</v>
      </c>
      <c r="E30" s="41" t="n">
        <v>1E-006</v>
      </c>
      <c r="F30" s="41" t="n">
        <v>0</v>
      </c>
      <c r="G30" s="41" t="n">
        <v>0</v>
      </c>
      <c r="H30" s="41" t="n">
        <v>1E-006</v>
      </c>
      <c r="I30" s="41" t="n">
        <v>2E-006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</row>
    <row r="31" customFormat="false" ht="15.05" hidden="false" customHeight="true" outlineLevel="0" collapsed="false">
      <c r="A31" s="29" t="s">
        <v>117</v>
      </c>
      <c r="B31" s="41" t="n">
        <v>0.940552</v>
      </c>
      <c r="C31" s="41" t="n">
        <v>0.84731</v>
      </c>
      <c r="D31" s="41" t="n">
        <v>0.943917</v>
      </c>
      <c r="E31" s="41" t="n">
        <v>0.899718</v>
      </c>
      <c r="F31" s="41" t="n">
        <v>0.571077</v>
      </c>
      <c r="G31" s="41" t="n">
        <v>0.848513</v>
      </c>
      <c r="H31" s="41" t="n">
        <v>0.79582</v>
      </c>
      <c r="I31" s="41" t="n">
        <v>0.792217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</row>
    <row r="32" customFormat="false" ht="15.0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</row>
    <row r="64" customFormat="false" ht="15.0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</row>
    <row r="65" customFormat="false" ht="15.0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</row>
    <row r="66" customFormat="false" ht="15.0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</row>
    <row r="67" customFormat="false" ht="15.0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</row>
    <row r="68" customFormat="false" ht="15.0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</row>
    <row r="69" customFormat="false" ht="15.0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</row>
    <row r="70" customFormat="false" ht="15.0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</row>
    <row r="71" customFormat="false" ht="15.0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</row>
    <row r="72" customFormat="false" ht="15.0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</row>
    <row r="73" customFormat="false" ht="15.0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</row>
    <row r="74" customFormat="false" ht="15.0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</row>
    <row r="75" customFormat="false" ht="15.0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</row>
    <row r="76" customFormat="false" ht="15.0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</row>
    <row r="77" customFormat="false" ht="15.0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</row>
    <row r="78" customFormat="false" ht="15.0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</row>
    <row r="79" customFormat="false" ht="15.0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</row>
    <row r="80" customFormat="false" ht="15.0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</row>
    <row r="81" customFormat="false" ht="15.0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</row>
    <row r="82" customFormat="false" ht="15.0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</row>
    <row r="83" customFormat="false" ht="15.0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</row>
    <row r="84" customFormat="false" ht="15.0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</row>
    <row r="85" customFormat="false" ht="15.0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</row>
    <row r="86" customFormat="false" ht="15.0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</row>
    <row r="87" customFormat="false" ht="15.0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</row>
    <row r="88" customFormat="false" ht="15.0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</row>
    <row r="89" customFormat="false" ht="15.0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</row>
    <row r="90" customFormat="false" ht="15.0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</row>
    <row r="91" customFormat="false" ht="15.0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</row>
    <row r="92" customFormat="false" ht="15.0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</row>
    <row r="93" customFormat="false" ht="15.0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</row>
    <row r="94" customFormat="false" ht="15.0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</row>
    <row r="95" customFormat="false" ht="15.0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</row>
    <row r="96" customFormat="false" ht="15.0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27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6</v>
      </c>
    </row>
    <row r="7" customFormat="false" ht="15.05" hidden="false" customHeight="true" outlineLevel="0" collapsed="false">
      <c r="A7" s="15" t="s">
        <v>76</v>
      </c>
      <c r="B7" s="41" t="n">
        <v>0.013366</v>
      </c>
      <c r="C7" s="41" t="n">
        <v>0.775236</v>
      </c>
      <c r="D7" s="41" t="n">
        <v>0.003478</v>
      </c>
      <c r="E7" s="41" t="n">
        <v>0.047515</v>
      </c>
      <c r="F7" s="41" t="n">
        <v>0.045093</v>
      </c>
      <c r="G7" s="41" t="n">
        <v>0.009211</v>
      </c>
      <c r="H7" s="41" t="n">
        <v>0.055626</v>
      </c>
      <c r="I7" s="41" t="n">
        <v>0.050475</v>
      </c>
      <c r="J7" s="41" t="n">
        <v>1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</row>
    <row r="8" customFormat="false" ht="15.05" hidden="false" customHeight="true" outlineLevel="0" collapsed="false">
      <c r="A8" s="22" t="s">
        <v>77</v>
      </c>
      <c r="B8" s="41" t="n">
        <v>0.032704</v>
      </c>
      <c r="C8" s="41" t="n">
        <v>0.460587</v>
      </c>
      <c r="D8" s="41" t="n">
        <v>0.004056</v>
      </c>
      <c r="E8" s="41" t="n">
        <v>0.048002</v>
      </c>
      <c r="F8" s="41" t="n">
        <v>0.017114</v>
      </c>
      <c r="G8" s="41" t="n">
        <v>0.03528</v>
      </c>
      <c r="H8" s="41" t="n">
        <v>0.141152</v>
      </c>
      <c r="I8" s="41" t="n">
        <v>0.261104</v>
      </c>
      <c r="J8" s="41" t="n">
        <v>1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</row>
    <row r="9" customFormat="false" ht="15.05" hidden="false" customHeight="true" outlineLevel="0" collapsed="false">
      <c r="A9" s="28" t="s">
        <v>78</v>
      </c>
      <c r="B9" s="41" t="n">
        <v>0.010409</v>
      </c>
      <c r="C9" s="41" t="n">
        <v>0.86546</v>
      </c>
      <c r="D9" s="41" t="n">
        <v>0.002381</v>
      </c>
      <c r="E9" s="41" t="n">
        <v>0.042971</v>
      </c>
      <c r="F9" s="41" t="n">
        <v>0.004849</v>
      </c>
      <c r="G9" s="41" t="n">
        <v>0.005478</v>
      </c>
      <c r="H9" s="41" t="n">
        <v>0.031378</v>
      </c>
      <c r="I9" s="41" t="n">
        <v>0.037073</v>
      </c>
      <c r="J9" s="41" t="n">
        <v>1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</row>
    <row r="10" customFormat="false" ht="15.05" hidden="false" customHeight="true" outlineLevel="0" collapsed="false">
      <c r="A10" s="22" t="s">
        <v>79</v>
      </c>
      <c r="B10" s="41" t="n">
        <v>0.020789</v>
      </c>
      <c r="C10" s="41" t="n">
        <v>0.30689</v>
      </c>
      <c r="D10" s="41" t="n">
        <v>0.004925</v>
      </c>
      <c r="E10" s="41" t="n">
        <v>0.038499</v>
      </c>
      <c r="F10" s="41" t="n">
        <v>-0.009538</v>
      </c>
      <c r="G10" s="41" t="n">
        <v>0.024454</v>
      </c>
      <c r="H10" s="41" t="n">
        <v>0.169205</v>
      </c>
      <c r="I10" s="41" t="n">
        <v>0.444776</v>
      </c>
      <c r="J10" s="41" t="n">
        <v>1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</row>
    <row r="11" customFormat="false" ht="15.05" hidden="false" customHeight="true" outlineLevel="0" collapsed="false">
      <c r="A11" s="22" t="s">
        <v>80</v>
      </c>
      <c r="B11" s="41" t="n">
        <v>0.025126</v>
      </c>
      <c r="C11" s="41" t="n">
        <v>0.473349</v>
      </c>
      <c r="D11" s="41" t="n">
        <v>0.007663</v>
      </c>
      <c r="E11" s="41" t="n">
        <v>0.058075</v>
      </c>
      <c r="F11" s="41" t="n">
        <v>0.038382</v>
      </c>
      <c r="G11" s="41" t="n">
        <v>0.030664</v>
      </c>
      <c r="H11" s="41" t="n">
        <v>0.14777</v>
      </c>
      <c r="I11" s="41" t="n">
        <v>0.218971</v>
      </c>
      <c r="J11" s="41" t="n">
        <v>1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</row>
    <row r="12" customFormat="false" ht="15.05" hidden="false" customHeight="true" outlineLevel="0" collapsed="false">
      <c r="A12" s="22" t="s">
        <v>81</v>
      </c>
      <c r="B12" s="41" t="n">
        <v>0.020129</v>
      </c>
      <c r="C12" s="41" t="n">
        <v>0.38461</v>
      </c>
      <c r="D12" s="41" t="n">
        <v>0.00421</v>
      </c>
      <c r="E12" s="41" t="n">
        <v>0.075418</v>
      </c>
      <c r="F12" s="41" t="n">
        <v>0.013869</v>
      </c>
      <c r="G12" s="41" t="n">
        <v>0.02</v>
      </c>
      <c r="H12" s="41" t="n">
        <v>0.108693</v>
      </c>
      <c r="I12" s="41" t="n">
        <v>0.37307</v>
      </c>
      <c r="J12" s="4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</row>
    <row r="13" customFormat="false" ht="15.05" hidden="false" customHeight="true" outlineLevel="0" collapsed="false">
      <c r="A13" s="22" t="s">
        <v>82</v>
      </c>
      <c r="B13" s="41" t="n">
        <v>0.028118</v>
      </c>
      <c r="C13" s="41" t="n">
        <v>0.542698</v>
      </c>
      <c r="D13" s="41" t="n">
        <v>0.003761</v>
      </c>
      <c r="E13" s="41" t="n">
        <v>0.046555</v>
      </c>
      <c r="F13" s="41" t="n">
        <v>0.012921</v>
      </c>
      <c r="G13" s="41" t="n">
        <v>0.034679</v>
      </c>
      <c r="H13" s="41" t="n">
        <v>0.128182</v>
      </c>
      <c r="I13" s="41" t="n">
        <v>0.203085</v>
      </c>
      <c r="J13" s="41" t="n">
        <v>1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customFormat="false" ht="15.05" hidden="false" customHeight="true" outlineLevel="0" collapsed="false">
      <c r="A14" s="22" t="s">
        <v>83</v>
      </c>
      <c r="B14" s="41" t="n">
        <v>0.014922</v>
      </c>
      <c r="C14" s="41" t="n">
        <v>0.167008</v>
      </c>
      <c r="D14" s="41" t="n">
        <v>0.002776</v>
      </c>
      <c r="E14" s="41" t="n">
        <v>0.023571</v>
      </c>
      <c r="F14" s="41" t="n">
        <v>0.009728</v>
      </c>
      <c r="G14" s="41" t="n">
        <v>0.138136</v>
      </c>
      <c r="H14" s="41" t="n">
        <v>0.382181</v>
      </c>
      <c r="I14" s="41" t="n">
        <v>0.261679</v>
      </c>
      <c r="J14" s="41" t="n">
        <v>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</row>
    <row r="15" customFormat="false" ht="15.05" hidden="false" customHeight="true" outlineLevel="0" collapsed="false">
      <c r="A15" s="22" t="s">
        <v>84</v>
      </c>
      <c r="B15" s="41" t="n">
        <v>0.009894</v>
      </c>
      <c r="C15" s="41" t="n">
        <v>0.109774</v>
      </c>
      <c r="D15" s="41" t="n">
        <v>0.000899</v>
      </c>
      <c r="E15" s="41" t="n">
        <v>0.014471</v>
      </c>
      <c r="F15" s="41" t="n">
        <v>0.009809</v>
      </c>
      <c r="G15" s="41" t="n">
        <v>0.046784</v>
      </c>
      <c r="H15" s="41" t="n">
        <v>0.271183</v>
      </c>
      <c r="I15" s="41" t="n">
        <v>0.537187</v>
      </c>
      <c r="J15" s="41" t="n">
        <v>1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</row>
    <row r="16" customFormat="false" ht="15.05" hidden="false" customHeight="true" outlineLevel="0" collapsed="false">
      <c r="A16" s="22" t="s">
        <v>85</v>
      </c>
      <c r="B16" s="41" t="n">
        <v>0.020857</v>
      </c>
      <c r="C16" s="41" t="n">
        <v>0.178727</v>
      </c>
      <c r="D16" s="41" t="n">
        <v>0.002084</v>
      </c>
      <c r="E16" s="41" t="n">
        <v>0.023506</v>
      </c>
      <c r="F16" s="41" t="n">
        <v>-0.003822</v>
      </c>
      <c r="G16" s="41" t="n">
        <v>0.143098</v>
      </c>
      <c r="H16" s="41" t="n">
        <v>0.439084</v>
      </c>
      <c r="I16" s="41" t="n">
        <v>0.196466</v>
      </c>
      <c r="J16" s="41" t="n">
        <v>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</row>
    <row r="17" customFormat="false" ht="15.05" hidden="false" customHeight="true" outlineLevel="0" collapsed="false">
      <c r="A17" s="22" t="s">
        <v>86</v>
      </c>
      <c r="B17" s="41" t="n">
        <v>0.003102</v>
      </c>
      <c r="C17" s="41" t="n">
        <v>0.039117</v>
      </c>
      <c r="D17" s="41" t="n">
        <v>0.000292</v>
      </c>
      <c r="E17" s="41" t="n">
        <v>0.012397</v>
      </c>
      <c r="F17" s="41" t="n">
        <v>-0.000525</v>
      </c>
      <c r="G17" s="41" t="n">
        <v>0.013761</v>
      </c>
      <c r="H17" s="41" t="n">
        <v>0.537739</v>
      </c>
      <c r="I17" s="41" t="n">
        <v>0.394116</v>
      </c>
      <c r="J17" s="41" t="n">
        <v>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</row>
    <row r="18" customFormat="false" ht="15.05" hidden="false" customHeight="true" outlineLevel="0" collapsed="false">
      <c r="A18" s="22" t="s">
        <v>87</v>
      </c>
      <c r="B18" s="41" t="n">
        <v>0.007546</v>
      </c>
      <c r="C18" s="41" t="n">
        <v>0.183029</v>
      </c>
      <c r="D18" s="41" t="n">
        <v>0.00031</v>
      </c>
      <c r="E18" s="41" t="n">
        <v>0.012495</v>
      </c>
      <c r="F18" s="41" t="n">
        <v>0.002408</v>
      </c>
      <c r="G18" s="41" t="n">
        <v>0.013382</v>
      </c>
      <c r="H18" s="41" t="n">
        <v>0.249668</v>
      </c>
      <c r="I18" s="41" t="n">
        <v>0.531162</v>
      </c>
      <c r="J18" s="41" t="n">
        <v>1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</row>
    <row r="19" customFormat="false" ht="15.05" hidden="false" customHeight="true" outlineLevel="0" collapsed="false">
      <c r="A19" s="22" t="s">
        <v>88</v>
      </c>
      <c r="B19" s="41" t="n">
        <v>0.018395</v>
      </c>
      <c r="C19" s="41" t="n">
        <v>0.187677</v>
      </c>
      <c r="D19" s="41" t="n">
        <v>0.000328</v>
      </c>
      <c r="E19" s="41" t="n">
        <v>0.01847</v>
      </c>
      <c r="F19" s="41" t="n">
        <v>-0.001025</v>
      </c>
      <c r="G19" s="41" t="n">
        <v>0.005107</v>
      </c>
      <c r="H19" s="41" t="n">
        <v>0.198527</v>
      </c>
      <c r="I19" s="41" t="n">
        <v>0.572521</v>
      </c>
      <c r="J19" s="41" t="n">
        <v>1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</row>
    <row r="20" customFormat="false" ht="15.05" hidden="false" customHeight="true" outlineLevel="0" collapsed="false">
      <c r="A20" s="22" t="s">
        <v>89</v>
      </c>
      <c r="B20" s="41" t="n">
        <v>0.006463</v>
      </c>
      <c r="C20" s="41" t="n">
        <v>0.185681</v>
      </c>
      <c r="D20" s="41" t="n">
        <v>0.000896</v>
      </c>
      <c r="E20" s="41" t="n">
        <v>0.019293</v>
      </c>
      <c r="F20" s="41" t="n">
        <v>-0.001603</v>
      </c>
      <c r="G20" s="41" t="n">
        <v>0.021135</v>
      </c>
      <c r="H20" s="41" t="n">
        <v>0.310765</v>
      </c>
      <c r="I20" s="41" t="n">
        <v>0.45737</v>
      </c>
      <c r="J20" s="41" t="n">
        <v>1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</row>
    <row r="21" customFormat="false" ht="15.05" hidden="false" customHeight="true" outlineLevel="0" collapsed="false">
      <c r="A21" s="22" t="s">
        <v>90</v>
      </c>
      <c r="B21" s="41" t="n">
        <v>0.040612</v>
      </c>
      <c r="C21" s="41" t="n">
        <v>0.447127</v>
      </c>
      <c r="D21" s="41" t="n">
        <v>0.009376</v>
      </c>
      <c r="E21" s="41" t="n">
        <v>0.05763</v>
      </c>
      <c r="F21" s="41" t="n">
        <v>0.005669</v>
      </c>
      <c r="G21" s="41" t="n">
        <v>0.036044</v>
      </c>
      <c r="H21" s="41" t="n">
        <v>0.172754</v>
      </c>
      <c r="I21" s="41" t="n">
        <v>0.230787</v>
      </c>
      <c r="J21" s="41" t="n">
        <v>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</row>
    <row r="22" customFormat="false" ht="15.05" hidden="false" customHeight="true" outlineLevel="0" collapsed="false">
      <c r="A22" s="22" t="s">
        <v>91</v>
      </c>
      <c r="B22" s="41" t="n">
        <v>0.010741</v>
      </c>
      <c r="C22" s="41" t="n">
        <v>0.062082</v>
      </c>
      <c r="D22" s="41" t="n">
        <v>0.002035</v>
      </c>
      <c r="E22" s="41" t="n">
        <v>0.009225</v>
      </c>
      <c r="F22" s="41" t="n">
        <v>0.000291</v>
      </c>
      <c r="G22" s="41" t="n">
        <v>0.268893</v>
      </c>
      <c r="H22" s="41" t="n">
        <v>0.633738</v>
      </c>
      <c r="I22" s="41" t="n">
        <v>0.012996</v>
      </c>
      <c r="J22" s="41" t="n">
        <v>1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</row>
    <row r="23" customFormat="false" ht="15.05" hidden="false" customHeight="true" outlineLevel="0" collapsed="false">
      <c r="A23" s="22" t="s">
        <v>92</v>
      </c>
      <c r="B23" s="41" t="n">
        <v>0.062917</v>
      </c>
      <c r="C23" s="41" t="n">
        <v>0.577468</v>
      </c>
      <c r="D23" s="41" t="n">
        <v>0.006956</v>
      </c>
      <c r="E23" s="41" t="n">
        <v>0.076931</v>
      </c>
      <c r="F23" s="41" t="n">
        <v>0.003218</v>
      </c>
      <c r="G23" s="41" t="n">
        <v>0.021311</v>
      </c>
      <c r="H23" s="41" t="n">
        <v>0.110845</v>
      </c>
      <c r="I23" s="41" t="n">
        <v>0.140355</v>
      </c>
      <c r="J23" s="41" t="n">
        <v>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</row>
    <row r="24" customFormat="false" ht="15.05" hidden="false" customHeight="true" outlineLevel="0" collapsed="false">
      <c r="A24" s="22" t="s">
        <v>93</v>
      </c>
      <c r="B24" s="41" t="n">
        <v>0.013309</v>
      </c>
      <c r="C24" s="41" t="n">
        <v>0.575569</v>
      </c>
      <c r="D24" s="41" t="n">
        <v>0.002691</v>
      </c>
      <c r="E24" s="41" t="n">
        <v>0.03012</v>
      </c>
      <c r="F24" s="41" t="n">
        <v>0.003679</v>
      </c>
      <c r="G24" s="41" t="n">
        <v>0.022691</v>
      </c>
      <c r="H24" s="41" t="n">
        <v>0.189627</v>
      </c>
      <c r="I24" s="41" t="n">
        <v>0.162313</v>
      </c>
      <c r="J24" s="41" t="n">
        <v>1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</row>
    <row r="25" customFormat="false" ht="15.05" hidden="false" customHeight="true" outlineLevel="0" collapsed="false">
      <c r="A25" s="22" t="s">
        <v>94</v>
      </c>
      <c r="B25" s="41" t="n">
        <v>0.017215</v>
      </c>
      <c r="C25" s="41" t="n">
        <v>0.656306</v>
      </c>
      <c r="D25" s="41" t="n">
        <v>0.003705</v>
      </c>
      <c r="E25" s="41" t="n">
        <v>0.053409</v>
      </c>
      <c r="F25" s="41" t="n">
        <v>0.002442</v>
      </c>
      <c r="G25" s="41" t="n">
        <v>0.023709</v>
      </c>
      <c r="H25" s="41" t="n">
        <v>0.116243</v>
      </c>
      <c r="I25" s="41" t="n">
        <v>0.126971</v>
      </c>
      <c r="J25" s="41" t="n">
        <v>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</row>
    <row r="26" customFormat="false" ht="15.05" hidden="false" customHeight="true" outlineLevel="0" collapsed="false">
      <c r="A26" s="22" t="s">
        <v>95</v>
      </c>
      <c r="B26" s="41" t="n">
        <v>0.003522</v>
      </c>
      <c r="C26" s="41" t="n">
        <v>0.938653</v>
      </c>
      <c r="D26" s="41" t="n">
        <v>0.001148</v>
      </c>
      <c r="E26" s="41" t="n">
        <v>0.011385</v>
      </c>
      <c r="F26" s="41" t="n">
        <v>0.000348</v>
      </c>
      <c r="G26" s="41" t="n">
        <v>0.003761</v>
      </c>
      <c r="H26" s="41" t="n">
        <v>0.020829</v>
      </c>
      <c r="I26" s="41" t="n">
        <v>0.020354</v>
      </c>
      <c r="J26" s="41" t="n">
        <v>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</row>
    <row r="27" customFormat="false" ht="15.05" hidden="false" customHeight="true" outlineLevel="0" collapsed="false">
      <c r="A27" s="22" t="s">
        <v>96</v>
      </c>
      <c r="B27" s="41" t="n">
        <v>0.029696</v>
      </c>
      <c r="C27" s="41" t="n">
        <v>0.601055</v>
      </c>
      <c r="D27" s="41" t="n">
        <v>0.004301</v>
      </c>
      <c r="E27" s="41" t="n">
        <v>0.038709</v>
      </c>
      <c r="F27" s="41" t="n">
        <v>0.002826</v>
      </c>
      <c r="G27" s="41" t="n">
        <v>0.020564</v>
      </c>
      <c r="H27" s="41" t="n">
        <v>0.09853</v>
      </c>
      <c r="I27" s="41" t="n">
        <v>0.20432</v>
      </c>
      <c r="J27" s="41" t="n">
        <v>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</row>
    <row r="28" customFormat="false" ht="15.05" hidden="false" customHeight="true" outlineLevel="0" collapsed="false">
      <c r="A28" s="22" t="s">
        <v>97</v>
      </c>
      <c r="B28" s="41" t="n">
        <v>0.026206</v>
      </c>
      <c r="C28" s="41" t="n">
        <v>0.500193</v>
      </c>
      <c r="D28" s="41" t="n">
        <v>0.004293</v>
      </c>
      <c r="E28" s="41" t="n">
        <v>0.214942</v>
      </c>
      <c r="F28" s="41" t="n">
        <v>0.001147</v>
      </c>
      <c r="G28" s="41" t="n">
        <v>0.022355</v>
      </c>
      <c r="H28" s="41" t="n">
        <v>0.133225</v>
      </c>
      <c r="I28" s="41" t="n">
        <v>0.097638</v>
      </c>
      <c r="J28" s="41" t="n">
        <v>1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</row>
    <row r="29" customFormat="false" ht="15.05" hidden="false" customHeight="true" outlineLevel="0" collapsed="false">
      <c r="A29" s="22" t="s">
        <v>98</v>
      </c>
      <c r="B29" s="41" t="n">
        <v>0.628231</v>
      </c>
      <c r="C29" s="41" t="n">
        <v>0.068784</v>
      </c>
      <c r="D29" s="41" t="n">
        <v>0.000337</v>
      </c>
      <c r="E29" s="41" t="n">
        <v>0.290251</v>
      </c>
      <c r="F29" s="41" t="n">
        <v>8.4E-005</v>
      </c>
      <c r="G29" s="41" t="n">
        <v>0.001083</v>
      </c>
      <c r="H29" s="41" t="n">
        <v>0.005556</v>
      </c>
      <c r="I29" s="41" t="n">
        <v>0.005673</v>
      </c>
      <c r="J29" s="41" t="n">
        <v>1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</row>
    <row r="30" customFormat="false" ht="15.05" hidden="false" customHeight="true" outlineLevel="0" collapsed="false">
      <c r="A30" s="22" t="s">
        <v>99</v>
      </c>
      <c r="B30" s="41" t="n">
        <v>1E-006</v>
      </c>
      <c r="C30" s="41" t="n">
        <v>0.573795</v>
      </c>
      <c r="D30" s="41" t="n">
        <v>0.426174</v>
      </c>
      <c r="E30" s="41" t="n">
        <v>3E-006</v>
      </c>
      <c r="F30" s="41" t="n">
        <v>0</v>
      </c>
      <c r="G30" s="41" t="n">
        <v>1E-006</v>
      </c>
      <c r="H30" s="41" t="n">
        <v>9E-006</v>
      </c>
      <c r="I30" s="41" t="n">
        <v>1.7E-005</v>
      </c>
      <c r="J30" s="41" t="n">
        <v>1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</row>
    <row r="31" customFormat="false" ht="15.05" hidden="false" customHeight="true" outlineLevel="0" collapsed="false">
      <c r="A31" s="29" t="s">
        <v>121</v>
      </c>
      <c r="B31" s="41" t="n">
        <v>0.076254</v>
      </c>
      <c r="C31" s="41" t="n">
        <v>0.479884</v>
      </c>
      <c r="D31" s="41" t="n">
        <v>0.011971</v>
      </c>
      <c r="E31" s="41" t="n">
        <v>0.0945</v>
      </c>
      <c r="F31" s="41" t="n">
        <v>0.002767</v>
      </c>
      <c r="G31" s="41" t="n">
        <v>0.033581</v>
      </c>
      <c r="H31" s="41" t="n">
        <v>0.159054</v>
      </c>
      <c r="I31" s="41" t="n">
        <v>0.141989</v>
      </c>
      <c r="J31" s="41" t="n">
        <v>1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</row>
    <row r="32" customFormat="false" ht="15.0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</row>
    <row r="64" customFormat="false" ht="15.0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</row>
    <row r="65" customFormat="false" ht="15.0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</row>
    <row r="66" customFormat="false" ht="15.0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</row>
    <row r="67" customFormat="false" ht="15.0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</row>
    <row r="68" customFormat="false" ht="15.0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</row>
    <row r="69" customFormat="false" ht="15.0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</row>
    <row r="70" customFormat="false" ht="15.0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</row>
    <row r="71" customFormat="false" ht="15.0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</row>
    <row r="72" customFormat="false" ht="15.0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</row>
    <row r="73" customFormat="false" ht="15.0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</row>
    <row r="74" customFormat="false" ht="15.0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</row>
    <row r="75" customFormat="false" ht="15.0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</row>
    <row r="76" customFormat="false" ht="15.0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</row>
    <row r="77" customFormat="false" ht="15.0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</row>
    <row r="78" customFormat="false" ht="15.0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</row>
    <row r="79" customFormat="false" ht="15.0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</row>
    <row r="80" customFormat="false" ht="15.0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</row>
    <row r="81" customFormat="false" ht="15.0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</row>
    <row r="82" customFormat="false" ht="15.0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</row>
    <row r="83" customFormat="false" ht="15.0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</row>
    <row r="84" customFormat="false" ht="15.0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</row>
    <row r="85" customFormat="false" ht="15.0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</row>
    <row r="86" customFormat="false" ht="15.0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</row>
    <row r="87" customFormat="false" ht="15.0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</row>
    <row r="88" customFormat="false" ht="15.0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</row>
    <row r="89" customFormat="false" ht="15.0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</row>
    <row r="90" customFormat="false" ht="15.0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</row>
    <row r="91" customFormat="false" ht="15.0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</row>
    <row r="92" customFormat="false" ht="15.0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</row>
    <row r="93" customFormat="false" ht="15.0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</row>
    <row r="94" customFormat="false" ht="15.0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</row>
    <row r="95" customFormat="false" ht="15.0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</row>
    <row r="96" customFormat="false" ht="15.0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</row>
    <row r="97" customFormat="false" ht="15.0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</row>
    <row r="98" customFormat="false" ht="15.0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</row>
    <row r="99" customFormat="false" ht="15.0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</row>
    <row r="100" customFormat="false" ht="15.05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</row>
    <row r="101" customFormat="false" ht="15.0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</row>
    <row r="102" customFormat="false" ht="15.0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</row>
    <row r="103" customFormat="false" ht="15.0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26" min="2" style="1" width="13.33"/>
    <col collapsed="false" customWidth="false" hidden="false" outlineLevel="0" max="257" min="27" style="1" width="15.66"/>
  </cols>
  <sheetData>
    <row r="1" s="4" customFormat="true" ht="15.05" hidden="false" customHeight="true" outlineLevel="0" collapsed="false">
      <c r="B1" s="3" t="s">
        <v>108</v>
      </c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  <c r="Z2" s="38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8" t="s">
        <v>28</v>
      </c>
    </row>
    <row r="6" s="9" customFormat="true" ht="15.05" hidden="false" customHeight="true" outlineLevel="0" collapsed="false">
      <c r="A6" s="29"/>
      <c r="B6" s="39" t="s">
        <v>40</v>
      </c>
      <c r="C6" s="39" t="s">
        <v>41</v>
      </c>
      <c r="D6" s="39" t="s">
        <v>42</v>
      </c>
      <c r="E6" s="39" t="s">
        <v>43</v>
      </c>
      <c r="F6" s="39" t="s">
        <v>44</v>
      </c>
      <c r="G6" s="39" t="s">
        <v>45</v>
      </c>
      <c r="H6" s="39" t="s">
        <v>46</v>
      </c>
      <c r="I6" s="39" t="s">
        <v>47</v>
      </c>
      <c r="J6" s="39" t="s">
        <v>48</v>
      </c>
      <c r="K6" s="39" t="s">
        <v>49</v>
      </c>
      <c r="L6" s="39" t="s">
        <v>50</v>
      </c>
      <c r="M6" s="39" t="s">
        <v>51</v>
      </c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 t="s">
        <v>57</v>
      </c>
      <c r="T6" s="39" t="s">
        <v>58</v>
      </c>
      <c r="U6" s="39" t="s">
        <v>59</v>
      </c>
      <c r="V6" s="39" t="s">
        <v>60</v>
      </c>
      <c r="W6" s="39" t="s">
        <v>61</v>
      </c>
      <c r="X6" s="39" t="s">
        <v>62</v>
      </c>
      <c r="Y6" s="39" t="s">
        <v>63</v>
      </c>
      <c r="Z6" s="40" t="s">
        <v>64</v>
      </c>
    </row>
    <row r="7" customFormat="false" ht="15.05" hidden="false" customHeight="true" outlineLevel="0" collapsed="false">
      <c r="A7" s="15" t="s">
        <v>76</v>
      </c>
      <c r="B7" s="41" t="n">
        <v>0.110657</v>
      </c>
      <c r="C7" s="41" t="n">
        <v>0.000899</v>
      </c>
      <c r="D7" s="41" t="n">
        <v>0.212409</v>
      </c>
      <c r="E7" s="41" t="n">
        <v>0.016144</v>
      </c>
      <c r="F7" s="41" t="n">
        <v>0.00157</v>
      </c>
      <c r="G7" s="41" t="n">
        <v>0.003101</v>
      </c>
      <c r="H7" s="41" t="n">
        <v>2.7E-005</v>
      </c>
      <c r="I7" s="41" t="n">
        <v>0.000272</v>
      </c>
      <c r="J7" s="41" t="n">
        <v>0.000109</v>
      </c>
      <c r="K7" s="41" t="n">
        <v>0.000296</v>
      </c>
      <c r="L7" s="41" t="n">
        <v>0.000192</v>
      </c>
      <c r="M7" s="41" t="n">
        <v>0.000433</v>
      </c>
      <c r="N7" s="41" t="n">
        <v>0.00013</v>
      </c>
      <c r="O7" s="41" t="n">
        <v>0.000422</v>
      </c>
      <c r="P7" s="41" t="n">
        <v>0.016316</v>
      </c>
      <c r="Q7" s="41" t="n">
        <v>0.001968</v>
      </c>
      <c r="R7" s="41" t="n">
        <v>0.00016</v>
      </c>
      <c r="S7" s="41" t="n">
        <v>0.000287</v>
      </c>
      <c r="T7" s="41" t="n">
        <v>0.000274</v>
      </c>
      <c r="U7" s="41" t="n">
        <v>1.4E-005</v>
      </c>
      <c r="V7" s="41" t="n">
        <v>0.000375</v>
      </c>
      <c r="W7" s="41" t="n">
        <v>0.007084</v>
      </c>
      <c r="X7" s="41" t="n">
        <v>0.001251</v>
      </c>
      <c r="Y7" s="41" t="n">
        <v>0.003221</v>
      </c>
      <c r="Z7" s="41" t="n">
        <v>0.011812</v>
      </c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</row>
    <row r="8" customFormat="false" ht="15.05" hidden="false" customHeight="true" outlineLevel="0" collapsed="false">
      <c r="A8" s="22" t="s">
        <v>77</v>
      </c>
      <c r="B8" s="41" t="n">
        <v>1.8E-005</v>
      </c>
      <c r="C8" s="41" t="n">
        <v>0.003301</v>
      </c>
      <c r="D8" s="41" t="n">
        <v>2.2E-005</v>
      </c>
      <c r="E8" s="41" t="n">
        <v>0.000802</v>
      </c>
      <c r="F8" s="41" t="n">
        <v>0.013136</v>
      </c>
      <c r="G8" s="41" t="n">
        <v>0.020597</v>
      </c>
      <c r="H8" s="41" t="n">
        <v>0.662197</v>
      </c>
      <c r="I8" s="41" t="n">
        <v>0.077843</v>
      </c>
      <c r="J8" s="41" t="n">
        <v>0.065162</v>
      </c>
      <c r="K8" s="41" t="n">
        <v>0.000116</v>
      </c>
      <c r="L8" s="41" t="n">
        <v>0.000221</v>
      </c>
      <c r="M8" s="41" t="n">
        <v>0.001929</v>
      </c>
      <c r="N8" s="41" t="n">
        <v>7.6E-005</v>
      </c>
      <c r="O8" s="41" t="n">
        <v>0.001429</v>
      </c>
      <c r="P8" s="41" t="n">
        <v>0.001002</v>
      </c>
      <c r="Q8" s="41" t="n">
        <v>0.006766</v>
      </c>
      <c r="R8" s="41" t="n">
        <v>0.29935</v>
      </c>
      <c r="S8" s="41" t="n">
        <v>2.1E-005</v>
      </c>
      <c r="T8" s="41" t="n">
        <v>0</v>
      </c>
      <c r="U8" s="41" t="n">
        <v>0</v>
      </c>
      <c r="V8" s="41" t="n">
        <v>3.9E-005</v>
      </c>
      <c r="W8" s="41" t="n">
        <v>4.4E-005</v>
      </c>
      <c r="X8" s="41" t="n">
        <v>2.9E-005</v>
      </c>
      <c r="Y8" s="41" t="n">
        <v>7.5E-005</v>
      </c>
      <c r="Z8" s="41" t="n">
        <v>0.029778</v>
      </c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</row>
    <row r="9" customFormat="false" ht="15.05" hidden="false" customHeight="true" outlineLevel="0" collapsed="false">
      <c r="A9" s="28" t="s">
        <v>78</v>
      </c>
      <c r="B9" s="41" t="n">
        <v>0.100469</v>
      </c>
      <c r="C9" s="41" t="n">
        <v>0.003981</v>
      </c>
      <c r="D9" s="41" t="n">
        <v>0.148509</v>
      </c>
      <c r="E9" s="41" t="n">
        <v>0.001907</v>
      </c>
      <c r="F9" s="41" t="n">
        <v>0.005558</v>
      </c>
      <c r="G9" s="41" t="n">
        <v>0.006873</v>
      </c>
      <c r="H9" s="41" t="n">
        <v>0.000117</v>
      </c>
      <c r="I9" s="41" t="n">
        <v>0.002146</v>
      </c>
      <c r="J9" s="41" t="n">
        <v>0.000512</v>
      </c>
      <c r="K9" s="41" t="n">
        <v>0.00167</v>
      </c>
      <c r="L9" s="41" t="n">
        <v>0.001254</v>
      </c>
      <c r="M9" s="41" t="n">
        <v>0.00171</v>
      </c>
      <c r="N9" s="41" t="n">
        <v>0.000622</v>
      </c>
      <c r="O9" s="41" t="n">
        <v>0.001409</v>
      </c>
      <c r="P9" s="41" t="n">
        <v>0.002444</v>
      </c>
      <c r="Q9" s="41" t="n">
        <v>0.000991</v>
      </c>
      <c r="R9" s="41" t="n">
        <v>0.001038</v>
      </c>
      <c r="S9" s="41" t="n">
        <v>0.001487</v>
      </c>
      <c r="T9" s="41" t="n">
        <v>0.002199</v>
      </c>
      <c r="U9" s="41" t="n">
        <v>0.000155</v>
      </c>
      <c r="V9" s="41" t="n">
        <v>0.002598</v>
      </c>
      <c r="W9" s="41" t="n">
        <v>0.033187</v>
      </c>
      <c r="X9" s="41" t="n">
        <v>0.004308</v>
      </c>
      <c r="Y9" s="41" t="n">
        <v>0.008133</v>
      </c>
      <c r="Z9" s="41" t="n">
        <v>0.014862</v>
      </c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</row>
    <row r="10" customFormat="false" ht="15.05" hidden="false" customHeight="true" outlineLevel="0" collapsed="false">
      <c r="A10" s="22" t="s">
        <v>79</v>
      </c>
      <c r="B10" s="41" t="n">
        <v>0.002297</v>
      </c>
      <c r="C10" s="41" t="n">
        <v>8.3E-005</v>
      </c>
      <c r="D10" s="41" t="n">
        <v>9.6E-005</v>
      </c>
      <c r="E10" s="41" t="n">
        <v>0.184334</v>
      </c>
      <c r="F10" s="41" t="n">
        <v>0.00635</v>
      </c>
      <c r="G10" s="41" t="n">
        <v>0.00032</v>
      </c>
      <c r="H10" s="41" t="n">
        <v>1E-006</v>
      </c>
      <c r="I10" s="41" t="n">
        <v>0.000845</v>
      </c>
      <c r="J10" s="41" t="n">
        <v>0.000129</v>
      </c>
      <c r="K10" s="41" t="n">
        <v>0.000338</v>
      </c>
      <c r="L10" s="41" t="n">
        <v>0.000407</v>
      </c>
      <c r="M10" s="41" t="n">
        <v>0.000912</v>
      </c>
      <c r="N10" s="41" t="n">
        <v>0.001648</v>
      </c>
      <c r="O10" s="41" t="n">
        <v>0.000561</v>
      </c>
      <c r="P10" s="41" t="n">
        <v>0.020747</v>
      </c>
      <c r="Q10" s="41" t="n">
        <v>0.000946</v>
      </c>
      <c r="R10" s="41" t="n">
        <v>5.3E-005</v>
      </c>
      <c r="S10" s="41" t="n">
        <v>0.000319</v>
      </c>
      <c r="T10" s="41" t="n">
        <v>9.3E-005</v>
      </c>
      <c r="U10" s="41" t="n">
        <v>6E-006</v>
      </c>
      <c r="V10" s="41" t="n">
        <v>0.000553</v>
      </c>
      <c r="W10" s="41" t="n">
        <v>0.000667</v>
      </c>
      <c r="X10" s="41" t="n">
        <v>0.000143</v>
      </c>
      <c r="Y10" s="41" t="n">
        <v>0.000369</v>
      </c>
      <c r="Z10" s="41" t="n">
        <v>0.001655</v>
      </c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</row>
    <row r="11" customFormat="false" ht="15.05" hidden="false" customHeight="true" outlineLevel="0" collapsed="false">
      <c r="A11" s="22" t="s">
        <v>80</v>
      </c>
      <c r="B11" s="41" t="n">
        <v>0.0136</v>
      </c>
      <c r="C11" s="41" t="n">
        <v>0.001449</v>
      </c>
      <c r="D11" s="41" t="n">
        <v>0.016397</v>
      </c>
      <c r="E11" s="41" t="n">
        <v>0.013124</v>
      </c>
      <c r="F11" s="41" t="n">
        <v>0.276214</v>
      </c>
      <c r="G11" s="41" t="n">
        <v>0.013813</v>
      </c>
      <c r="H11" s="41" t="n">
        <v>4E-005</v>
      </c>
      <c r="I11" s="41" t="n">
        <v>0.015096</v>
      </c>
      <c r="J11" s="41" t="n">
        <v>0.000648</v>
      </c>
      <c r="K11" s="41" t="n">
        <v>0.004019</v>
      </c>
      <c r="L11" s="41" t="n">
        <v>0.002293</v>
      </c>
      <c r="M11" s="41" t="n">
        <v>0.006251</v>
      </c>
      <c r="N11" s="41" t="n">
        <v>0.000976</v>
      </c>
      <c r="O11" s="41" t="n">
        <v>0.006539</v>
      </c>
      <c r="P11" s="41" t="n">
        <v>0.045075</v>
      </c>
      <c r="Q11" s="41" t="n">
        <v>0.003207</v>
      </c>
      <c r="R11" s="41" t="n">
        <v>0.000795</v>
      </c>
      <c r="S11" s="41" t="n">
        <v>0.006851</v>
      </c>
      <c r="T11" s="41" t="n">
        <v>0.003444</v>
      </c>
      <c r="U11" s="41" t="n">
        <v>0.000329</v>
      </c>
      <c r="V11" s="41" t="n">
        <v>0.004556</v>
      </c>
      <c r="W11" s="41" t="n">
        <v>0.003578</v>
      </c>
      <c r="X11" s="41" t="n">
        <v>0.000815</v>
      </c>
      <c r="Y11" s="41" t="n">
        <v>0.003682</v>
      </c>
      <c r="Z11" s="41" t="n">
        <v>0.007978</v>
      </c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5.05" hidden="false" customHeight="true" outlineLevel="0" collapsed="false">
      <c r="A12" s="22" t="s">
        <v>81</v>
      </c>
      <c r="B12" s="41" t="n">
        <v>0.050255</v>
      </c>
      <c r="C12" s="41" t="n">
        <v>0.014111</v>
      </c>
      <c r="D12" s="41" t="n">
        <v>0.011412</v>
      </c>
      <c r="E12" s="41" t="n">
        <v>0.15398</v>
      </c>
      <c r="F12" s="41" t="n">
        <v>0.046395</v>
      </c>
      <c r="G12" s="41" t="n">
        <v>0.362154</v>
      </c>
      <c r="H12" s="41" t="n">
        <v>0.001189</v>
      </c>
      <c r="I12" s="41" t="n">
        <v>0.027167</v>
      </c>
      <c r="J12" s="41" t="n">
        <v>0.006787</v>
      </c>
      <c r="K12" s="41" t="n">
        <v>0.010359</v>
      </c>
      <c r="L12" s="41" t="n">
        <v>0.009109</v>
      </c>
      <c r="M12" s="41" t="n">
        <v>0.016677</v>
      </c>
      <c r="N12" s="41" t="n">
        <v>0.013403</v>
      </c>
      <c r="O12" s="41" t="n">
        <v>0.016268</v>
      </c>
      <c r="P12" s="41" t="n">
        <v>0.12092</v>
      </c>
      <c r="Q12" s="41" t="n">
        <v>0.005441</v>
      </c>
      <c r="R12" s="41" t="n">
        <v>0.003559</v>
      </c>
      <c r="S12" s="41" t="n">
        <v>0.000769</v>
      </c>
      <c r="T12" s="41" t="n">
        <v>0.000968</v>
      </c>
      <c r="U12" s="41" t="n">
        <v>9.6E-005</v>
      </c>
      <c r="V12" s="41" t="n">
        <v>0.00147</v>
      </c>
      <c r="W12" s="41" t="n">
        <v>0.037262</v>
      </c>
      <c r="X12" s="41" t="n">
        <v>0.002359</v>
      </c>
      <c r="Y12" s="41" t="n">
        <v>0.004535</v>
      </c>
      <c r="Z12" s="41" t="n">
        <v>0.028525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</row>
    <row r="13" customFormat="false" ht="15.05" hidden="false" customHeight="true" outlineLevel="0" collapsed="false">
      <c r="A13" s="22" t="s">
        <v>82</v>
      </c>
      <c r="B13" s="41" t="n">
        <v>0.037589</v>
      </c>
      <c r="C13" s="41" t="n">
        <v>0.130531</v>
      </c>
      <c r="D13" s="41" t="n">
        <v>0.011327</v>
      </c>
      <c r="E13" s="41" t="n">
        <v>0.020164</v>
      </c>
      <c r="F13" s="41" t="n">
        <v>0.030468</v>
      </c>
      <c r="G13" s="41" t="n">
        <v>0.102983</v>
      </c>
      <c r="H13" s="41" t="n">
        <v>0.054079</v>
      </c>
      <c r="I13" s="41" t="n">
        <v>0.045131</v>
      </c>
      <c r="J13" s="41" t="n">
        <v>0.005704</v>
      </c>
      <c r="K13" s="41" t="n">
        <v>0.010724</v>
      </c>
      <c r="L13" s="41" t="n">
        <v>0.004696</v>
      </c>
      <c r="M13" s="41" t="n">
        <v>0.004746</v>
      </c>
      <c r="N13" s="41" t="n">
        <v>0.003926</v>
      </c>
      <c r="O13" s="41" t="n">
        <v>0.005241</v>
      </c>
      <c r="P13" s="41" t="n">
        <v>0.009334</v>
      </c>
      <c r="Q13" s="41" t="n">
        <v>0.033599</v>
      </c>
      <c r="R13" s="41" t="n">
        <v>0.104073</v>
      </c>
      <c r="S13" s="41" t="n">
        <v>0.025584</v>
      </c>
      <c r="T13" s="41" t="n">
        <v>0.004316</v>
      </c>
      <c r="U13" s="41" t="n">
        <v>0.00137</v>
      </c>
      <c r="V13" s="41" t="n">
        <v>0.057</v>
      </c>
      <c r="W13" s="41" t="n">
        <v>0.01005</v>
      </c>
      <c r="X13" s="41" t="n">
        <v>0.008118</v>
      </c>
      <c r="Y13" s="41" t="n">
        <v>0.005252</v>
      </c>
      <c r="Z13" s="41" t="n">
        <v>0.021374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5.05" hidden="false" customHeight="true" outlineLevel="0" collapsed="false">
      <c r="A14" s="22" t="s">
        <v>83</v>
      </c>
      <c r="B14" s="41" t="n">
        <v>0.001525</v>
      </c>
      <c r="C14" s="41" t="n">
        <v>0.000576</v>
      </c>
      <c r="D14" s="41" t="n">
        <v>0.004256</v>
      </c>
      <c r="E14" s="41" t="n">
        <v>0.000796</v>
      </c>
      <c r="F14" s="41" t="n">
        <v>0.001787</v>
      </c>
      <c r="G14" s="41" t="n">
        <v>0.006164</v>
      </c>
      <c r="H14" s="41" t="n">
        <v>0.000252</v>
      </c>
      <c r="I14" s="41" t="n">
        <v>0.086181</v>
      </c>
      <c r="J14" s="41" t="n">
        <v>0.004807</v>
      </c>
      <c r="K14" s="41" t="n">
        <v>0.003989</v>
      </c>
      <c r="L14" s="41" t="n">
        <v>0.006211</v>
      </c>
      <c r="M14" s="41" t="n">
        <v>0.011725</v>
      </c>
      <c r="N14" s="41" t="n">
        <v>0.007501</v>
      </c>
      <c r="O14" s="41" t="n">
        <v>0.016736</v>
      </c>
      <c r="P14" s="41" t="n">
        <v>0.004509</v>
      </c>
      <c r="Q14" s="41" t="n">
        <v>0.05438</v>
      </c>
      <c r="R14" s="41" t="n">
        <v>0.000446</v>
      </c>
      <c r="S14" s="41" t="n">
        <v>0.000417</v>
      </c>
      <c r="T14" s="41" t="n">
        <v>0.000121</v>
      </c>
      <c r="U14" s="41" t="n">
        <v>5.2E-005</v>
      </c>
      <c r="V14" s="41" t="n">
        <v>0.000429</v>
      </c>
      <c r="W14" s="41" t="n">
        <v>0.001632</v>
      </c>
      <c r="X14" s="41" t="n">
        <v>0.000815</v>
      </c>
      <c r="Y14" s="41" t="n">
        <v>0.001271</v>
      </c>
      <c r="Z14" s="41" t="n">
        <v>0.006901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</row>
    <row r="15" customFormat="false" ht="15.05" hidden="false" customHeight="true" outlineLevel="0" collapsed="false">
      <c r="A15" s="22" t="s">
        <v>84</v>
      </c>
      <c r="B15" s="41" t="n">
        <v>0.000104</v>
      </c>
      <c r="C15" s="41" t="n">
        <v>0.001313</v>
      </c>
      <c r="D15" s="41" t="n">
        <v>0.001561</v>
      </c>
      <c r="E15" s="41" t="n">
        <v>0.001682</v>
      </c>
      <c r="F15" s="41" t="n">
        <v>0.001463</v>
      </c>
      <c r="G15" s="41" t="n">
        <v>0.007632</v>
      </c>
      <c r="H15" s="41" t="n">
        <v>1.1E-005</v>
      </c>
      <c r="I15" s="41" t="n">
        <v>0.017487</v>
      </c>
      <c r="J15" s="41" t="n">
        <v>0.545476</v>
      </c>
      <c r="K15" s="41" t="n">
        <v>0.292031</v>
      </c>
      <c r="L15" s="41" t="n">
        <v>0.121287</v>
      </c>
      <c r="M15" s="41" t="n">
        <v>0.058016</v>
      </c>
      <c r="N15" s="41" t="n">
        <v>0.08217</v>
      </c>
      <c r="O15" s="41" t="n">
        <v>0.056648</v>
      </c>
      <c r="P15" s="41" t="n">
        <v>0.015302</v>
      </c>
      <c r="Q15" s="41" t="n">
        <v>0.031028</v>
      </c>
      <c r="R15" s="41" t="n">
        <v>0.000789</v>
      </c>
      <c r="S15" s="41" t="n">
        <v>2.8E-005</v>
      </c>
      <c r="T15" s="41" t="n">
        <v>5E-006</v>
      </c>
      <c r="U15" s="41" t="n">
        <v>0</v>
      </c>
      <c r="V15" s="41" t="n">
        <v>0.000681</v>
      </c>
      <c r="W15" s="41" t="n">
        <v>0.001031</v>
      </c>
      <c r="X15" s="41" t="n">
        <v>0.000168</v>
      </c>
      <c r="Y15" s="41" t="n">
        <v>6.8E-005</v>
      </c>
      <c r="Z15" s="41" t="n">
        <v>0.042853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</row>
    <row r="16" customFormat="false" ht="15.05" hidden="false" customHeight="true" outlineLevel="0" collapsed="false">
      <c r="A16" s="22" t="s">
        <v>85</v>
      </c>
      <c r="B16" s="41" t="n">
        <v>0.001501</v>
      </c>
      <c r="C16" s="41" t="n">
        <v>0.020268</v>
      </c>
      <c r="D16" s="41" t="n">
        <v>0.016544</v>
      </c>
      <c r="E16" s="41" t="n">
        <v>0.000827</v>
      </c>
      <c r="F16" s="41" t="n">
        <v>0.001767</v>
      </c>
      <c r="G16" s="41" t="n">
        <v>0.008053</v>
      </c>
      <c r="H16" s="41" t="n">
        <v>0.000415</v>
      </c>
      <c r="I16" s="41" t="n">
        <v>0.008141</v>
      </c>
      <c r="J16" s="41" t="n">
        <v>0.001244</v>
      </c>
      <c r="K16" s="41" t="n">
        <v>0.055642</v>
      </c>
      <c r="L16" s="41" t="n">
        <v>0.033119</v>
      </c>
      <c r="M16" s="41" t="n">
        <v>0.016201</v>
      </c>
      <c r="N16" s="41" t="n">
        <v>0.010125</v>
      </c>
      <c r="O16" s="41" t="n">
        <v>0.018338</v>
      </c>
      <c r="P16" s="41" t="n">
        <v>0.010263</v>
      </c>
      <c r="Q16" s="41" t="n">
        <v>0.095939</v>
      </c>
      <c r="R16" s="41" t="n">
        <v>0.000565</v>
      </c>
      <c r="S16" s="41" t="n">
        <v>0.002711</v>
      </c>
      <c r="T16" s="41" t="n">
        <v>0.000123</v>
      </c>
      <c r="U16" s="41" t="n">
        <v>0.000208</v>
      </c>
      <c r="V16" s="41" t="n">
        <v>0.00176</v>
      </c>
      <c r="W16" s="41" t="n">
        <v>0.001372</v>
      </c>
      <c r="X16" s="41" t="n">
        <v>0.003248</v>
      </c>
      <c r="Y16" s="41" t="n">
        <v>0.000565</v>
      </c>
      <c r="Z16" s="41" t="n">
        <v>0.012054</v>
      </c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</row>
    <row r="17" customFormat="false" ht="15.05" hidden="false" customHeight="true" outlineLevel="0" collapsed="false">
      <c r="A17" s="22" t="s">
        <v>86</v>
      </c>
      <c r="B17" s="41" t="n">
        <v>5.8E-005</v>
      </c>
      <c r="C17" s="41" t="n">
        <v>0.006232</v>
      </c>
      <c r="D17" s="41" t="n">
        <v>6.5E-005</v>
      </c>
      <c r="E17" s="41" t="n">
        <v>0.000404</v>
      </c>
      <c r="F17" s="41" t="n">
        <v>0.000342</v>
      </c>
      <c r="G17" s="41" t="n">
        <v>0.000199</v>
      </c>
      <c r="H17" s="41" t="n">
        <v>5E-006</v>
      </c>
      <c r="I17" s="41" t="n">
        <v>0.0032</v>
      </c>
      <c r="J17" s="41" t="n">
        <v>0.000894</v>
      </c>
      <c r="K17" s="41" t="n">
        <v>0.002658</v>
      </c>
      <c r="L17" s="41" t="n">
        <v>0.178458</v>
      </c>
      <c r="M17" s="41" t="n">
        <v>0.012198</v>
      </c>
      <c r="N17" s="41" t="n">
        <v>0.01391</v>
      </c>
      <c r="O17" s="41" t="n">
        <v>0.017371</v>
      </c>
      <c r="P17" s="41" t="n">
        <v>0.002036</v>
      </c>
      <c r="Q17" s="41" t="n">
        <v>0.005091</v>
      </c>
      <c r="R17" s="41" t="n">
        <v>0.000225</v>
      </c>
      <c r="S17" s="41" t="n">
        <v>7.1E-005</v>
      </c>
      <c r="T17" s="41" t="n">
        <v>0.000229</v>
      </c>
      <c r="U17" s="41" t="n">
        <v>1.6E-005</v>
      </c>
      <c r="V17" s="41" t="n">
        <v>0.000242</v>
      </c>
      <c r="W17" s="41" t="n">
        <v>0.00808</v>
      </c>
      <c r="X17" s="41" t="n">
        <v>0.00066</v>
      </c>
      <c r="Y17" s="41" t="n">
        <v>4E-006</v>
      </c>
      <c r="Z17" s="41" t="n">
        <v>0.009639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</row>
    <row r="18" customFormat="false" ht="15.05" hidden="false" customHeight="true" outlineLevel="0" collapsed="false">
      <c r="A18" s="22" t="s">
        <v>87</v>
      </c>
      <c r="B18" s="41" t="n">
        <v>0.000863</v>
      </c>
      <c r="C18" s="41" t="n">
        <v>0.005252</v>
      </c>
      <c r="D18" s="41" t="n">
        <v>0.001102</v>
      </c>
      <c r="E18" s="41" t="n">
        <v>0.002007</v>
      </c>
      <c r="F18" s="41" t="n">
        <v>0.002286</v>
      </c>
      <c r="G18" s="41" t="n">
        <v>0.00244</v>
      </c>
      <c r="H18" s="41" t="n">
        <v>0.000199</v>
      </c>
      <c r="I18" s="41" t="n">
        <v>0.001449</v>
      </c>
      <c r="J18" s="41" t="n">
        <v>0.002491</v>
      </c>
      <c r="K18" s="41" t="n">
        <v>0.006121</v>
      </c>
      <c r="L18" s="41" t="n">
        <v>0.048383</v>
      </c>
      <c r="M18" s="41" t="n">
        <v>0.32489</v>
      </c>
      <c r="N18" s="41" t="n">
        <v>0.044294</v>
      </c>
      <c r="O18" s="41" t="n">
        <v>0.083183</v>
      </c>
      <c r="P18" s="41" t="n">
        <v>0.003372</v>
      </c>
      <c r="Q18" s="41" t="n">
        <v>0.010702</v>
      </c>
      <c r="R18" s="41" t="n">
        <v>0.001313</v>
      </c>
      <c r="S18" s="41" t="n">
        <v>0.001757</v>
      </c>
      <c r="T18" s="41" t="n">
        <v>0.002431</v>
      </c>
      <c r="U18" s="41" t="n">
        <v>0.000267</v>
      </c>
      <c r="V18" s="41" t="n">
        <v>0.003318</v>
      </c>
      <c r="W18" s="41" t="n">
        <v>0.009213</v>
      </c>
      <c r="X18" s="41" t="n">
        <v>0.006038</v>
      </c>
      <c r="Y18" s="41" t="n">
        <v>7.9E-005</v>
      </c>
      <c r="Z18" s="41" t="n">
        <v>0.023768</v>
      </c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customFormat="false" ht="15.05" hidden="false" customHeight="true" outlineLevel="0" collapsed="false">
      <c r="A19" s="22" t="s">
        <v>88</v>
      </c>
      <c r="B19" s="41" t="n">
        <v>0.004578</v>
      </c>
      <c r="C19" s="41" t="n">
        <v>0.000182</v>
      </c>
      <c r="D19" s="41" t="n">
        <v>2E-006</v>
      </c>
      <c r="E19" s="41" t="n">
        <v>0.001804</v>
      </c>
      <c r="F19" s="41" t="n">
        <v>6.4E-005</v>
      </c>
      <c r="G19" s="41" t="n">
        <v>0.000103</v>
      </c>
      <c r="H19" s="41" t="n">
        <v>0</v>
      </c>
      <c r="I19" s="41" t="n">
        <v>2E-006</v>
      </c>
      <c r="J19" s="41" t="n">
        <v>0.001155</v>
      </c>
      <c r="K19" s="41" t="n">
        <v>0.000212</v>
      </c>
      <c r="L19" s="41" t="n">
        <v>0.002815</v>
      </c>
      <c r="M19" s="41" t="n">
        <v>0.006656</v>
      </c>
      <c r="N19" s="41" t="n">
        <v>0.421881</v>
      </c>
      <c r="O19" s="41" t="n">
        <v>0.015959</v>
      </c>
      <c r="P19" s="41" t="n">
        <v>0.000192</v>
      </c>
      <c r="Q19" s="41" t="n">
        <v>5E-006</v>
      </c>
      <c r="R19" s="41" t="n">
        <v>2E-006</v>
      </c>
      <c r="S19" s="41" t="n">
        <v>2.9E-005</v>
      </c>
      <c r="T19" s="41" t="n">
        <v>0</v>
      </c>
      <c r="U19" s="41" t="n">
        <v>0</v>
      </c>
      <c r="V19" s="41" t="n">
        <v>0.017107</v>
      </c>
      <c r="W19" s="41" t="n">
        <v>0.008707</v>
      </c>
      <c r="X19" s="41" t="n">
        <v>0.015347</v>
      </c>
      <c r="Y19" s="41" t="n">
        <v>6E-006</v>
      </c>
      <c r="Z19" s="41" t="n">
        <v>0.028599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</row>
    <row r="20" customFormat="false" ht="15.05" hidden="false" customHeight="true" outlineLevel="0" collapsed="false">
      <c r="A20" s="22" t="s">
        <v>89</v>
      </c>
      <c r="B20" s="41" t="n">
        <v>0.000126</v>
      </c>
      <c r="C20" s="41" t="n">
        <v>0.000109</v>
      </c>
      <c r="D20" s="41" t="n">
        <v>2.3E-005</v>
      </c>
      <c r="E20" s="41" t="n">
        <v>8.3E-005</v>
      </c>
      <c r="F20" s="41" t="n">
        <v>0.000114</v>
      </c>
      <c r="G20" s="41" t="n">
        <v>0.000241</v>
      </c>
      <c r="H20" s="41" t="n">
        <v>3E-006</v>
      </c>
      <c r="I20" s="41" t="n">
        <v>0</v>
      </c>
      <c r="J20" s="41" t="n">
        <v>4.2E-005</v>
      </c>
      <c r="K20" s="41" t="n">
        <v>4.7E-005</v>
      </c>
      <c r="L20" s="41" t="n">
        <v>0.005066</v>
      </c>
      <c r="M20" s="41" t="n">
        <v>0.002096</v>
      </c>
      <c r="N20" s="41" t="n">
        <v>0.000685</v>
      </c>
      <c r="O20" s="41" t="n">
        <v>0.098627</v>
      </c>
      <c r="P20" s="41" t="n">
        <v>0.000111</v>
      </c>
      <c r="Q20" s="41" t="n">
        <v>9.5E-005</v>
      </c>
      <c r="R20" s="41" t="n">
        <v>4.1E-005</v>
      </c>
      <c r="S20" s="41" t="n">
        <v>0.001584</v>
      </c>
      <c r="T20" s="41" t="n">
        <v>0.0001</v>
      </c>
      <c r="U20" s="41" t="n">
        <v>8E-006</v>
      </c>
      <c r="V20" s="41" t="n">
        <v>8.1E-005</v>
      </c>
      <c r="W20" s="41" t="n">
        <v>0.002397</v>
      </c>
      <c r="X20" s="41" t="n">
        <v>0.00059</v>
      </c>
      <c r="Y20" s="41" t="n">
        <v>0.000475</v>
      </c>
      <c r="Z20" s="41" t="n">
        <v>0.001413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</row>
    <row r="21" customFormat="false" ht="15.05" hidden="false" customHeight="true" outlineLevel="0" collapsed="false">
      <c r="A21" s="22" t="s">
        <v>90</v>
      </c>
      <c r="B21" s="41" t="n">
        <v>0.016035</v>
      </c>
      <c r="C21" s="41" t="n">
        <v>0.029633</v>
      </c>
      <c r="D21" s="41" t="n">
        <v>0.0291</v>
      </c>
      <c r="E21" s="41" t="n">
        <v>0.020707</v>
      </c>
      <c r="F21" s="41" t="n">
        <v>0.071864</v>
      </c>
      <c r="G21" s="41" t="n">
        <v>0.025869</v>
      </c>
      <c r="H21" s="41" t="n">
        <v>0.000498</v>
      </c>
      <c r="I21" s="41" t="n">
        <v>0.019052</v>
      </c>
      <c r="J21" s="41" t="n">
        <v>0.005678</v>
      </c>
      <c r="K21" s="41" t="n">
        <v>0.013891</v>
      </c>
      <c r="L21" s="41" t="n">
        <v>0.029175</v>
      </c>
      <c r="M21" s="41" t="n">
        <v>0.048378</v>
      </c>
      <c r="N21" s="41" t="n">
        <v>0.045454</v>
      </c>
      <c r="O21" s="41" t="n">
        <v>0.057488</v>
      </c>
      <c r="P21" s="41" t="n">
        <v>0.172302</v>
      </c>
      <c r="Q21" s="41" t="n">
        <v>0.053559</v>
      </c>
      <c r="R21" s="41" t="n">
        <v>0.009283</v>
      </c>
      <c r="S21" s="41" t="n">
        <v>0.015797</v>
      </c>
      <c r="T21" s="41" t="n">
        <v>0.022688</v>
      </c>
      <c r="U21" s="41" t="n">
        <v>0.001085</v>
      </c>
      <c r="V21" s="41" t="n">
        <v>0.012893</v>
      </c>
      <c r="W21" s="41" t="n">
        <v>0.028725</v>
      </c>
      <c r="X21" s="41" t="n">
        <v>0.029511</v>
      </c>
      <c r="Y21" s="41" t="n">
        <v>0.04836</v>
      </c>
      <c r="Z21" s="41" t="n">
        <v>0.031172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</row>
    <row r="22" customFormat="false" ht="15.05" hidden="false" customHeight="true" outlineLevel="0" collapsed="false">
      <c r="A22" s="22" t="s">
        <v>91</v>
      </c>
      <c r="B22" s="41" t="n">
        <v>0.005153</v>
      </c>
      <c r="C22" s="41" t="n">
        <v>0.007021</v>
      </c>
      <c r="D22" s="41" t="n">
        <v>0.001669</v>
      </c>
      <c r="E22" s="41" t="n">
        <v>0.002435</v>
      </c>
      <c r="F22" s="41" t="n">
        <v>0.007656</v>
      </c>
      <c r="G22" s="41" t="n">
        <v>0.005575</v>
      </c>
      <c r="H22" s="41" t="n">
        <v>0.000663</v>
      </c>
      <c r="I22" s="41" t="n">
        <v>0.011186</v>
      </c>
      <c r="J22" s="41" t="n">
        <v>0.004606</v>
      </c>
      <c r="K22" s="41" t="n">
        <v>0.006963</v>
      </c>
      <c r="L22" s="41" t="n">
        <v>0.002632</v>
      </c>
      <c r="M22" s="41" t="n">
        <v>0.003725</v>
      </c>
      <c r="N22" s="41" t="n">
        <v>0.001391</v>
      </c>
      <c r="O22" s="41" t="n">
        <v>0.003837</v>
      </c>
      <c r="P22" s="41" t="n">
        <v>0.002977</v>
      </c>
      <c r="Q22" s="41" t="n">
        <v>0.001809</v>
      </c>
      <c r="R22" s="41" t="n">
        <v>0.030707</v>
      </c>
      <c r="S22" s="41" t="n">
        <v>0.004754</v>
      </c>
      <c r="T22" s="41" t="n">
        <v>0.003277</v>
      </c>
      <c r="U22" s="41" t="n">
        <v>0.032416</v>
      </c>
      <c r="V22" s="41" t="n">
        <v>0.008253</v>
      </c>
      <c r="W22" s="41" t="n">
        <v>0.004141</v>
      </c>
      <c r="X22" s="41" t="n">
        <v>0.014831</v>
      </c>
      <c r="Y22" s="41" t="n">
        <v>0.018646</v>
      </c>
      <c r="Z22" s="41" t="n">
        <v>0.007541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</row>
    <row r="23" customFormat="false" ht="15.05" hidden="false" customHeight="true" outlineLevel="0" collapsed="false">
      <c r="A23" s="22" t="s">
        <v>92</v>
      </c>
      <c r="B23" s="41" t="n">
        <v>0.005513</v>
      </c>
      <c r="C23" s="41" t="n">
        <v>0.034792</v>
      </c>
      <c r="D23" s="41" t="n">
        <v>0.014468</v>
      </c>
      <c r="E23" s="41" t="n">
        <v>0.026335</v>
      </c>
      <c r="F23" s="41" t="n">
        <v>0.055465</v>
      </c>
      <c r="G23" s="41" t="n">
        <v>0.050991</v>
      </c>
      <c r="H23" s="41" t="n">
        <v>0.008126</v>
      </c>
      <c r="I23" s="41" t="n">
        <v>0.044955</v>
      </c>
      <c r="J23" s="41" t="n">
        <v>0.027314</v>
      </c>
      <c r="K23" s="41" t="n">
        <v>0.02099</v>
      </c>
      <c r="L23" s="41" t="n">
        <v>0.011613</v>
      </c>
      <c r="M23" s="41" t="n">
        <v>0.016966</v>
      </c>
      <c r="N23" s="41" t="n">
        <v>0.009028</v>
      </c>
      <c r="O23" s="41" t="n">
        <v>0.015962</v>
      </c>
      <c r="P23" s="41" t="n">
        <v>0.018247</v>
      </c>
      <c r="Q23" s="41" t="n">
        <v>0.007501</v>
      </c>
      <c r="R23" s="41" t="n">
        <v>0.043691</v>
      </c>
      <c r="S23" s="41" t="n">
        <v>0.010451</v>
      </c>
      <c r="T23" s="41" t="n">
        <v>0.004723</v>
      </c>
      <c r="U23" s="41" t="n">
        <v>0.004381</v>
      </c>
      <c r="V23" s="41" t="n">
        <v>0.018659</v>
      </c>
      <c r="W23" s="41" t="n">
        <v>0.022649</v>
      </c>
      <c r="X23" s="41" t="n">
        <v>0.031347</v>
      </c>
      <c r="Y23" s="41" t="n">
        <v>0.019259</v>
      </c>
      <c r="Z23" s="41" t="n">
        <v>0.018283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</row>
    <row r="24" customFormat="false" ht="15.05" hidden="false" customHeight="true" outlineLevel="0" collapsed="false">
      <c r="A24" s="22" t="s">
        <v>93</v>
      </c>
      <c r="B24" s="41" t="n">
        <v>0.057071</v>
      </c>
      <c r="C24" s="41" t="n">
        <v>0.056406</v>
      </c>
      <c r="D24" s="41" t="n">
        <v>0.080901</v>
      </c>
      <c r="E24" s="41" t="n">
        <v>0.057698</v>
      </c>
      <c r="F24" s="41" t="n">
        <v>0.070694</v>
      </c>
      <c r="G24" s="41" t="n">
        <v>0.053807</v>
      </c>
      <c r="H24" s="41" t="n">
        <v>0.011854</v>
      </c>
      <c r="I24" s="41" t="n">
        <v>0.048924</v>
      </c>
      <c r="J24" s="41" t="n">
        <v>0.046125</v>
      </c>
      <c r="K24" s="41" t="n">
        <v>0.055516</v>
      </c>
      <c r="L24" s="41" t="n">
        <v>0.055704</v>
      </c>
      <c r="M24" s="41" t="n">
        <v>0.052459</v>
      </c>
      <c r="N24" s="41" t="n">
        <v>0.040889</v>
      </c>
      <c r="O24" s="41" t="n">
        <v>0.057074</v>
      </c>
      <c r="P24" s="41" t="n">
        <v>0.068785</v>
      </c>
      <c r="Q24" s="41" t="n">
        <v>0.06394</v>
      </c>
      <c r="R24" s="41" t="n">
        <v>0.032878</v>
      </c>
      <c r="S24" s="41" t="n">
        <v>0.021638</v>
      </c>
      <c r="T24" s="41" t="n">
        <v>0.0068</v>
      </c>
      <c r="U24" s="41" t="n">
        <v>0.001375</v>
      </c>
      <c r="V24" s="41" t="n">
        <v>0.016774</v>
      </c>
      <c r="W24" s="41" t="n">
        <v>0.041807</v>
      </c>
      <c r="X24" s="41" t="n">
        <v>0.014796</v>
      </c>
      <c r="Y24" s="41" t="n">
        <v>0.023135</v>
      </c>
      <c r="Z24" s="41" t="n">
        <v>0.037239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customFormat="false" ht="15.05" hidden="false" customHeight="true" outlineLevel="0" collapsed="false">
      <c r="A25" s="22" t="s">
        <v>94</v>
      </c>
      <c r="B25" s="41" t="n">
        <v>0.040139</v>
      </c>
      <c r="C25" s="41" t="n">
        <v>0.100965</v>
      </c>
      <c r="D25" s="41" t="n">
        <v>0.009352</v>
      </c>
      <c r="E25" s="41" t="n">
        <v>0.056015</v>
      </c>
      <c r="F25" s="41" t="n">
        <v>0.021427</v>
      </c>
      <c r="G25" s="41" t="n">
        <v>0.018295</v>
      </c>
      <c r="H25" s="41" t="n">
        <v>0.005548</v>
      </c>
      <c r="I25" s="41" t="n">
        <v>0.039309</v>
      </c>
      <c r="J25" s="41" t="n">
        <v>0.012199</v>
      </c>
      <c r="K25" s="41" t="n">
        <v>0.024144</v>
      </c>
      <c r="L25" s="41" t="n">
        <v>0.015705</v>
      </c>
      <c r="M25" s="41" t="n">
        <v>0.01493</v>
      </c>
      <c r="N25" s="41" t="n">
        <v>0.009058</v>
      </c>
      <c r="O25" s="41" t="n">
        <v>0.024824</v>
      </c>
      <c r="P25" s="41" t="n">
        <v>0.024278</v>
      </c>
      <c r="Q25" s="41" t="n">
        <v>0.020502</v>
      </c>
      <c r="R25" s="41" t="n">
        <v>0.032214</v>
      </c>
      <c r="S25" s="41" t="n">
        <v>0.058249</v>
      </c>
      <c r="T25" s="41" t="n">
        <v>0.107011</v>
      </c>
      <c r="U25" s="41" t="n">
        <v>0.050391</v>
      </c>
      <c r="V25" s="41" t="n">
        <v>0.053129</v>
      </c>
      <c r="W25" s="41" t="n">
        <v>0.033787</v>
      </c>
      <c r="X25" s="41" t="n">
        <v>0.003863</v>
      </c>
      <c r="Y25" s="41" t="n">
        <v>0.009231</v>
      </c>
      <c r="Z25" s="41" t="n">
        <v>0.031978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customFormat="false" ht="15.05" hidden="false" customHeight="true" outlineLevel="0" collapsed="false">
      <c r="A26" s="22" t="s">
        <v>95</v>
      </c>
      <c r="B26" s="41" t="n">
        <v>0.00052</v>
      </c>
      <c r="C26" s="41" t="n">
        <v>0.010916</v>
      </c>
      <c r="D26" s="41" t="n">
        <v>0.001735</v>
      </c>
      <c r="E26" s="41" t="n">
        <v>0.004431</v>
      </c>
      <c r="F26" s="41" t="n">
        <v>0.003355</v>
      </c>
      <c r="G26" s="41" t="n">
        <v>0.004818</v>
      </c>
      <c r="H26" s="41" t="n">
        <v>0.000396</v>
      </c>
      <c r="I26" s="41" t="n">
        <v>0.004251</v>
      </c>
      <c r="J26" s="41" t="n">
        <v>0.001748</v>
      </c>
      <c r="K26" s="41" t="n">
        <v>0.004936</v>
      </c>
      <c r="L26" s="41" t="n">
        <v>0.003392</v>
      </c>
      <c r="M26" s="41" t="n">
        <v>0.004131</v>
      </c>
      <c r="N26" s="41" t="n">
        <v>0.001651</v>
      </c>
      <c r="O26" s="41" t="n">
        <v>0.00468</v>
      </c>
      <c r="P26" s="41" t="n">
        <v>0.004272</v>
      </c>
      <c r="Q26" s="41" t="n">
        <v>0.003634</v>
      </c>
      <c r="R26" s="41" t="n">
        <v>0.009403</v>
      </c>
      <c r="S26" s="41" t="n">
        <v>0.024746</v>
      </c>
      <c r="T26" s="41" t="n">
        <v>0.018683</v>
      </c>
      <c r="U26" s="41" t="n">
        <v>0.005231</v>
      </c>
      <c r="V26" s="41" t="n">
        <v>0.020036</v>
      </c>
      <c r="W26" s="41" t="n">
        <v>0.01256</v>
      </c>
      <c r="X26" s="41" t="n">
        <v>0.001458</v>
      </c>
      <c r="Y26" s="41" t="n">
        <v>0.007562</v>
      </c>
      <c r="Z26" s="41" t="n">
        <v>0.008935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</row>
    <row r="27" customFormat="false" ht="15.05" hidden="false" customHeight="true" outlineLevel="0" collapsed="false">
      <c r="A27" s="22" t="s">
        <v>96</v>
      </c>
      <c r="B27" s="41" t="n">
        <v>0.027652</v>
      </c>
      <c r="C27" s="41" t="n">
        <v>0.054397</v>
      </c>
      <c r="D27" s="41" t="n">
        <v>0.027901</v>
      </c>
      <c r="E27" s="41" t="n">
        <v>0.025558</v>
      </c>
      <c r="F27" s="41" t="n">
        <v>0.036781</v>
      </c>
      <c r="G27" s="41" t="n">
        <v>0.031601</v>
      </c>
      <c r="H27" s="41" t="n">
        <v>0.013286</v>
      </c>
      <c r="I27" s="41" t="n">
        <v>0.055928</v>
      </c>
      <c r="J27" s="41" t="n">
        <v>0.023113</v>
      </c>
      <c r="K27" s="41" t="n">
        <v>0.028589</v>
      </c>
      <c r="L27" s="41" t="n">
        <v>0.01736</v>
      </c>
      <c r="M27" s="41" t="n">
        <v>0.019579</v>
      </c>
      <c r="N27" s="41" t="n">
        <v>0.014444</v>
      </c>
      <c r="O27" s="41" t="n">
        <v>0.017095</v>
      </c>
      <c r="P27" s="41" t="n">
        <v>0.029726</v>
      </c>
      <c r="Q27" s="41" t="n">
        <v>0.033013</v>
      </c>
      <c r="R27" s="41" t="n">
        <v>0.030148</v>
      </c>
      <c r="S27" s="41" t="n">
        <v>0.038261</v>
      </c>
      <c r="T27" s="41" t="n">
        <v>0.032204</v>
      </c>
      <c r="U27" s="41" t="n">
        <v>0.001793</v>
      </c>
      <c r="V27" s="41" t="n">
        <v>0.087779</v>
      </c>
      <c r="W27" s="41" t="n">
        <v>0.023371</v>
      </c>
      <c r="X27" s="41" t="n">
        <v>0.029915</v>
      </c>
      <c r="Y27" s="41" t="n">
        <v>0.026016</v>
      </c>
      <c r="Z27" s="41" t="n">
        <v>0.028735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</row>
    <row r="28" customFormat="false" ht="15.05" hidden="false" customHeight="true" outlineLevel="0" collapsed="false">
      <c r="A28" s="22" t="s">
        <v>97</v>
      </c>
      <c r="B28" s="41" t="n">
        <v>0.033248</v>
      </c>
      <c r="C28" s="41" t="n">
        <v>0.250385</v>
      </c>
      <c r="D28" s="41" t="n">
        <v>0.04846</v>
      </c>
      <c r="E28" s="41" t="n">
        <v>0.047199</v>
      </c>
      <c r="F28" s="41" t="n">
        <v>0.053885</v>
      </c>
      <c r="G28" s="41" t="n">
        <v>0.088199</v>
      </c>
      <c r="H28" s="41" t="n">
        <v>0.004981</v>
      </c>
      <c r="I28" s="41" t="n">
        <v>0.064306</v>
      </c>
      <c r="J28" s="41" t="n">
        <v>0.023115</v>
      </c>
      <c r="K28" s="41" t="n">
        <v>0.065318</v>
      </c>
      <c r="L28" s="41" t="n">
        <v>0.054686</v>
      </c>
      <c r="M28" s="41" t="n">
        <v>0.074716</v>
      </c>
      <c r="N28" s="41" t="n">
        <v>0.033569</v>
      </c>
      <c r="O28" s="41" t="n">
        <v>0.064017</v>
      </c>
      <c r="P28" s="41" t="n">
        <v>0.066741</v>
      </c>
      <c r="Q28" s="41" t="n">
        <v>0.125538</v>
      </c>
      <c r="R28" s="41" t="n">
        <v>0.084895</v>
      </c>
      <c r="S28" s="41" t="n">
        <v>0.091155</v>
      </c>
      <c r="T28" s="41" t="n">
        <v>0.160059</v>
      </c>
      <c r="U28" s="41" t="n">
        <v>0.030799</v>
      </c>
      <c r="V28" s="41" t="n">
        <v>0.127087</v>
      </c>
      <c r="W28" s="41" t="n">
        <v>0.145719</v>
      </c>
      <c r="X28" s="41" t="n">
        <v>0.087896</v>
      </c>
      <c r="Y28" s="41" t="n">
        <v>0.091365</v>
      </c>
      <c r="Z28" s="41" t="n">
        <v>0.090129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</row>
    <row r="29" customFormat="false" ht="15.05" hidden="false" customHeight="true" outlineLevel="0" collapsed="false">
      <c r="A29" s="22" t="s">
        <v>98</v>
      </c>
      <c r="B29" s="41" t="n">
        <v>0.000431</v>
      </c>
      <c r="C29" s="41" t="n">
        <v>0.000896</v>
      </c>
      <c r="D29" s="41" t="n">
        <v>0.000899</v>
      </c>
      <c r="E29" s="41" t="n">
        <v>0.000964</v>
      </c>
      <c r="F29" s="41" t="n">
        <v>0.000793</v>
      </c>
      <c r="G29" s="41" t="n">
        <v>0.001306</v>
      </c>
      <c r="H29" s="41" t="n">
        <v>0.000169</v>
      </c>
      <c r="I29" s="41" t="n">
        <v>0.001116</v>
      </c>
      <c r="J29" s="41" t="n">
        <v>0.000429</v>
      </c>
      <c r="K29" s="41" t="n">
        <v>0.000595</v>
      </c>
      <c r="L29" s="41" t="n">
        <v>0.000498</v>
      </c>
      <c r="M29" s="41" t="n">
        <v>0.001799</v>
      </c>
      <c r="N29" s="41" t="n">
        <v>0.000681</v>
      </c>
      <c r="O29" s="41" t="n">
        <v>0.000896</v>
      </c>
      <c r="P29" s="41" t="n">
        <v>0.000907</v>
      </c>
      <c r="Q29" s="41" t="n">
        <v>0.001143</v>
      </c>
      <c r="R29" s="41" t="n">
        <v>0.001496</v>
      </c>
      <c r="S29" s="41" t="n">
        <v>0.001858</v>
      </c>
      <c r="T29" s="41" t="n">
        <v>0.000871</v>
      </c>
      <c r="U29" s="41" t="n">
        <v>0.000561</v>
      </c>
      <c r="V29" s="41" t="n">
        <v>0.007826</v>
      </c>
      <c r="W29" s="41" t="n">
        <v>0.00603</v>
      </c>
      <c r="X29" s="41" t="n">
        <v>0.001521</v>
      </c>
      <c r="Y29" s="41" t="n">
        <v>0.002035</v>
      </c>
      <c r="Z29" s="41" t="n">
        <v>0.002456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</row>
    <row r="30" customFormat="false" ht="15.05" hidden="false" customHeight="true" outlineLevel="0" collapsed="false">
      <c r="A30" s="22" t="s">
        <v>99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6E-006</v>
      </c>
      <c r="N30" s="41" t="n">
        <v>2E-006</v>
      </c>
      <c r="O30" s="41" t="n">
        <v>0</v>
      </c>
      <c r="P30" s="41" t="n">
        <v>1E-006</v>
      </c>
      <c r="Q30" s="41" t="n">
        <v>0</v>
      </c>
      <c r="R30" s="41" t="n">
        <v>2E-006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E-006</v>
      </c>
      <c r="X30" s="41" t="n">
        <v>0</v>
      </c>
      <c r="Y30" s="41" t="n">
        <v>0</v>
      </c>
      <c r="Z30" s="41" t="n">
        <v>1E-006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</row>
    <row r="31" customFormat="false" ht="15.05" hidden="false" customHeight="true" outlineLevel="0" collapsed="false">
      <c r="A31" s="22" t="s">
        <v>100</v>
      </c>
      <c r="B31" s="41" t="n">
        <v>0.509403</v>
      </c>
      <c r="C31" s="41" t="n">
        <v>0.733698</v>
      </c>
      <c r="D31" s="41" t="n">
        <v>0.638208</v>
      </c>
      <c r="E31" s="41" t="n">
        <v>0.6394</v>
      </c>
      <c r="F31" s="41" t="n">
        <v>0.709435</v>
      </c>
      <c r="G31" s="41" t="n">
        <v>0.815132</v>
      </c>
      <c r="H31" s="41" t="n">
        <v>0.764056</v>
      </c>
      <c r="I31" s="41" t="n">
        <v>0.573986</v>
      </c>
      <c r="J31" s="41" t="n">
        <v>0.779487</v>
      </c>
      <c r="K31" s="41" t="n">
        <v>0.609166</v>
      </c>
      <c r="L31" s="41" t="n">
        <v>0.604276</v>
      </c>
      <c r="M31" s="41" t="n">
        <v>0.701129</v>
      </c>
      <c r="N31" s="41" t="n">
        <v>0.757514</v>
      </c>
      <c r="O31" s="41" t="n">
        <v>0.584608</v>
      </c>
      <c r="P31" s="41" t="n">
        <v>0.639859</v>
      </c>
      <c r="Q31" s="41" t="n">
        <v>0.560798</v>
      </c>
      <c r="R31" s="41" t="n">
        <v>0.687127</v>
      </c>
      <c r="S31" s="41" t="n">
        <v>0.308823</v>
      </c>
      <c r="T31" s="41" t="n">
        <v>0.370619</v>
      </c>
      <c r="U31" s="41" t="n">
        <v>0.130556</v>
      </c>
      <c r="V31" s="41" t="n">
        <v>0.442646</v>
      </c>
      <c r="W31" s="41" t="n">
        <v>0.443096</v>
      </c>
      <c r="X31" s="41" t="n">
        <v>0.259027</v>
      </c>
      <c r="Y31" s="41" t="n">
        <v>0.273342</v>
      </c>
      <c r="Z31" s="41" t="n">
        <v>0.497678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</row>
    <row r="32" customFormat="false" ht="15.05" hidden="false" customHeight="true" outlineLevel="0" collapsed="false">
      <c r="A32" s="22" t="s">
        <v>101</v>
      </c>
      <c r="B32" s="41" t="n">
        <v>0.143943</v>
      </c>
      <c r="C32" s="41" t="n">
        <v>0.119786</v>
      </c>
      <c r="D32" s="41" t="n">
        <v>0.036686</v>
      </c>
      <c r="E32" s="41" t="n">
        <v>0.056521</v>
      </c>
      <c r="F32" s="41" t="n">
        <v>0.071151</v>
      </c>
      <c r="G32" s="41" t="n">
        <v>0.07449</v>
      </c>
      <c r="H32" s="41" t="n">
        <v>0.014075</v>
      </c>
      <c r="I32" s="41" t="n">
        <v>0.09833</v>
      </c>
      <c r="J32" s="41" t="n">
        <v>0.046884</v>
      </c>
      <c r="K32" s="41" t="n">
        <v>0.064206</v>
      </c>
      <c r="L32" s="41" t="n">
        <v>0.070991</v>
      </c>
      <c r="M32" s="41" t="n">
        <v>0.099895</v>
      </c>
      <c r="N32" s="41" t="n">
        <v>0.048692</v>
      </c>
      <c r="O32" s="41" t="n">
        <v>0.069239</v>
      </c>
      <c r="P32" s="41" t="n">
        <v>0.062597</v>
      </c>
      <c r="Q32" s="41" t="n">
        <v>0.078683</v>
      </c>
      <c r="R32" s="41" t="n">
        <v>0.169681</v>
      </c>
      <c r="S32" s="41" t="n">
        <v>0.061215</v>
      </c>
      <c r="T32" s="41" t="n">
        <v>0.088828</v>
      </c>
      <c r="U32" s="41" t="n">
        <v>0.286583</v>
      </c>
      <c r="V32" s="41" t="n">
        <v>0.126064</v>
      </c>
      <c r="W32" s="41" t="n">
        <v>0.101362</v>
      </c>
      <c r="X32" s="41" t="n">
        <v>0.260406</v>
      </c>
      <c r="Y32" s="41" t="n">
        <v>0.126405</v>
      </c>
      <c r="Z32" s="41" t="n">
        <v>0.108322</v>
      </c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3" customFormat="false" ht="15.05" hidden="false" customHeight="true" outlineLevel="0" collapsed="false">
      <c r="A33" s="22" t="s">
        <v>109</v>
      </c>
      <c r="B33" s="41" t="n">
        <v>0.005965</v>
      </c>
      <c r="C33" s="41" t="n">
        <v>0.06041</v>
      </c>
      <c r="D33" s="41" t="n">
        <v>0.10239</v>
      </c>
      <c r="E33" s="41" t="n">
        <v>0.066694</v>
      </c>
      <c r="F33" s="41" t="n">
        <v>0.035752</v>
      </c>
      <c r="G33" s="41" t="n">
        <v>0.020878</v>
      </c>
      <c r="H33" s="41" t="n">
        <v>0.093091</v>
      </c>
      <c r="I33" s="41" t="n">
        <v>0.050749</v>
      </c>
      <c r="J33" s="41" t="n">
        <v>0.024154</v>
      </c>
      <c r="K33" s="41" t="n">
        <v>0.041568</v>
      </c>
      <c r="L33" s="41" t="n">
        <v>0.033981</v>
      </c>
      <c r="M33" s="41" t="n">
        <v>0.026768</v>
      </c>
      <c r="N33" s="41" t="n">
        <v>0.021039</v>
      </c>
      <c r="O33" s="41" t="n">
        <v>0.035704</v>
      </c>
      <c r="P33" s="41" t="n">
        <v>0.035096</v>
      </c>
      <c r="Q33" s="41" t="n">
        <v>0.030836</v>
      </c>
      <c r="R33" s="41" t="n">
        <v>0.041388</v>
      </c>
      <c r="S33" s="41" t="n">
        <v>0.065438</v>
      </c>
      <c r="T33" s="41" t="n">
        <v>0.016134</v>
      </c>
      <c r="U33" s="41" t="n">
        <v>0.047302</v>
      </c>
      <c r="V33" s="41" t="n">
        <v>0.052697</v>
      </c>
      <c r="W33" s="41" t="n">
        <v>0.032382</v>
      </c>
      <c r="X33" s="41" t="n">
        <v>0.001175</v>
      </c>
      <c r="Y33" s="41" t="n">
        <v>0.011732</v>
      </c>
      <c r="Z33" s="41" t="n">
        <v>0.037548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</row>
    <row r="34" customFormat="false" ht="15.05" hidden="false" customHeight="true" outlineLevel="0" collapsed="false">
      <c r="A34" s="22" t="s">
        <v>103</v>
      </c>
      <c r="B34" s="41" t="n">
        <v>0.122719</v>
      </c>
      <c r="C34" s="41" t="n">
        <v>0.209961</v>
      </c>
      <c r="D34" s="41" t="n">
        <v>0.147291</v>
      </c>
      <c r="E34" s="41" t="n">
        <v>0.344637</v>
      </c>
      <c r="F34" s="41" t="n">
        <v>0.144939</v>
      </c>
      <c r="G34" s="41" t="n">
        <v>0.092006</v>
      </c>
      <c r="H34" s="41" t="n">
        <v>0.006612</v>
      </c>
      <c r="I34" s="41" t="n">
        <v>0.227115</v>
      </c>
      <c r="J34" s="41" t="n">
        <v>0.068332</v>
      </c>
      <c r="K34" s="41" t="n">
        <v>0.339508</v>
      </c>
      <c r="L34" s="41" t="n">
        <v>0.236482</v>
      </c>
      <c r="M34" s="41" t="n">
        <v>0.187061</v>
      </c>
      <c r="N34" s="41" t="n">
        <v>0.133501</v>
      </c>
      <c r="O34" s="41" t="n">
        <v>0.248049</v>
      </c>
      <c r="P34" s="41" t="n">
        <v>0.262983</v>
      </c>
      <c r="Q34" s="41" t="n">
        <v>0.326784</v>
      </c>
      <c r="R34" s="41" t="n">
        <v>0.119386</v>
      </c>
      <c r="S34" s="41" t="n">
        <v>0.395261</v>
      </c>
      <c r="T34" s="41" t="n">
        <v>0.263659</v>
      </c>
      <c r="U34" s="41" t="n">
        <v>0.047676</v>
      </c>
      <c r="V34" s="41" t="n">
        <v>0.294032</v>
      </c>
      <c r="W34" s="41" t="n">
        <v>0.363497</v>
      </c>
      <c r="X34" s="41" t="n">
        <v>0.479392</v>
      </c>
      <c r="Y34" s="41" t="n">
        <v>0.588521</v>
      </c>
      <c r="Z34" s="41" t="n">
        <v>0.263191</v>
      </c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</row>
    <row r="35" customFormat="false" ht="15.05" hidden="false" customHeight="true" outlineLevel="0" collapsed="false">
      <c r="A35" s="22" t="s">
        <v>104</v>
      </c>
      <c r="B35" s="41" t="n">
        <v>0.217971</v>
      </c>
      <c r="C35" s="41" t="n">
        <v>-0.123854</v>
      </c>
      <c r="D35" s="41" t="n">
        <v>0.075424</v>
      </c>
      <c r="E35" s="41" t="n">
        <v>-0.107252</v>
      </c>
      <c r="F35" s="41" t="n">
        <v>0.038723</v>
      </c>
      <c r="G35" s="41" t="n">
        <v>-0.002506</v>
      </c>
      <c r="H35" s="41" t="n">
        <v>0.122166</v>
      </c>
      <c r="I35" s="41" t="n">
        <v>0.04982</v>
      </c>
      <c r="J35" s="41" t="n">
        <v>0.081144</v>
      </c>
      <c r="K35" s="41" t="n">
        <v>-0.054447</v>
      </c>
      <c r="L35" s="41" t="n">
        <v>0.05427</v>
      </c>
      <c r="M35" s="41" t="n">
        <v>-0.014853</v>
      </c>
      <c r="N35" s="41" t="n">
        <v>0.039254</v>
      </c>
      <c r="O35" s="41" t="n">
        <v>0.0624</v>
      </c>
      <c r="P35" s="41" t="n">
        <v>-0.000535</v>
      </c>
      <c r="Q35" s="41" t="n">
        <v>0.002898</v>
      </c>
      <c r="R35" s="41" t="n">
        <v>-0.017583</v>
      </c>
      <c r="S35" s="41" t="n">
        <v>0.169263</v>
      </c>
      <c r="T35" s="41" t="n">
        <v>0.260759</v>
      </c>
      <c r="U35" s="41" t="n">
        <v>0.487883</v>
      </c>
      <c r="V35" s="41" t="n">
        <v>0.084561</v>
      </c>
      <c r="W35" s="41" t="n">
        <v>0.059662</v>
      </c>
      <c r="X35" s="41" t="n">
        <v>0</v>
      </c>
      <c r="Y35" s="41" t="n">
        <v>0</v>
      </c>
      <c r="Z35" s="41" t="n">
        <v>0.09326</v>
      </c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</row>
    <row r="36" customFormat="false" ht="15.05" hidden="false" customHeight="true" outlineLevel="0" collapsed="false">
      <c r="A36" s="22" t="s">
        <v>105</v>
      </c>
      <c r="B36" s="41" t="n">
        <v>0.490597</v>
      </c>
      <c r="C36" s="41" t="n">
        <v>0.266302</v>
      </c>
      <c r="D36" s="41" t="n">
        <v>0.361792</v>
      </c>
      <c r="E36" s="41" t="n">
        <v>0.3606</v>
      </c>
      <c r="F36" s="41" t="n">
        <v>0.290565</v>
      </c>
      <c r="G36" s="41" t="n">
        <v>0.184868</v>
      </c>
      <c r="H36" s="41" t="n">
        <v>0.235944</v>
      </c>
      <c r="I36" s="41" t="n">
        <v>0.426014</v>
      </c>
      <c r="J36" s="41" t="n">
        <v>0.220513</v>
      </c>
      <c r="K36" s="41" t="n">
        <v>0.390834</v>
      </c>
      <c r="L36" s="41" t="n">
        <v>0.395724</v>
      </c>
      <c r="M36" s="41" t="n">
        <v>0.298871</v>
      </c>
      <c r="N36" s="41" t="n">
        <v>0.242486</v>
      </c>
      <c r="O36" s="41" t="n">
        <v>0.415392</v>
      </c>
      <c r="P36" s="41" t="n">
        <v>0.360141</v>
      </c>
      <c r="Q36" s="41" t="n">
        <v>0.439202</v>
      </c>
      <c r="R36" s="41" t="n">
        <v>0.312873</v>
      </c>
      <c r="S36" s="41" t="n">
        <v>0.691177</v>
      </c>
      <c r="T36" s="41" t="n">
        <v>0.629381</v>
      </c>
      <c r="U36" s="41" t="n">
        <v>0.869444</v>
      </c>
      <c r="V36" s="41" t="n">
        <v>0.557354</v>
      </c>
      <c r="W36" s="41" t="n">
        <v>0.556904</v>
      </c>
      <c r="X36" s="41" t="n">
        <v>0.740973</v>
      </c>
      <c r="Y36" s="41" t="n">
        <v>0.726658</v>
      </c>
      <c r="Z36" s="41" t="n">
        <v>0.502322</v>
      </c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</row>
    <row r="37" customFormat="false" ht="15.05" hidden="false" customHeight="true" outlineLevel="0" collapsed="false">
      <c r="A37" s="29" t="s">
        <v>106</v>
      </c>
      <c r="B37" s="41" t="n">
        <v>1</v>
      </c>
      <c r="C37" s="41" t="n">
        <v>1</v>
      </c>
      <c r="D37" s="41" t="n">
        <v>1</v>
      </c>
      <c r="E37" s="41" t="n">
        <v>1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1</v>
      </c>
      <c r="L37" s="41" t="n">
        <v>1</v>
      </c>
      <c r="M37" s="41" t="n">
        <v>1</v>
      </c>
      <c r="N37" s="41" t="n">
        <v>1</v>
      </c>
      <c r="O37" s="41" t="n">
        <v>1</v>
      </c>
      <c r="P37" s="41" t="n">
        <v>1</v>
      </c>
      <c r="Q37" s="41" t="n">
        <v>1</v>
      </c>
      <c r="R37" s="41" t="n">
        <v>1</v>
      </c>
      <c r="S37" s="41" t="n">
        <v>1</v>
      </c>
      <c r="T37" s="41" t="n">
        <v>1</v>
      </c>
      <c r="U37" s="41" t="n">
        <v>1</v>
      </c>
      <c r="V37" s="41" t="n">
        <v>1</v>
      </c>
      <c r="W37" s="41" t="n">
        <v>1</v>
      </c>
      <c r="X37" s="41" t="n">
        <v>1</v>
      </c>
      <c r="Y37" s="41" t="n">
        <v>1</v>
      </c>
      <c r="Z37" s="41" t="n">
        <v>1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</row>
    <row r="39" customFormat="false" ht="15.05" hidden="false" customHeight="true" outlineLevel="0" collapsed="false">
      <c r="A39" s="36" t="s">
        <v>10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27" min="2" style="1" width="13.33"/>
    <col collapsed="false" customWidth="false" hidden="false" outlineLevel="0" max="257" min="28" style="1" width="15.66"/>
  </cols>
  <sheetData>
    <row r="1" s="4" customFormat="true" ht="15.05" hidden="false" customHeight="true" outlineLevel="0" collapsed="false">
      <c r="B1" s="3" t="s">
        <v>110</v>
      </c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/>
      <c r="AA5" s="8"/>
    </row>
    <row r="6" s="9" customFormat="true" ht="15.05" hidden="false" customHeight="true" outlineLevel="0" collapsed="false">
      <c r="A6" s="29"/>
      <c r="B6" s="39" t="s">
        <v>40</v>
      </c>
      <c r="C6" s="39" t="s">
        <v>41</v>
      </c>
      <c r="D6" s="39" t="s">
        <v>42</v>
      </c>
      <c r="E6" s="39" t="s">
        <v>43</v>
      </c>
      <c r="F6" s="39" t="s">
        <v>44</v>
      </c>
      <c r="G6" s="39" t="s">
        <v>45</v>
      </c>
      <c r="H6" s="39" t="s">
        <v>46</v>
      </c>
      <c r="I6" s="39" t="s">
        <v>47</v>
      </c>
      <c r="J6" s="39" t="s">
        <v>48</v>
      </c>
      <c r="K6" s="39" t="s">
        <v>49</v>
      </c>
      <c r="L6" s="39" t="s">
        <v>50</v>
      </c>
      <c r="M6" s="39" t="s">
        <v>51</v>
      </c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 t="s">
        <v>57</v>
      </c>
      <c r="T6" s="39" t="s">
        <v>58</v>
      </c>
      <c r="U6" s="39" t="s">
        <v>59</v>
      </c>
      <c r="V6" s="39" t="s">
        <v>60</v>
      </c>
      <c r="W6" s="39" t="s">
        <v>61</v>
      </c>
      <c r="X6" s="39" t="s">
        <v>62</v>
      </c>
      <c r="Y6" s="39" t="s">
        <v>63</v>
      </c>
      <c r="Z6" s="42" t="s">
        <v>111</v>
      </c>
      <c r="AA6" s="40" t="s">
        <v>112</v>
      </c>
    </row>
    <row r="7" customFormat="false" ht="15.05" hidden="false" customHeight="true" outlineLevel="0" collapsed="false">
      <c r="A7" s="22" t="s">
        <v>76</v>
      </c>
      <c r="B7" s="41" t="n">
        <v>1.121852</v>
      </c>
      <c r="C7" s="41" t="n">
        <v>0.007347</v>
      </c>
      <c r="D7" s="41" t="n">
        <v>0.223727</v>
      </c>
      <c r="E7" s="41" t="n">
        <v>0.021103</v>
      </c>
      <c r="F7" s="41" t="n">
        <v>0.007757</v>
      </c>
      <c r="G7" s="41" t="n">
        <v>0.009664</v>
      </c>
      <c r="H7" s="41" t="n">
        <v>0.000452</v>
      </c>
      <c r="I7" s="41" t="n">
        <v>0.003461</v>
      </c>
      <c r="J7" s="41" t="n">
        <v>0.002195</v>
      </c>
      <c r="K7" s="41" t="n">
        <v>0.003244</v>
      </c>
      <c r="L7" s="41" t="n">
        <v>0.003296</v>
      </c>
      <c r="M7" s="41" t="n">
        <v>0.004664</v>
      </c>
      <c r="N7" s="41" t="n">
        <v>0.003824</v>
      </c>
      <c r="O7" s="41" t="n">
        <v>0.004103</v>
      </c>
      <c r="P7" s="41" t="n">
        <v>0.021522</v>
      </c>
      <c r="Q7" s="41" t="n">
        <v>0.006015</v>
      </c>
      <c r="R7" s="41" t="n">
        <v>0.002686</v>
      </c>
      <c r="S7" s="41" t="n">
        <v>0.002921</v>
      </c>
      <c r="T7" s="41" t="n">
        <v>0.004333</v>
      </c>
      <c r="U7" s="41" t="n">
        <v>0.001001</v>
      </c>
      <c r="V7" s="41" t="n">
        <v>0.004031</v>
      </c>
      <c r="W7" s="41" t="n">
        <v>0.016596</v>
      </c>
      <c r="X7" s="41" t="n">
        <v>0.00436</v>
      </c>
      <c r="Y7" s="41" t="n">
        <v>0.007253</v>
      </c>
      <c r="Z7" s="41" t="n">
        <v>1.487407</v>
      </c>
      <c r="AA7" s="41" t="n">
        <v>0.791341</v>
      </c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</row>
    <row r="8" customFormat="false" ht="15.05" hidden="false" customHeight="true" outlineLevel="0" collapsed="false">
      <c r="A8" s="22" t="s">
        <v>77</v>
      </c>
      <c r="B8" s="41" t="n">
        <v>0.001362</v>
      </c>
      <c r="C8" s="41" t="n">
        <v>1.003372</v>
      </c>
      <c r="D8" s="41" t="n">
        <v>0.001084</v>
      </c>
      <c r="E8" s="41" t="n">
        <v>0.001813</v>
      </c>
      <c r="F8" s="41" t="n">
        <v>0.002804</v>
      </c>
      <c r="G8" s="41" t="n">
        <v>0.004818</v>
      </c>
      <c r="H8" s="41" t="n">
        <v>0.021103</v>
      </c>
      <c r="I8" s="41" t="n">
        <v>0.004514</v>
      </c>
      <c r="J8" s="41" t="n">
        <v>0.004852</v>
      </c>
      <c r="K8" s="41" t="n">
        <v>0.002039</v>
      </c>
      <c r="L8" s="41" t="n">
        <v>0.001296</v>
      </c>
      <c r="M8" s="41" t="n">
        <v>0.00129</v>
      </c>
      <c r="N8" s="41" t="n">
        <v>0.001368</v>
      </c>
      <c r="O8" s="41" t="n">
        <v>0.001154</v>
      </c>
      <c r="P8" s="41" t="n">
        <v>0.001559</v>
      </c>
      <c r="Q8" s="41" t="n">
        <v>0.001765</v>
      </c>
      <c r="R8" s="41" t="n">
        <v>0.01164</v>
      </c>
      <c r="S8" s="41" t="n">
        <v>0.000824</v>
      </c>
      <c r="T8" s="41" t="n">
        <v>0.000436</v>
      </c>
      <c r="U8" s="41" t="n">
        <v>0.000191</v>
      </c>
      <c r="V8" s="41" t="n">
        <v>0.001602</v>
      </c>
      <c r="W8" s="41" t="n">
        <v>0.000952</v>
      </c>
      <c r="X8" s="41" t="n">
        <v>0.000766</v>
      </c>
      <c r="Y8" s="41" t="n">
        <v>0.000608</v>
      </c>
      <c r="Z8" s="41" t="n">
        <v>1.073211</v>
      </c>
      <c r="AA8" s="41" t="n">
        <v>0.570977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</row>
    <row r="9" customFormat="false" ht="15.05" hidden="false" customHeight="true" outlineLevel="0" collapsed="false">
      <c r="A9" s="28" t="s">
        <v>78</v>
      </c>
      <c r="B9" s="41" t="n">
        <v>0.115928</v>
      </c>
      <c r="C9" s="41" t="n">
        <v>0.017643</v>
      </c>
      <c r="D9" s="41" t="n">
        <v>1.174279</v>
      </c>
      <c r="E9" s="41" t="n">
        <v>0.011254</v>
      </c>
      <c r="F9" s="41" t="n">
        <v>0.01498</v>
      </c>
      <c r="G9" s="41" t="n">
        <v>0.01843</v>
      </c>
      <c r="H9" s="41" t="n">
        <v>0.00109</v>
      </c>
      <c r="I9" s="41" t="n">
        <v>0.008294</v>
      </c>
      <c r="J9" s="41" t="n">
        <v>0.00506</v>
      </c>
      <c r="K9" s="41" t="n">
        <v>0.007683</v>
      </c>
      <c r="L9" s="41" t="n">
        <v>0.007166</v>
      </c>
      <c r="M9" s="41" t="n">
        <v>0.009343</v>
      </c>
      <c r="N9" s="41" t="n">
        <v>0.006841</v>
      </c>
      <c r="O9" s="41" t="n">
        <v>0.007738</v>
      </c>
      <c r="P9" s="41" t="n">
        <v>0.012537</v>
      </c>
      <c r="Q9" s="41" t="n">
        <v>0.00947</v>
      </c>
      <c r="R9" s="41" t="n">
        <v>0.006474</v>
      </c>
      <c r="S9" s="41" t="n">
        <v>0.006956</v>
      </c>
      <c r="T9" s="41" t="n">
        <v>0.010776</v>
      </c>
      <c r="U9" s="41" t="n">
        <v>0.002363</v>
      </c>
      <c r="V9" s="41" t="n">
        <v>0.010192</v>
      </c>
      <c r="W9" s="41" t="n">
        <v>0.04256</v>
      </c>
      <c r="X9" s="41" t="n">
        <v>0.009427</v>
      </c>
      <c r="Y9" s="41" t="n">
        <v>0.013784</v>
      </c>
      <c r="Z9" s="41" t="n">
        <v>1.530269</v>
      </c>
      <c r="AA9" s="41" t="n">
        <v>0.814144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</row>
    <row r="10" customFormat="false" ht="15.05" hidden="false" customHeight="true" outlineLevel="0" collapsed="false">
      <c r="A10" s="22" t="s">
        <v>79</v>
      </c>
      <c r="B10" s="41" t="n">
        <v>0.003214</v>
      </c>
      <c r="C10" s="41" t="n">
        <v>0.001371</v>
      </c>
      <c r="D10" s="41" t="n">
        <v>0.0018</v>
      </c>
      <c r="E10" s="41" t="n">
        <v>1.166271</v>
      </c>
      <c r="F10" s="41" t="n">
        <v>0.009925</v>
      </c>
      <c r="G10" s="41" t="n">
        <v>0.001763</v>
      </c>
      <c r="H10" s="41" t="n">
        <v>9.3E-005</v>
      </c>
      <c r="I10" s="41" t="n">
        <v>0.00177</v>
      </c>
      <c r="J10" s="41" t="n">
        <v>0.000771</v>
      </c>
      <c r="K10" s="41" t="n">
        <v>0.001134</v>
      </c>
      <c r="L10" s="41" t="n">
        <v>0.001613</v>
      </c>
      <c r="M10" s="41" t="n">
        <v>0.002767</v>
      </c>
      <c r="N10" s="41" t="n">
        <v>0.004299</v>
      </c>
      <c r="O10" s="41" t="n">
        <v>0.002314</v>
      </c>
      <c r="P10" s="41" t="n">
        <v>0.022606</v>
      </c>
      <c r="Q10" s="41" t="n">
        <v>0.002427</v>
      </c>
      <c r="R10" s="41" t="n">
        <v>0.000597</v>
      </c>
      <c r="S10" s="41" t="n">
        <v>0.000946</v>
      </c>
      <c r="T10" s="41" t="n">
        <v>0.00096</v>
      </c>
      <c r="U10" s="41" t="n">
        <v>0.000215</v>
      </c>
      <c r="V10" s="41" t="n">
        <v>0.001287</v>
      </c>
      <c r="W10" s="41" t="n">
        <v>0.001715</v>
      </c>
      <c r="X10" s="41" t="n">
        <v>0.001012</v>
      </c>
      <c r="Y10" s="41" t="n">
        <v>0.001533</v>
      </c>
      <c r="Z10" s="41" t="n">
        <v>1.232403</v>
      </c>
      <c r="AA10" s="41" t="n">
        <v>0.655672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</row>
    <row r="11" customFormat="false" ht="15.05" hidden="false" customHeight="true" outlineLevel="0" collapsed="false">
      <c r="A11" s="22" t="s">
        <v>80</v>
      </c>
      <c r="B11" s="41" t="n">
        <v>0.027161</v>
      </c>
      <c r="C11" s="41" t="n">
        <v>0.009803</v>
      </c>
      <c r="D11" s="41" t="n">
        <v>0.034453</v>
      </c>
      <c r="E11" s="41" t="n">
        <v>0.028939</v>
      </c>
      <c r="F11" s="41" t="n">
        <v>1.363172</v>
      </c>
      <c r="G11" s="41" t="n">
        <v>0.031995</v>
      </c>
      <c r="H11" s="41" t="n">
        <v>0.00079</v>
      </c>
      <c r="I11" s="41" t="n">
        <v>0.02624</v>
      </c>
      <c r="J11" s="41" t="n">
        <v>0.005534</v>
      </c>
      <c r="K11" s="41" t="n">
        <v>0.01059</v>
      </c>
      <c r="L11" s="41" t="n">
        <v>0.010049</v>
      </c>
      <c r="M11" s="41" t="n">
        <v>0.018631</v>
      </c>
      <c r="N11" s="41" t="n">
        <v>0.011279</v>
      </c>
      <c r="O11" s="41" t="n">
        <v>0.017546</v>
      </c>
      <c r="P11" s="41" t="n">
        <v>0.074753</v>
      </c>
      <c r="Q11" s="41" t="n">
        <v>0.012899</v>
      </c>
      <c r="R11" s="41" t="n">
        <v>0.004464</v>
      </c>
      <c r="S11" s="41" t="n">
        <v>0.012269</v>
      </c>
      <c r="T11" s="41" t="n">
        <v>0.009187</v>
      </c>
      <c r="U11" s="41" t="n">
        <v>0.00179</v>
      </c>
      <c r="V11" s="41" t="n">
        <v>0.010308</v>
      </c>
      <c r="W11" s="41" t="n">
        <v>0.011716</v>
      </c>
      <c r="X11" s="41" t="n">
        <v>0.005168</v>
      </c>
      <c r="Y11" s="41" t="n">
        <v>0.010076</v>
      </c>
      <c r="Z11" s="41" t="n">
        <v>1.748812</v>
      </c>
      <c r="AA11" s="41" t="n">
        <v>0.930415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</row>
    <row r="12" customFormat="false" ht="15.05" hidden="false" customHeight="true" outlineLevel="0" collapsed="false">
      <c r="A12" s="22" t="s">
        <v>81</v>
      </c>
      <c r="B12" s="41" t="n">
        <v>0.080311</v>
      </c>
      <c r="C12" s="41" t="n">
        <v>0.042635</v>
      </c>
      <c r="D12" s="41" t="n">
        <v>0.044799</v>
      </c>
      <c r="E12" s="41" t="n">
        <v>0.229309</v>
      </c>
      <c r="F12" s="41" t="n">
        <v>0.100795</v>
      </c>
      <c r="G12" s="41" t="n">
        <v>1.451098</v>
      </c>
      <c r="H12" s="41" t="n">
        <v>0.003458</v>
      </c>
      <c r="I12" s="41" t="n">
        <v>0.049245</v>
      </c>
      <c r="J12" s="41" t="n">
        <v>0.024215</v>
      </c>
      <c r="K12" s="41" t="n">
        <v>0.029346</v>
      </c>
      <c r="L12" s="41" t="n">
        <v>0.031161</v>
      </c>
      <c r="M12" s="41" t="n">
        <v>0.048571</v>
      </c>
      <c r="N12" s="41" t="n">
        <v>0.050153</v>
      </c>
      <c r="O12" s="41" t="n">
        <v>0.043774</v>
      </c>
      <c r="P12" s="41" t="n">
        <v>0.187539</v>
      </c>
      <c r="Q12" s="41" t="n">
        <v>0.03103</v>
      </c>
      <c r="R12" s="41" t="n">
        <v>0.014926</v>
      </c>
      <c r="S12" s="41" t="n">
        <v>0.012256</v>
      </c>
      <c r="T12" s="41" t="n">
        <v>0.017661</v>
      </c>
      <c r="U12" s="41" t="n">
        <v>0.004255</v>
      </c>
      <c r="V12" s="41" t="n">
        <v>0.016597</v>
      </c>
      <c r="W12" s="41" t="n">
        <v>0.063587</v>
      </c>
      <c r="X12" s="41" t="n">
        <v>0.015759</v>
      </c>
      <c r="Y12" s="41" t="n">
        <v>0.021072</v>
      </c>
      <c r="Z12" s="41" t="n">
        <v>2.613552</v>
      </c>
      <c r="AA12" s="41" t="n">
        <v>1.390481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</row>
    <row r="13" customFormat="false" ht="15.05" hidden="false" customHeight="true" outlineLevel="0" collapsed="false">
      <c r="A13" s="22" t="s">
        <v>82</v>
      </c>
      <c r="B13" s="41" t="n">
        <v>0.054399</v>
      </c>
      <c r="C13" s="41" t="n">
        <v>0.134737</v>
      </c>
      <c r="D13" s="41" t="n">
        <v>0.03506</v>
      </c>
      <c r="E13" s="41" t="n">
        <v>0.055255</v>
      </c>
      <c r="F13" s="41" t="n">
        <v>0.064739</v>
      </c>
      <c r="G13" s="41" t="n">
        <v>0.149724</v>
      </c>
      <c r="H13" s="41" t="n">
        <v>1.052434</v>
      </c>
      <c r="I13" s="41" t="n">
        <v>0.062799</v>
      </c>
      <c r="J13" s="41" t="n">
        <v>0.025451</v>
      </c>
      <c r="K13" s="41" t="n">
        <v>0.027717</v>
      </c>
      <c r="L13" s="41" t="n">
        <v>0.020208</v>
      </c>
      <c r="M13" s="41" t="n">
        <v>0.023511</v>
      </c>
      <c r="N13" s="41" t="n">
        <v>0.023557</v>
      </c>
      <c r="O13" s="41" t="n">
        <v>0.021683</v>
      </c>
      <c r="P13" s="41" t="n">
        <v>0.042393</v>
      </c>
      <c r="Q13" s="41" t="n">
        <v>0.047127</v>
      </c>
      <c r="R13" s="41" t="n">
        <v>0.104667</v>
      </c>
      <c r="S13" s="41" t="n">
        <v>0.031207</v>
      </c>
      <c r="T13" s="41" t="n">
        <v>0.013429</v>
      </c>
      <c r="U13" s="41" t="n">
        <v>0.004905</v>
      </c>
      <c r="V13" s="41" t="n">
        <v>0.063797</v>
      </c>
      <c r="W13" s="41" t="n">
        <v>0.026227</v>
      </c>
      <c r="X13" s="41" t="n">
        <v>0.017805</v>
      </c>
      <c r="Y13" s="41" t="n">
        <v>0.015225</v>
      </c>
      <c r="Z13" s="41" t="n">
        <v>2.118056</v>
      </c>
      <c r="AA13" s="41" t="n">
        <v>1.126863</v>
      </c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</row>
    <row r="14" customFormat="false" ht="15.05" hidden="false" customHeight="true" outlineLevel="0" collapsed="false">
      <c r="A14" s="22" t="s">
        <v>83</v>
      </c>
      <c r="B14" s="41" t="n">
        <v>0.003795</v>
      </c>
      <c r="C14" s="41" t="n">
        <v>0.003044</v>
      </c>
      <c r="D14" s="41" t="n">
        <v>0.006765</v>
      </c>
      <c r="E14" s="41" t="n">
        <v>0.003644</v>
      </c>
      <c r="F14" s="41" t="n">
        <v>0.005109</v>
      </c>
      <c r="G14" s="41" t="n">
        <v>0.010812</v>
      </c>
      <c r="H14" s="41" t="n">
        <v>0.000488</v>
      </c>
      <c r="I14" s="41" t="n">
        <v>1.087215</v>
      </c>
      <c r="J14" s="41" t="n">
        <v>0.010421</v>
      </c>
      <c r="K14" s="41" t="n">
        <v>0.00821</v>
      </c>
      <c r="L14" s="41" t="n">
        <v>0.010742</v>
      </c>
      <c r="M14" s="41" t="n">
        <v>0.017833</v>
      </c>
      <c r="N14" s="41" t="n">
        <v>0.015836</v>
      </c>
      <c r="O14" s="41" t="n">
        <v>0.021117</v>
      </c>
      <c r="P14" s="41" t="n">
        <v>0.007924</v>
      </c>
      <c r="Q14" s="41" t="n">
        <v>0.056183</v>
      </c>
      <c r="R14" s="41" t="n">
        <v>0.00299</v>
      </c>
      <c r="S14" s="41" t="n">
        <v>0.001519</v>
      </c>
      <c r="T14" s="41" t="n">
        <v>0.001388</v>
      </c>
      <c r="U14" s="41" t="n">
        <v>0.002101</v>
      </c>
      <c r="V14" s="41" t="n">
        <v>0.00223</v>
      </c>
      <c r="W14" s="41" t="n">
        <v>0.003774</v>
      </c>
      <c r="X14" s="41" t="n">
        <v>0.002736</v>
      </c>
      <c r="Y14" s="41" t="n">
        <v>0.003253</v>
      </c>
      <c r="Z14" s="41" t="n">
        <v>1.289131</v>
      </c>
      <c r="AA14" s="41" t="n">
        <v>0.685852</v>
      </c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</row>
    <row r="15" customFormat="false" ht="15.05" hidden="false" customHeight="true" outlineLevel="0" collapsed="false">
      <c r="A15" s="22" t="s">
        <v>84</v>
      </c>
      <c r="B15" s="41" t="n">
        <v>0.008182</v>
      </c>
      <c r="C15" s="41" t="n">
        <v>0.021105</v>
      </c>
      <c r="D15" s="41" t="n">
        <v>0.017574</v>
      </c>
      <c r="E15" s="41" t="n">
        <v>0.012503</v>
      </c>
      <c r="F15" s="41" t="n">
        <v>0.013881</v>
      </c>
      <c r="G15" s="41" t="n">
        <v>0.030229</v>
      </c>
      <c r="H15" s="41" t="n">
        <v>0.001199</v>
      </c>
      <c r="I15" s="41" t="n">
        <v>0.041965</v>
      </c>
      <c r="J15" s="41" t="n">
        <v>1.902157</v>
      </c>
      <c r="K15" s="41" t="n">
        <v>0.512374</v>
      </c>
      <c r="L15" s="41" t="n">
        <v>0.267443</v>
      </c>
      <c r="M15" s="41" t="n">
        <v>0.146896</v>
      </c>
      <c r="N15" s="41" t="n">
        <v>0.247287</v>
      </c>
      <c r="O15" s="41" t="n">
        <v>0.131388</v>
      </c>
      <c r="P15" s="41" t="n">
        <v>0.043102</v>
      </c>
      <c r="Q15" s="41" t="n">
        <v>0.105936</v>
      </c>
      <c r="R15" s="41" t="n">
        <v>0.007882</v>
      </c>
      <c r="S15" s="41" t="n">
        <v>0.005044</v>
      </c>
      <c r="T15" s="41" t="n">
        <v>0.004661</v>
      </c>
      <c r="U15" s="41" t="n">
        <v>0.00433</v>
      </c>
      <c r="V15" s="41" t="n">
        <v>0.010991</v>
      </c>
      <c r="W15" s="41" t="n">
        <v>0.013216</v>
      </c>
      <c r="X15" s="41" t="n">
        <v>0.010709</v>
      </c>
      <c r="Y15" s="41" t="n">
        <v>0.00622</v>
      </c>
      <c r="Z15" s="41" t="n">
        <v>3.566274</v>
      </c>
      <c r="AA15" s="41" t="n">
        <v>1.897354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</row>
    <row r="16" customFormat="false" ht="15.05" hidden="false" customHeight="true" outlineLevel="0" collapsed="false">
      <c r="A16" s="22" t="s">
        <v>85</v>
      </c>
      <c r="B16" s="41" t="n">
        <v>0.006187</v>
      </c>
      <c r="C16" s="41" t="n">
        <v>0.023951</v>
      </c>
      <c r="D16" s="41" t="n">
        <v>0.021836</v>
      </c>
      <c r="E16" s="41" t="n">
        <v>0.005182</v>
      </c>
      <c r="F16" s="41" t="n">
        <v>0.007199</v>
      </c>
      <c r="G16" s="41" t="n">
        <v>0.014968</v>
      </c>
      <c r="H16" s="41" t="n">
        <v>0.001232</v>
      </c>
      <c r="I16" s="41" t="n">
        <v>0.012245</v>
      </c>
      <c r="J16" s="41" t="n">
        <v>0.005036</v>
      </c>
      <c r="K16" s="41" t="n">
        <v>1.058182</v>
      </c>
      <c r="L16" s="41" t="n">
        <v>0.042396</v>
      </c>
      <c r="M16" s="41" t="n">
        <v>0.02485</v>
      </c>
      <c r="N16" s="41" t="n">
        <v>0.021407</v>
      </c>
      <c r="O16" s="41" t="n">
        <v>0.024548</v>
      </c>
      <c r="P16" s="41" t="n">
        <v>0.015761</v>
      </c>
      <c r="Q16" s="41" t="n">
        <v>0.097626</v>
      </c>
      <c r="R16" s="41" t="n">
        <v>0.00516</v>
      </c>
      <c r="S16" s="41" t="n">
        <v>0.004522</v>
      </c>
      <c r="T16" s="41" t="n">
        <v>0.002187</v>
      </c>
      <c r="U16" s="41" t="n">
        <v>0.003722</v>
      </c>
      <c r="V16" s="41" t="n">
        <v>0.004733</v>
      </c>
      <c r="W16" s="41" t="n">
        <v>0.005284</v>
      </c>
      <c r="X16" s="41" t="n">
        <v>0.006429</v>
      </c>
      <c r="Y16" s="41" t="n">
        <v>0.004107</v>
      </c>
      <c r="Z16" s="41" t="n">
        <v>1.418751</v>
      </c>
      <c r="AA16" s="41" t="n">
        <v>0.754814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</row>
    <row r="17" customFormat="false" ht="15.05" hidden="false" customHeight="true" outlineLevel="0" collapsed="false">
      <c r="A17" s="22" t="s">
        <v>86</v>
      </c>
      <c r="B17" s="41" t="n">
        <v>0.001342</v>
      </c>
      <c r="C17" s="41" t="n">
        <v>0.0103</v>
      </c>
      <c r="D17" s="41" t="n">
        <v>0.001574</v>
      </c>
      <c r="E17" s="41" t="n">
        <v>0.002161</v>
      </c>
      <c r="F17" s="41" t="n">
        <v>0.00245</v>
      </c>
      <c r="G17" s="41" t="n">
        <v>0.002607</v>
      </c>
      <c r="H17" s="41" t="n">
        <v>0.000381</v>
      </c>
      <c r="I17" s="41" t="n">
        <v>0.005321</v>
      </c>
      <c r="J17" s="41" t="n">
        <v>0.003042</v>
      </c>
      <c r="K17" s="41" t="n">
        <v>0.00508</v>
      </c>
      <c r="L17" s="41" t="n">
        <v>1.191996</v>
      </c>
      <c r="M17" s="41" t="n">
        <v>0.019202</v>
      </c>
      <c r="N17" s="41" t="n">
        <v>0.0268</v>
      </c>
      <c r="O17" s="41" t="n">
        <v>0.022873</v>
      </c>
      <c r="P17" s="41" t="n">
        <v>0.004373</v>
      </c>
      <c r="Q17" s="41" t="n">
        <v>0.008203</v>
      </c>
      <c r="R17" s="41" t="n">
        <v>0.001903</v>
      </c>
      <c r="S17" s="41" t="n">
        <v>0.001561</v>
      </c>
      <c r="T17" s="41" t="n">
        <v>0.002506</v>
      </c>
      <c r="U17" s="41" t="n">
        <v>0.000769</v>
      </c>
      <c r="V17" s="41" t="n">
        <v>0.002712</v>
      </c>
      <c r="W17" s="41" t="n">
        <v>0.011107</v>
      </c>
      <c r="X17" s="41" t="n">
        <v>0.002552</v>
      </c>
      <c r="Y17" s="41" t="n">
        <v>0.001534</v>
      </c>
      <c r="Z17" s="41" t="n">
        <v>1.332348</v>
      </c>
      <c r="AA17" s="41" t="n">
        <v>0.708845</v>
      </c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</row>
    <row r="18" customFormat="false" ht="15.05" hidden="false" customHeight="true" outlineLevel="0" collapsed="false">
      <c r="A18" s="22" t="s">
        <v>87</v>
      </c>
      <c r="B18" s="41" t="n">
        <v>0.003409</v>
      </c>
      <c r="C18" s="41" t="n">
        <v>0.010338</v>
      </c>
      <c r="D18" s="41" t="n">
        <v>0.003881</v>
      </c>
      <c r="E18" s="41" t="n">
        <v>0.005364</v>
      </c>
      <c r="F18" s="41" t="n">
        <v>0.0062</v>
      </c>
      <c r="G18" s="41" t="n">
        <v>0.006733</v>
      </c>
      <c r="H18" s="41" t="n">
        <v>0.000713</v>
      </c>
      <c r="I18" s="41" t="n">
        <v>0.004389</v>
      </c>
      <c r="J18" s="41" t="n">
        <v>0.00657</v>
      </c>
      <c r="K18" s="41" t="n">
        <v>0.009823</v>
      </c>
      <c r="L18" s="41" t="n">
        <v>0.057642</v>
      </c>
      <c r="M18" s="41" t="n">
        <v>1.309611</v>
      </c>
      <c r="N18" s="41" t="n">
        <v>0.072128</v>
      </c>
      <c r="O18" s="41" t="n">
        <v>0.08786</v>
      </c>
      <c r="P18" s="41" t="n">
        <v>0.007104</v>
      </c>
      <c r="Q18" s="41" t="n">
        <v>0.014222</v>
      </c>
      <c r="R18" s="41" t="n">
        <v>0.003691</v>
      </c>
      <c r="S18" s="41" t="n">
        <v>0.00388</v>
      </c>
      <c r="T18" s="41" t="n">
        <v>0.005387</v>
      </c>
      <c r="U18" s="41" t="n">
        <v>0.001423</v>
      </c>
      <c r="V18" s="41" t="n">
        <v>0.007282</v>
      </c>
      <c r="W18" s="41" t="n">
        <v>0.012885</v>
      </c>
      <c r="X18" s="41" t="n">
        <v>0.008736</v>
      </c>
      <c r="Y18" s="41" t="n">
        <v>0.002296</v>
      </c>
      <c r="Z18" s="41" t="n">
        <v>1.651568</v>
      </c>
      <c r="AA18" s="41" t="n">
        <v>0.878679</v>
      </c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</row>
    <row r="19" customFormat="false" ht="15.05" hidden="false" customHeight="true" outlineLevel="0" collapsed="false">
      <c r="A19" s="22" t="s">
        <v>88</v>
      </c>
      <c r="B19" s="41" t="n">
        <v>0.010435</v>
      </c>
      <c r="C19" s="41" t="n">
        <v>0.007473</v>
      </c>
      <c r="D19" s="41" t="n">
        <v>0.004813</v>
      </c>
      <c r="E19" s="41" t="n">
        <v>0.006778</v>
      </c>
      <c r="F19" s="41" t="n">
        <v>0.004443</v>
      </c>
      <c r="G19" s="41" t="n">
        <v>0.005018</v>
      </c>
      <c r="H19" s="41" t="n">
        <v>0.000781</v>
      </c>
      <c r="I19" s="41" t="n">
        <v>0.004157</v>
      </c>
      <c r="J19" s="41" t="n">
        <v>0.006239</v>
      </c>
      <c r="K19" s="41" t="n">
        <v>0.004768</v>
      </c>
      <c r="L19" s="41" t="n">
        <v>0.009128</v>
      </c>
      <c r="M19" s="41" t="n">
        <v>0.017063</v>
      </c>
      <c r="N19" s="41" t="n">
        <v>1.636419</v>
      </c>
      <c r="O19" s="41" t="n">
        <v>0.029639</v>
      </c>
      <c r="P19" s="41" t="n">
        <v>0.004532</v>
      </c>
      <c r="Q19" s="41" t="n">
        <v>0.004757</v>
      </c>
      <c r="R19" s="41" t="n">
        <v>0.003159</v>
      </c>
      <c r="S19" s="41" t="n">
        <v>0.003382</v>
      </c>
      <c r="T19" s="41" t="n">
        <v>0.0044</v>
      </c>
      <c r="U19" s="41" t="n">
        <v>0.000999</v>
      </c>
      <c r="V19" s="41" t="n">
        <v>0.031304</v>
      </c>
      <c r="W19" s="41" t="n">
        <v>0.017529</v>
      </c>
      <c r="X19" s="41" t="n">
        <v>0.025992</v>
      </c>
      <c r="Y19" s="41" t="n">
        <v>0.002966</v>
      </c>
      <c r="Z19" s="41" t="n">
        <v>1.846177</v>
      </c>
      <c r="AA19" s="41" t="n">
        <v>0.982216</v>
      </c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</row>
    <row r="20" customFormat="false" ht="15.05" hidden="false" customHeight="true" outlineLevel="0" collapsed="false">
      <c r="A20" s="22" t="s">
        <v>89</v>
      </c>
      <c r="B20" s="41" t="n">
        <v>0.000367</v>
      </c>
      <c r="C20" s="41" t="n">
        <v>0.000776</v>
      </c>
      <c r="D20" s="41" t="n">
        <v>0.00038</v>
      </c>
      <c r="E20" s="41" t="n">
        <v>0.00044</v>
      </c>
      <c r="F20" s="41" t="n">
        <v>0.000513</v>
      </c>
      <c r="G20" s="41" t="n">
        <v>0.000671</v>
      </c>
      <c r="H20" s="41" t="n">
        <v>5.7E-005</v>
      </c>
      <c r="I20" s="41" t="n">
        <v>0.000332</v>
      </c>
      <c r="J20" s="41" t="n">
        <v>0.000331</v>
      </c>
      <c r="K20" s="41" t="n">
        <v>0.0004</v>
      </c>
      <c r="L20" s="41" t="n">
        <v>0.004209</v>
      </c>
      <c r="M20" s="41" t="n">
        <v>0.002178</v>
      </c>
      <c r="N20" s="41" t="n">
        <v>0.00121</v>
      </c>
      <c r="O20" s="41" t="n">
        <v>1.062738</v>
      </c>
      <c r="P20" s="41" t="n">
        <v>0.000512</v>
      </c>
      <c r="Q20" s="41" t="n">
        <v>0.000536</v>
      </c>
      <c r="R20" s="41" t="n">
        <v>0.000312</v>
      </c>
      <c r="S20" s="41" t="n">
        <v>0.001271</v>
      </c>
      <c r="T20" s="41" t="n">
        <v>0.000466</v>
      </c>
      <c r="U20" s="41" t="n">
        <v>0.000111</v>
      </c>
      <c r="V20" s="41" t="n">
        <v>0.000434</v>
      </c>
      <c r="W20" s="41" t="n">
        <v>0.00199</v>
      </c>
      <c r="X20" s="41" t="n">
        <v>0.00064</v>
      </c>
      <c r="Y20" s="41" t="n">
        <v>0.000567</v>
      </c>
      <c r="Z20" s="41" t="n">
        <v>1.08144</v>
      </c>
      <c r="AA20" s="41" t="n">
        <v>0.575355</v>
      </c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</row>
    <row r="21" customFormat="false" ht="15.05" hidden="false" customHeight="true" outlineLevel="0" collapsed="false">
      <c r="A21" s="22" t="s">
        <v>90</v>
      </c>
      <c r="B21" s="41" t="n">
        <v>0.030649</v>
      </c>
      <c r="C21" s="41" t="n">
        <v>0.046784</v>
      </c>
      <c r="D21" s="41" t="n">
        <v>0.046045</v>
      </c>
      <c r="E21" s="41" t="n">
        <v>0.039493</v>
      </c>
      <c r="F21" s="41" t="n">
        <v>0.103067</v>
      </c>
      <c r="G21" s="41" t="n">
        <v>0.048749</v>
      </c>
      <c r="H21" s="41" t="n">
        <v>0.002775</v>
      </c>
      <c r="I21" s="41" t="n">
        <v>0.031645</v>
      </c>
      <c r="J21" s="41" t="n">
        <v>0.018794</v>
      </c>
      <c r="K21" s="41" t="n">
        <v>0.026721</v>
      </c>
      <c r="L21" s="41" t="n">
        <v>0.045706</v>
      </c>
      <c r="M21" s="41" t="n">
        <v>0.071539</v>
      </c>
      <c r="N21" s="41" t="n">
        <v>0.082857</v>
      </c>
      <c r="O21" s="41" t="n">
        <v>0.072701</v>
      </c>
      <c r="P21" s="41" t="n">
        <v>1.177457</v>
      </c>
      <c r="Q21" s="41" t="n">
        <v>0.063865</v>
      </c>
      <c r="R21" s="41" t="n">
        <v>0.018436</v>
      </c>
      <c r="S21" s="41" t="n">
        <v>0.023363</v>
      </c>
      <c r="T21" s="41" t="n">
        <v>0.032858</v>
      </c>
      <c r="U21" s="41" t="n">
        <v>0.0062</v>
      </c>
      <c r="V21" s="41" t="n">
        <v>0.024812</v>
      </c>
      <c r="W21" s="41" t="n">
        <v>0.041092</v>
      </c>
      <c r="X21" s="41" t="n">
        <v>0.035679</v>
      </c>
      <c r="Y21" s="41" t="n">
        <v>0.052654</v>
      </c>
      <c r="Z21" s="41" t="n">
        <v>2.143938</v>
      </c>
      <c r="AA21" s="41" t="n">
        <v>1.140633</v>
      </c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</row>
    <row r="22" customFormat="false" ht="15.05" hidden="false" customHeight="true" outlineLevel="0" collapsed="false">
      <c r="A22" s="22" t="s">
        <v>91</v>
      </c>
      <c r="B22" s="41" t="n">
        <v>0.009353</v>
      </c>
      <c r="C22" s="41" t="n">
        <v>0.013665</v>
      </c>
      <c r="D22" s="41" t="n">
        <v>0.007236</v>
      </c>
      <c r="E22" s="41" t="n">
        <v>0.00885</v>
      </c>
      <c r="F22" s="41" t="n">
        <v>0.017247</v>
      </c>
      <c r="G22" s="41" t="n">
        <v>0.014659</v>
      </c>
      <c r="H22" s="41" t="n">
        <v>0.00169</v>
      </c>
      <c r="I22" s="41" t="n">
        <v>0.017464</v>
      </c>
      <c r="J22" s="41" t="n">
        <v>0.013092</v>
      </c>
      <c r="K22" s="41" t="n">
        <v>0.01395</v>
      </c>
      <c r="L22" s="41" t="n">
        <v>0.008472</v>
      </c>
      <c r="M22" s="41" t="n">
        <v>0.01023</v>
      </c>
      <c r="N22" s="41" t="n">
        <v>0.007854</v>
      </c>
      <c r="O22" s="41" t="n">
        <v>0.009309</v>
      </c>
      <c r="P22" s="41" t="n">
        <v>0.009701</v>
      </c>
      <c r="Q22" s="41" t="n">
        <v>1.007561</v>
      </c>
      <c r="R22" s="41" t="n">
        <v>0.034839</v>
      </c>
      <c r="S22" s="41" t="n">
        <v>0.008213</v>
      </c>
      <c r="T22" s="41" t="n">
        <v>0.006965</v>
      </c>
      <c r="U22" s="41" t="n">
        <v>0.033666</v>
      </c>
      <c r="V22" s="41" t="n">
        <v>0.012953</v>
      </c>
      <c r="W22" s="41" t="n">
        <v>0.00888</v>
      </c>
      <c r="X22" s="41" t="n">
        <v>0.017926</v>
      </c>
      <c r="Y22" s="41" t="n">
        <v>0.021713</v>
      </c>
      <c r="Z22" s="41" t="n">
        <v>1.315485</v>
      </c>
      <c r="AA22" s="41" t="n">
        <v>0.699874</v>
      </c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</row>
    <row r="23" customFormat="false" ht="15.05" hidden="false" customHeight="true" outlineLevel="0" collapsed="false">
      <c r="A23" s="22" t="s">
        <v>92</v>
      </c>
      <c r="B23" s="41" t="n">
        <v>0.020802</v>
      </c>
      <c r="C23" s="41" t="n">
        <v>0.055506</v>
      </c>
      <c r="D23" s="41" t="n">
        <v>0.031968</v>
      </c>
      <c r="E23" s="41" t="n">
        <v>0.054608</v>
      </c>
      <c r="F23" s="41" t="n">
        <v>0.095737</v>
      </c>
      <c r="G23" s="41" t="n">
        <v>0.091812</v>
      </c>
      <c r="H23" s="41" t="n">
        <v>0.011258</v>
      </c>
      <c r="I23" s="41" t="n">
        <v>0.064682</v>
      </c>
      <c r="J23" s="41" t="n">
        <v>0.062576</v>
      </c>
      <c r="K23" s="41" t="n">
        <v>0.047709</v>
      </c>
      <c r="L23" s="41" t="n">
        <v>0.033687</v>
      </c>
      <c r="M23" s="41" t="n">
        <v>0.041264</v>
      </c>
      <c r="N23" s="41" t="n">
        <v>0.036224</v>
      </c>
      <c r="O23" s="41" t="n">
        <v>0.035919</v>
      </c>
      <c r="P23" s="41" t="n">
        <v>0.047123</v>
      </c>
      <c r="Q23" s="41" t="n">
        <v>0.027912</v>
      </c>
      <c r="R23" s="41" t="n">
        <v>1.05455</v>
      </c>
      <c r="S23" s="41" t="n">
        <v>0.019027</v>
      </c>
      <c r="T23" s="41" t="n">
        <v>0.015312</v>
      </c>
      <c r="U23" s="41" t="n">
        <v>0.007679</v>
      </c>
      <c r="V23" s="41" t="n">
        <v>0.031302</v>
      </c>
      <c r="W23" s="41" t="n">
        <v>0.038188</v>
      </c>
      <c r="X23" s="41" t="n">
        <v>0.040528</v>
      </c>
      <c r="Y23" s="41" t="n">
        <v>0.028643</v>
      </c>
      <c r="Z23" s="41" t="n">
        <v>1.994013</v>
      </c>
      <c r="AA23" s="41" t="n">
        <v>1.060869</v>
      </c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</row>
    <row r="24" customFormat="false" ht="15.05" hidden="false" customHeight="true" outlineLevel="0" collapsed="false">
      <c r="A24" s="22" t="s">
        <v>93</v>
      </c>
      <c r="B24" s="41" t="n">
        <v>0.091743</v>
      </c>
      <c r="C24" s="41" t="n">
        <v>0.091049</v>
      </c>
      <c r="D24" s="41" t="n">
        <v>0.128241</v>
      </c>
      <c r="E24" s="41" t="n">
        <v>0.099659</v>
      </c>
      <c r="F24" s="41" t="n">
        <v>0.127564</v>
      </c>
      <c r="G24" s="41" t="n">
        <v>0.106326</v>
      </c>
      <c r="H24" s="41" t="n">
        <v>0.016356</v>
      </c>
      <c r="I24" s="41" t="n">
        <v>0.076636</v>
      </c>
      <c r="J24" s="41" t="n">
        <v>0.102516</v>
      </c>
      <c r="K24" s="41" t="n">
        <v>0.099738</v>
      </c>
      <c r="L24" s="41" t="n">
        <v>0.100968</v>
      </c>
      <c r="M24" s="41" t="n">
        <v>0.101013</v>
      </c>
      <c r="N24" s="41" t="n">
        <v>0.10515</v>
      </c>
      <c r="O24" s="41" t="n">
        <v>0.095587</v>
      </c>
      <c r="P24" s="41" t="n">
        <v>0.115905</v>
      </c>
      <c r="Q24" s="41" t="n">
        <v>0.099413</v>
      </c>
      <c r="R24" s="41" t="n">
        <v>0.050522</v>
      </c>
      <c r="S24" s="41" t="n">
        <v>1.035784</v>
      </c>
      <c r="T24" s="41" t="n">
        <v>0.025457</v>
      </c>
      <c r="U24" s="41" t="n">
        <v>0.008539</v>
      </c>
      <c r="V24" s="41" t="n">
        <v>0.037573</v>
      </c>
      <c r="W24" s="41" t="n">
        <v>0.06955</v>
      </c>
      <c r="X24" s="41" t="n">
        <v>0.031433</v>
      </c>
      <c r="Y24" s="41" t="n">
        <v>0.040623</v>
      </c>
      <c r="Z24" s="41" t="n">
        <v>2.857345</v>
      </c>
      <c r="AA24" s="41" t="n">
        <v>1.520185</v>
      </c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</row>
    <row r="25" customFormat="false" ht="15.05" hidden="false" customHeight="true" outlineLevel="0" collapsed="false">
      <c r="A25" s="22" t="s">
        <v>94</v>
      </c>
      <c r="B25" s="41" t="n">
        <v>0.06858</v>
      </c>
      <c r="C25" s="41" t="n">
        <v>0.143411</v>
      </c>
      <c r="D25" s="41" t="n">
        <v>0.044343</v>
      </c>
      <c r="E25" s="41" t="n">
        <v>0.09766</v>
      </c>
      <c r="F25" s="41" t="n">
        <v>0.062173</v>
      </c>
      <c r="G25" s="41" t="n">
        <v>0.057541</v>
      </c>
      <c r="H25" s="41" t="n">
        <v>0.012445</v>
      </c>
      <c r="I25" s="41" t="n">
        <v>0.069534</v>
      </c>
      <c r="J25" s="41" t="n">
        <v>0.044754</v>
      </c>
      <c r="K25" s="41" t="n">
        <v>0.055274</v>
      </c>
      <c r="L25" s="41" t="n">
        <v>0.045273</v>
      </c>
      <c r="M25" s="41" t="n">
        <v>0.047261</v>
      </c>
      <c r="N25" s="41" t="n">
        <v>0.042928</v>
      </c>
      <c r="O25" s="41" t="n">
        <v>0.053988</v>
      </c>
      <c r="P25" s="41" t="n">
        <v>0.060815</v>
      </c>
      <c r="Q25" s="41" t="n">
        <v>0.052042</v>
      </c>
      <c r="R25" s="41" t="n">
        <v>0.053319</v>
      </c>
      <c r="S25" s="41" t="n">
        <v>0.078763</v>
      </c>
      <c r="T25" s="41" t="n">
        <v>1.134266</v>
      </c>
      <c r="U25" s="41" t="n">
        <v>0.060347</v>
      </c>
      <c r="V25" s="41" t="n">
        <v>0.079865</v>
      </c>
      <c r="W25" s="41" t="n">
        <v>0.059761</v>
      </c>
      <c r="X25" s="41" t="n">
        <v>0.018385</v>
      </c>
      <c r="Y25" s="41" t="n">
        <v>0.025294</v>
      </c>
      <c r="Z25" s="41" t="n">
        <v>2.468024</v>
      </c>
      <c r="AA25" s="41" t="n">
        <v>1.313055</v>
      </c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</row>
    <row r="26" customFormat="false" ht="15.05" hidden="false" customHeight="true" outlineLevel="0" collapsed="false">
      <c r="A26" s="22" t="s">
        <v>95</v>
      </c>
      <c r="B26" s="41" t="n">
        <v>0.007619</v>
      </c>
      <c r="C26" s="41" t="n">
        <v>0.023542</v>
      </c>
      <c r="D26" s="41" t="n">
        <v>0.009995</v>
      </c>
      <c r="E26" s="41" t="n">
        <v>0.014503</v>
      </c>
      <c r="F26" s="41" t="n">
        <v>0.014601</v>
      </c>
      <c r="G26" s="41" t="n">
        <v>0.016353</v>
      </c>
      <c r="H26" s="41" t="n">
        <v>0.00209</v>
      </c>
      <c r="I26" s="41" t="n">
        <v>0.012647</v>
      </c>
      <c r="J26" s="41" t="n">
        <v>0.010189</v>
      </c>
      <c r="K26" s="41" t="n">
        <v>0.013552</v>
      </c>
      <c r="L26" s="41" t="n">
        <v>0.011743</v>
      </c>
      <c r="M26" s="41" t="n">
        <v>0.013584</v>
      </c>
      <c r="N26" s="41" t="n">
        <v>0.010787</v>
      </c>
      <c r="O26" s="41" t="n">
        <v>0.012928</v>
      </c>
      <c r="P26" s="41" t="n">
        <v>0.01441</v>
      </c>
      <c r="Q26" s="41" t="n">
        <v>0.012714</v>
      </c>
      <c r="R26" s="41" t="n">
        <v>0.015461</v>
      </c>
      <c r="S26" s="41" t="n">
        <v>0.030568</v>
      </c>
      <c r="T26" s="41" t="n">
        <v>0.026306</v>
      </c>
      <c r="U26" s="41" t="n">
        <v>1.007777</v>
      </c>
      <c r="V26" s="41" t="n">
        <v>0.027978</v>
      </c>
      <c r="W26" s="41" t="n">
        <v>0.020287</v>
      </c>
      <c r="X26" s="41" t="n">
        <v>0.005948</v>
      </c>
      <c r="Y26" s="41" t="n">
        <v>0.012396</v>
      </c>
      <c r="Z26" s="41" t="n">
        <v>1.347979</v>
      </c>
      <c r="AA26" s="41" t="n">
        <v>0.717161</v>
      </c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</row>
    <row r="27" customFormat="false" ht="15.05" hidden="false" customHeight="true" outlineLevel="0" collapsed="false">
      <c r="A27" s="22" t="s">
        <v>96</v>
      </c>
      <c r="B27" s="41" t="n">
        <v>0.0522</v>
      </c>
      <c r="C27" s="41" t="n">
        <v>0.085332</v>
      </c>
      <c r="D27" s="41" t="n">
        <v>0.058798</v>
      </c>
      <c r="E27" s="41" t="n">
        <v>0.057224</v>
      </c>
      <c r="F27" s="41" t="n">
        <v>0.077578</v>
      </c>
      <c r="G27" s="41" t="n">
        <v>0.07143</v>
      </c>
      <c r="H27" s="41" t="n">
        <v>0.018445</v>
      </c>
      <c r="I27" s="41" t="n">
        <v>0.082712</v>
      </c>
      <c r="J27" s="41" t="n">
        <v>0.060543</v>
      </c>
      <c r="K27" s="41" t="n">
        <v>0.059847</v>
      </c>
      <c r="L27" s="41" t="n">
        <v>0.045573</v>
      </c>
      <c r="M27" s="41" t="n">
        <v>0.050229</v>
      </c>
      <c r="N27" s="41" t="n">
        <v>0.050476</v>
      </c>
      <c r="O27" s="41" t="n">
        <v>0.042973</v>
      </c>
      <c r="P27" s="41" t="n">
        <v>0.063399</v>
      </c>
      <c r="Q27" s="41" t="n">
        <v>0.061155</v>
      </c>
      <c r="R27" s="41" t="n">
        <v>0.046563</v>
      </c>
      <c r="S27" s="41" t="n">
        <v>0.052008</v>
      </c>
      <c r="T27" s="41" t="n">
        <v>0.049238</v>
      </c>
      <c r="U27" s="41" t="n">
        <v>0.008133</v>
      </c>
      <c r="V27" s="41" t="n">
        <v>1.108013</v>
      </c>
      <c r="W27" s="41" t="n">
        <v>0.044183</v>
      </c>
      <c r="X27" s="41" t="n">
        <v>0.042512</v>
      </c>
      <c r="Y27" s="41" t="n">
        <v>0.039358</v>
      </c>
      <c r="Z27" s="41" t="n">
        <v>2.327921</v>
      </c>
      <c r="AA27" s="41" t="n">
        <v>1.238517</v>
      </c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</row>
    <row r="28" customFormat="false" ht="15.05" hidden="false" customHeight="true" outlineLevel="0" collapsed="false">
      <c r="A28" s="22" t="s">
        <v>97</v>
      </c>
      <c r="B28" s="41" t="n">
        <v>0.09612</v>
      </c>
      <c r="C28" s="41" t="n">
        <v>0.354478</v>
      </c>
      <c r="D28" s="41" t="n">
        <v>0.120827</v>
      </c>
      <c r="E28" s="41" t="n">
        <v>0.137214</v>
      </c>
      <c r="F28" s="41" t="n">
        <v>0.153624</v>
      </c>
      <c r="G28" s="41" t="n">
        <v>0.200877</v>
      </c>
      <c r="H28" s="41" t="n">
        <v>0.020864</v>
      </c>
      <c r="I28" s="41" t="n">
        <v>0.134747</v>
      </c>
      <c r="J28" s="41" t="n">
        <v>0.093605</v>
      </c>
      <c r="K28" s="41" t="n">
        <v>0.13638</v>
      </c>
      <c r="L28" s="41" t="n">
        <v>0.128413</v>
      </c>
      <c r="M28" s="41" t="n">
        <v>0.164556</v>
      </c>
      <c r="N28" s="41" t="n">
        <v>0.12329</v>
      </c>
      <c r="O28" s="41" t="n">
        <v>0.136829</v>
      </c>
      <c r="P28" s="41" t="n">
        <v>0.157988</v>
      </c>
      <c r="Q28" s="41" t="n">
        <v>0.200957</v>
      </c>
      <c r="R28" s="41" t="n">
        <v>0.13725</v>
      </c>
      <c r="S28" s="41" t="n">
        <v>0.138566</v>
      </c>
      <c r="T28" s="41" t="n">
        <v>0.225291</v>
      </c>
      <c r="U28" s="41" t="n">
        <v>0.055622</v>
      </c>
      <c r="V28" s="41" t="n">
        <v>0.192624</v>
      </c>
      <c r="W28" s="41" t="n">
        <v>1.212427</v>
      </c>
      <c r="X28" s="41" t="n">
        <v>0.127306</v>
      </c>
      <c r="Y28" s="41" t="n">
        <v>0.133326</v>
      </c>
      <c r="Z28" s="41" t="n">
        <v>4.583178</v>
      </c>
      <c r="AA28" s="41" t="n">
        <v>2.438375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</row>
    <row r="29" customFormat="false" ht="15.05" hidden="false" customHeight="true" outlineLevel="0" collapsed="false">
      <c r="A29" s="22" t="s">
        <v>98</v>
      </c>
      <c r="B29" s="41" t="n">
        <v>0.002049</v>
      </c>
      <c r="C29" s="41" t="n">
        <v>0.004322</v>
      </c>
      <c r="D29" s="41" t="n">
        <v>0.002859</v>
      </c>
      <c r="E29" s="41" t="n">
        <v>0.003191</v>
      </c>
      <c r="F29" s="41" t="n">
        <v>0.003379</v>
      </c>
      <c r="G29" s="41" t="n">
        <v>0.004256</v>
      </c>
      <c r="H29" s="41" t="n">
        <v>0.000542</v>
      </c>
      <c r="I29" s="41" t="n">
        <v>0.003183</v>
      </c>
      <c r="J29" s="41" t="n">
        <v>0.002303</v>
      </c>
      <c r="K29" s="41" t="n">
        <v>0.002593</v>
      </c>
      <c r="L29" s="41" t="n">
        <v>0.002392</v>
      </c>
      <c r="M29" s="41" t="n">
        <v>0.00434</v>
      </c>
      <c r="N29" s="41" t="n">
        <v>0.003006</v>
      </c>
      <c r="O29" s="41" t="n">
        <v>0.002852</v>
      </c>
      <c r="P29" s="41" t="n">
        <v>0.00329</v>
      </c>
      <c r="Q29" s="41" t="n">
        <v>0.003458</v>
      </c>
      <c r="R29" s="41" t="n">
        <v>0.003059</v>
      </c>
      <c r="S29" s="41" t="n">
        <v>0.003374</v>
      </c>
      <c r="T29" s="41" t="n">
        <v>0.002924</v>
      </c>
      <c r="U29" s="41" t="n">
        <v>0.001111</v>
      </c>
      <c r="V29" s="41" t="n">
        <v>0.010188</v>
      </c>
      <c r="W29" s="41" t="n">
        <v>0.008167</v>
      </c>
      <c r="X29" s="41" t="n">
        <v>1.002904</v>
      </c>
      <c r="Y29" s="41" t="n">
        <v>0.003443</v>
      </c>
      <c r="Z29" s="41" t="n">
        <v>1.083182</v>
      </c>
      <c r="AA29" s="41" t="n">
        <v>0.576282</v>
      </c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</row>
    <row r="30" customFormat="false" ht="15.05" hidden="false" customHeight="true" outlineLevel="0" collapsed="false">
      <c r="A30" s="22" t="s">
        <v>99</v>
      </c>
      <c r="B30" s="41" t="n">
        <v>0</v>
      </c>
      <c r="C30" s="41" t="n">
        <v>1E-006</v>
      </c>
      <c r="D30" s="41" t="n">
        <v>0</v>
      </c>
      <c r="E30" s="41" t="n">
        <v>0</v>
      </c>
      <c r="F30" s="41" t="n">
        <v>0</v>
      </c>
      <c r="G30" s="41" t="n">
        <v>1E-006</v>
      </c>
      <c r="H30" s="41" t="n">
        <v>0</v>
      </c>
      <c r="I30" s="41" t="n">
        <v>0</v>
      </c>
      <c r="J30" s="41" t="n">
        <v>1E-006</v>
      </c>
      <c r="K30" s="41" t="n">
        <v>1E-006</v>
      </c>
      <c r="L30" s="41" t="n">
        <v>1E-006</v>
      </c>
      <c r="M30" s="41" t="n">
        <v>8E-006</v>
      </c>
      <c r="N30" s="41" t="n">
        <v>4E-006</v>
      </c>
      <c r="O30" s="41" t="n">
        <v>1E-006</v>
      </c>
      <c r="P30" s="41" t="n">
        <v>1E-006</v>
      </c>
      <c r="Q30" s="41" t="n">
        <v>0</v>
      </c>
      <c r="R30" s="41" t="n">
        <v>2E-006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E-006</v>
      </c>
      <c r="X30" s="41" t="n">
        <v>0</v>
      </c>
      <c r="Y30" s="41" t="n">
        <v>1</v>
      </c>
      <c r="Z30" s="41" t="n">
        <v>1.000025</v>
      </c>
      <c r="AA30" s="41" t="n">
        <v>0.53204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</row>
    <row r="31" customFormat="false" ht="15.05" hidden="false" customHeight="true" outlineLevel="0" collapsed="false">
      <c r="A31" s="22" t="s">
        <v>113</v>
      </c>
      <c r="B31" s="41" t="n">
        <v>1.817059</v>
      </c>
      <c r="C31" s="41" t="n">
        <v>2.111987</v>
      </c>
      <c r="D31" s="41" t="n">
        <v>2.022339</v>
      </c>
      <c r="E31" s="41" t="n">
        <v>2.062418</v>
      </c>
      <c r="F31" s="41" t="n">
        <v>2.258938</v>
      </c>
      <c r="G31" s="41" t="n">
        <v>2.350537</v>
      </c>
      <c r="H31" s="41" t="n">
        <v>1.170732</v>
      </c>
      <c r="I31" s="41" t="n">
        <v>1.805195</v>
      </c>
      <c r="J31" s="41" t="n">
        <v>2.410248</v>
      </c>
      <c r="K31" s="41" t="n">
        <v>2.136354</v>
      </c>
      <c r="L31" s="41" t="n">
        <v>2.080572</v>
      </c>
      <c r="M31" s="41" t="n">
        <v>2.150434</v>
      </c>
      <c r="N31" s="41" t="n">
        <v>2.584982</v>
      </c>
      <c r="O31" s="41" t="n">
        <v>1.94156</v>
      </c>
      <c r="P31" s="41" t="n">
        <v>2.096306</v>
      </c>
      <c r="Q31" s="41" t="n">
        <v>1.927275</v>
      </c>
      <c r="R31" s="41" t="n">
        <v>1.58455</v>
      </c>
      <c r="S31" s="41" t="n">
        <v>1.478225</v>
      </c>
      <c r="T31" s="41" t="n">
        <v>1.596393</v>
      </c>
      <c r="U31" s="41" t="n">
        <v>1.217248</v>
      </c>
      <c r="V31" s="41" t="n">
        <v>1.692808</v>
      </c>
      <c r="W31" s="41" t="n">
        <v>1.731673</v>
      </c>
      <c r="X31" s="41" t="n">
        <v>1.434714</v>
      </c>
      <c r="Y31" s="41" t="n">
        <v>1.447943</v>
      </c>
      <c r="Z31" s="41" t="n">
        <v>0</v>
      </c>
      <c r="AA31" s="41" t="n">
        <v>0</v>
      </c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</row>
    <row r="32" customFormat="false" ht="15.05" hidden="false" customHeight="true" outlineLevel="0" collapsed="false">
      <c r="A32" s="29" t="s">
        <v>114</v>
      </c>
      <c r="B32" s="41" t="n">
        <v>0.966724</v>
      </c>
      <c r="C32" s="41" t="n">
        <v>1.123634</v>
      </c>
      <c r="D32" s="41" t="n">
        <v>1.075939</v>
      </c>
      <c r="E32" s="41" t="n">
        <v>1.097262</v>
      </c>
      <c r="F32" s="41" t="n">
        <v>1.201816</v>
      </c>
      <c r="G32" s="41" t="n">
        <v>1.250549</v>
      </c>
      <c r="H32" s="41" t="n">
        <v>0.622861</v>
      </c>
      <c r="I32" s="41" t="n">
        <v>0.960413</v>
      </c>
      <c r="J32" s="41" t="n">
        <v>1.282317</v>
      </c>
      <c r="K32" s="41" t="n">
        <v>1.136598</v>
      </c>
      <c r="L32" s="41" t="n">
        <v>1.10692</v>
      </c>
      <c r="M32" s="41" t="n">
        <v>1.144089</v>
      </c>
      <c r="N32" s="41" t="n">
        <v>1.375281</v>
      </c>
      <c r="O32" s="41" t="n">
        <v>1.032962</v>
      </c>
      <c r="P32" s="41" t="n">
        <v>1.115292</v>
      </c>
      <c r="Q32" s="41" t="n">
        <v>1.025362</v>
      </c>
      <c r="R32" s="41" t="n">
        <v>0.843023</v>
      </c>
      <c r="S32" s="41" t="n">
        <v>0.786455</v>
      </c>
      <c r="T32" s="41" t="n">
        <v>0.849324</v>
      </c>
      <c r="U32" s="41" t="n">
        <v>0.647609</v>
      </c>
      <c r="V32" s="41" t="n">
        <v>0.900619</v>
      </c>
      <c r="W32" s="41" t="n">
        <v>0.921297</v>
      </c>
      <c r="X32" s="41" t="n">
        <v>0.763307</v>
      </c>
      <c r="Y32" s="41" t="n">
        <v>0.770345</v>
      </c>
      <c r="Z32" s="41" t="n">
        <v>0</v>
      </c>
      <c r="AA32" s="41" t="n">
        <v>0</v>
      </c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2" activeCellId="0" sqref="H52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15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6</v>
      </c>
    </row>
    <row r="7" customFormat="false" ht="15.05" hidden="false" customHeight="true" outlineLevel="0" collapsed="false">
      <c r="A7" s="22" t="s">
        <v>76</v>
      </c>
      <c r="B7" s="21" t="n">
        <v>177113</v>
      </c>
      <c r="C7" s="21" t="n">
        <v>10272656</v>
      </c>
      <c r="D7" s="21" t="n">
        <v>46085</v>
      </c>
      <c r="E7" s="21" t="n">
        <v>629624</v>
      </c>
      <c r="F7" s="21" t="n">
        <v>597527</v>
      </c>
      <c r="G7" s="21" t="n">
        <v>122052</v>
      </c>
      <c r="H7" s="21" t="n">
        <v>737102</v>
      </c>
      <c r="I7" s="21" t="n">
        <v>668843</v>
      </c>
      <c r="J7" s="21" t="n">
        <v>13251002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</row>
    <row r="8" customFormat="false" ht="15.05" hidden="false" customHeight="true" outlineLevel="0" collapsed="false">
      <c r="A8" s="22" t="s">
        <v>77</v>
      </c>
      <c r="B8" s="21" t="n">
        <v>31134</v>
      </c>
      <c r="C8" s="21" t="n">
        <v>438464</v>
      </c>
      <c r="D8" s="21" t="n">
        <v>3861</v>
      </c>
      <c r="E8" s="21" t="n">
        <v>45697</v>
      </c>
      <c r="F8" s="21" t="n">
        <v>16292</v>
      </c>
      <c r="G8" s="21" t="n">
        <v>33585</v>
      </c>
      <c r="H8" s="21" t="n">
        <v>134372</v>
      </c>
      <c r="I8" s="21" t="n">
        <v>248563</v>
      </c>
      <c r="J8" s="21" t="n">
        <v>951967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</row>
    <row r="9" customFormat="false" ht="15.05" hidden="false" customHeight="true" outlineLevel="0" collapsed="false">
      <c r="A9" s="28" t="s">
        <v>78</v>
      </c>
      <c r="B9" s="21" t="n">
        <v>382932</v>
      </c>
      <c r="C9" s="21" t="n">
        <v>31837966</v>
      </c>
      <c r="D9" s="21" t="n">
        <v>87584</v>
      </c>
      <c r="E9" s="21" t="n">
        <v>1580804</v>
      </c>
      <c r="F9" s="21" t="n">
        <v>178393</v>
      </c>
      <c r="G9" s="21" t="n">
        <v>201519</v>
      </c>
      <c r="H9" s="21" t="n">
        <v>1154324</v>
      </c>
      <c r="I9" s="21" t="n">
        <v>1363807</v>
      </c>
      <c r="J9" s="21" t="n">
        <v>3678732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</row>
    <row r="10" customFormat="false" ht="15.05" hidden="false" customHeight="true" outlineLevel="0" collapsed="false">
      <c r="A10" s="22" t="s">
        <v>79</v>
      </c>
      <c r="B10" s="21" t="n">
        <v>41119</v>
      </c>
      <c r="C10" s="21" t="n">
        <v>607001</v>
      </c>
      <c r="D10" s="21" t="n">
        <v>9742</v>
      </c>
      <c r="E10" s="21" t="n">
        <v>76147</v>
      </c>
      <c r="F10" s="21" t="n">
        <v>-18866</v>
      </c>
      <c r="G10" s="21" t="n">
        <v>48368</v>
      </c>
      <c r="H10" s="21" t="n">
        <v>334671</v>
      </c>
      <c r="I10" s="21" t="n">
        <v>879728</v>
      </c>
      <c r="J10" s="21" t="n">
        <v>197791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</row>
    <row r="11" customFormat="false" ht="15.05" hidden="false" customHeight="true" outlineLevel="0" collapsed="false">
      <c r="A11" s="22" t="s">
        <v>80</v>
      </c>
      <c r="B11" s="21" t="n">
        <v>209916</v>
      </c>
      <c r="C11" s="21" t="n">
        <v>3954678</v>
      </c>
      <c r="D11" s="21" t="n">
        <v>64023</v>
      </c>
      <c r="E11" s="21" t="n">
        <v>485193</v>
      </c>
      <c r="F11" s="21" t="n">
        <v>320672</v>
      </c>
      <c r="G11" s="21" t="n">
        <v>256186</v>
      </c>
      <c r="H11" s="21" t="n">
        <v>1234573</v>
      </c>
      <c r="I11" s="21" t="n">
        <v>1829429</v>
      </c>
      <c r="J11" s="21" t="n">
        <v>83546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</row>
    <row r="12" customFormat="false" ht="15.05" hidden="false" customHeight="true" outlineLevel="0" collapsed="false">
      <c r="A12" s="22" t="s">
        <v>81</v>
      </c>
      <c r="B12" s="21" t="n">
        <v>640109</v>
      </c>
      <c r="C12" s="21" t="n">
        <v>12230958</v>
      </c>
      <c r="D12" s="21" t="n">
        <v>133891</v>
      </c>
      <c r="E12" s="21" t="n">
        <v>2398348</v>
      </c>
      <c r="F12" s="21" t="n">
        <v>441055</v>
      </c>
      <c r="G12" s="21" t="n">
        <v>636034</v>
      </c>
      <c r="H12" s="21" t="n">
        <v>3456538</v>
      </c>
      <c r="I12" s="21" t="n">
        <v>11863963</v>
      </c>
      <c r="J12" s="21" t="n">
        <v>3180089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.05" hidden="false" customHeight="true" outlineLevel="0" collapsed="false">
      <c r="A13" s="22" t="s">
        <v>82</v>
      </c>
      <c r="B13" s="21" t="n">
        <v>723236</v>
      </c>
      <c r="C13" s="21" t="n">
        <v>13959187</v>
      </c>
      <c r="D13" s="21" t="n">
        <v>96740</v>
      </c>
      <c r="E13" s="21" t="n">
        <v>1197492</v>
      </c>
      <c r="F13" s="21" t="n">
        <v>332356</v>
      </c>
      <c r="G13" s="21" t="n">
        <v>892015</v>
      </c>
      <c r="H13" s="21" t="n">
        <v>3297078</v>
      </c>
      <c r="I13" s="21" t="n">
        <v>5223709</v>
      </c>
      <c r="J13" s="21" t="n">
        <v>25721812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</row>
    <row r="14" customFormat="false" ht="15.05" hidden="false" customHeight="true" outlineLevel="0" collapsed="false">
      <c r="A14" s="22" t="s">
        <v>83</v>
      </c>
      <c r="B14" s="21" t="n">
        <v>111146</v>
      </c>
      <c r="C14" s="21" t="n">
        <v>1243921</v>
      </c>
      <c r="D14" s="21" t="n">
        <v>20673</v>
      </c>
      <c r="E14" s="21" t="n">
        <v>175559</v>
      </c>
      <c r="F14" s="21" t="n">
        <v>72454</v>
      </c>
      <c r="G14" s="21" t="n">
        <v>1028869</v>
      </c>
      <c r="H14" s="21" t="n">
        <v>2846581</v>
      </c>
      <c r="I14" s="21" t="n">
        <v>1949048</v>
      </c>
      <c r="J14" s="21" t="n">
        <v>744825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</row>
    <row r="15" customFormat="false" ht="15.05" hidden="false" customHeight="true" outlineLevel="0" collapsed="false">
      <c r="A15" s="22" t="s">
        <v>84</v>
      </c>
      <c r="B15" s="21" t="n">
        <v>435002</v>
      </c>
      <c r="C15" s="21" t="n">
        <v>4826569</v>
      </c>
      <c r="D15" s="21" t="n">
        <v>39526</v>
      </c>
      <c r="E15" s="21" t="n">
        <v>636279</v>
      </c>
      <c r="F15" s="21" t="n">
        <v>431270</v>
      </c>
      <c r="G15" s="21" t="n">
        <v>2057017</v>
      </c>
      <c r="H15" s="21" t="n">
        <v>11923430</v>
      </c>
      <c r="I15" s="21" t="n">
        <v>23619155</v>
      </c>
      <c r="J15" s="21" t="n">
        <v>4396824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</row>
    <row r="16" customFormat="false" ht="15.05" hidden="false" customHeight="true" outlineLevel="0" collapsed="false">
      <c r="A16" s="22" t="s">
        <v>85</v>
      </c>
      <c r="B16" s="21" t="n">
        <v>261158</v>
      </c>
      <c r="C16" s="21" t="n">
        <v>2237862</v>
      </c>
      <c r="D16" s="21" t="n">
        <v>26097</v>
      </c>
      <c r="E16" s="21" t="n">
        <v>294316</v>
      </c>
      <c r="F16" s="21" t="n">
        <v>-47859</v>
      </c>
      <c r="G16" s="21" t="n">
        <v>1791757</v>
      </c>
      <c r="H16" s="21" t="n">
        <v>5497842</v>
      </c>
      <c r="I16" s="21" t="n">
        <v>2459981</v>
      </c>
      <c r="J16" s="21" t="n">
        <v>1252115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</row>
    <row r="17" customFormat="false" ht="15.05" hidden="false" customHeight="true" outlineLevel="0" collapsed="false">
      <c r="A17" s="22" t="s">
        <v>86</v>
      </c>
      <c r="B17" s="21" t="n">
        <v>103672</v>
      </c>
      <c r="C17" s="21" t="n">
        <v>1307137</v>
      </c>
      <c r="D17" s="21" t="n">
        <v>9745</v>
      </c>
      <c r="E17" s="21" t="n">
        <v>414280</v>
      </c>
      <c r="F17" s="21" t="n">
        <v>-17542</v>
      </c>
      <c r="G17" s="21" t="n">
        <v>459858</v>
      </c>
      <c r="H17" s="21" t="n">
        <v>17969318</v>
      </c>
      <c r="I17" s="21" t="n">
        <v>13169963</v>
      </c>
      <c r="J17" s="21" t="n">
        <v>33416432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</row>
    <row r="18" customFormat="false" ht="15.05" hidden="false" customHeight="true" outlineLevel="0" collapsed="false">
      <c r="A18" s="22" t="s">
        <v>87</v>
      </c>
      <c r="B18" s="21" t="n">
        <v>354838</v>
      </c>
      <c r="C18" s="21" t="n">
        <v>8606165</v>
      </c>
      <c r="D18" s="21" t="n">
        <v>14587</v>
      </c>
      <c r="E18" s="21" t="n">
        <v>587512</v>
      </c>
      <c r="F18" s="21" t="n">
        <v>113216</v>
      </c>
      <c r="G18" s="21" t="n">
        <v>629241</v>
      </c>
      <c r="H18" s="21" t="n">
        <v>11739597</v>
      </c>
      <c r="I18" s="21" t="n">
        <v>24975641</v>
      </c>
      <c r="J18" s="21" t="n">
        <v>47020796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</row>
    <row r="19" customFormat="false" ht="15.05" hidden="false" customHeight="true" outlineLevel="0" collapsed="false">
      <c r="A19" s="22" t="s">
        <v>88</v>
      </c>
      <c r="B19" s="21" t="n">
        <v>1055765</v>
      </c>
      <c r="C19" s="21" t="n">
        <v>10771514</v>
      </c>
      <c r="D19" s="21" t="n">
        <v>18849</v>
      </c>
      <c r="E19" s="21" t="n">
        <v>1060082</v>
      </c>
      <c r="F19" s="21" t="n">
        <v>-58841</v>
      </c>
      <c r="G19" s="21" t="n">
        <v>293091</v>
      </c>
      <c r="H19" s="21" t="n">
        <v>11394280</v>
      </c>
      <c r="I19" s="21" t="n">
        <v>32859227</v>
      </c>
      <c r="J19" s="21" t="n">
        <v>5739396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</row>
    <row r="20" customFormat="false" ht="15.05" hidden="false" customHeight="true" outlineLevel="0" collapsed="false">
      <c r="A20" s="22" t="s">
        <v>89</v>
      </c>
      <c r="B20" s="21" t="n">
        <v>25990</v>
      </c>
      <c r="C20" s="21" t="n">
        <v>746702</v>
      </c>
      <c r="D20" s="21" t="n">
        <v>3602</v>
      </c>
      <c r="E20" s="21" t="n">
        <v>77586</v>
      </c>
      <c r="F20" s="21" t="n">
        <v>-6448</v>
      </c>
      <c r="G20" s="21" t="n">
        <v>84993</v>
      </c>
      <c r="H20" s="21" t="n">
        <v>1249714</v>
      </c>
      <c r="I20" s="21" t="n">
        <v>1839276</v>
      </c>
      <c r="J20" s="21" t="n">
        <v>4021415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</row>
    <row r="21" customFormat="false" ht="15.05" hidden="false" customHeight="true" outlineLevel="0" collapsed="false">
      <c r="A21" s="22" t="s">
        <v>90</v>
      </c>
      <c r="B21" s="21" t="n">
        <v>1449243</v>
      </c>
      <c r="C21" s="21" t="n">
        <v>15955648</v>
      </c>
      <c r="D21" s="21" t="n">
        <v>334568</v>
      </c>
      <c r="E21" s="21" t="n">
        <v>2056506</v>
      </c>
      <c r="F21" s="21" t="n">
        <v>202308</v>
      </c>
      <c r="G21" s="21" t="n">
        <v>1286231</v>
      </c>
      <c r="H21" s="21" t="n">
        <v>6164689</v>
      </c>
      <c r="I21" s="21" t="n">
        <v>8235600</v>
      </c>
      <c r="J21" s="21" t="n">
        <v>35684793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</row>
    <row r="22" customFormat="false" ht="15.05" hidden="false" customHeight="true" outlineLevel="0" collapsed="false">
      <c r="A22" s="22" t="s">
        <v>91</v>
      </c>
      <c r="B22" s="21" t="n">
        <v>728125</v>
      </c>
      <c r="C22" s="21" t="n">
        <v>4208333</v>
      </c>
      <c r="D22" s="21" t="n">
        <v>137968</v>
      </c>
      <c r="E22" s="21" t="n">
        <v>625318</v>
      </c>
      <c r="F22" s="21" t="n">
        <v>19709</v>
      </c>
      <c r="G22" s="21" t="n">
        <v>18227467</v>
      </c>
      <c r="H22" s="21" t="n">
        <v>42959318</v>
      </c>
      <c r="I22" s="21" t="n">
        <v>880933</v>
      </c>
      <c r="J22" s="21" t="n">
        <v>67787171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</row>
    <row r="23" customFormat="false" ht="15.05" hidden="false" customHeight="true" outlineLevel="0" collapsed="false">
      <c r="A23" s="22" t="s">
        <v>92</v>
      </c>
      <c r="B23" s="21" t="n">
        <v>1646233</v>
      </c>
      <c r="C23" s="21" t="n">
        <v>15109631</v>
      </c>
      <c r="D23" s="21" t="n">
        <v>182000</v>
      </c>
      <c r="E23" s="21" t="n">
        <v>2012932</v>
      </c>
      <c r="F23" s="21" t="n">
        <v>84200</v>
      </c>
      <c r="G23" s="21" t="n">
        <v>557615</v>
      </c>
      <c r="H23" s="21" t="n">
        <v>2900290</v>
      </c>
      <c r="I23" s="21" t="n">
        <v>3672424</v>
      </c>
      <c r="J23" s="21" t="n">
        <v>2616532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</row>
    <row r="24" customFormat="false" ht="15.05" hidden="false" customHeight="true" outlineLevel="0" collapsed="false">
      <c r="A24" s="22" t="s">
        <v>93</v>
      </c>
      <c r="B24" s="21" t="n">
        <v>1276797</v>
      </c>
      <c r="C24" s="21" t="n">
        <v>55215106</v>
      </c>
      <c r="D24" s="21" t="n">
        <v>258124</v>
      </c>
      <c r="E24" s="21" t="n">
        <v>2889476</v>
      </c>
      <c r="F24" s="21" t="n">
        <v>352975</v>
      </c>
      <c r="G24" s="21" t="n">
        <v>2176736</v>
      </c>
      <c r="H24" s="21" t="n">
        <v>18191199</v>
      </c>
      <c r="I24" s="21" t="n">
        <v>15570853</v>
      </c>
      <c r="J24" s="21" t="n">
        <v>95931265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</row>
    <row r="25" customFormat="false" ht="15.05" hidden="false" customHeight="true" outlineLevel="0" collapsed="false">
      <c r="A25" s="22" t="s">
        <v>94</v>
      </c>
      <c r="B25" s="21" t="n">
        <v>746803</v>
      </c>
      <c r="C25" s="21" t="n">
        <v>28471445</v>
      </c>
      <c r="D25" s="21" t="n">
        <v>160721</v>
      </c>
      <c r="E25" s="21" t="n">
        <v>2316951</v>
      </c>
      <c r="F25" s="21" t="n">
        <v>105943</v>
      </c>
      <c r="G25" s="21" t="n">
        <v>1028537</v>
      </c>
      <c r="H25" s="21" t="n">
        <v>5042774</v>
      </c>
      <c r="I25" s="21" t="n">
        <v>5508163</v>
      </c>
      <c r="J25" s="21" t="n">
        <v>43381337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</row>
    <row r="26" customFormat="false" ht="15.05" hidden="false" customHeight="true" outlineLevel="0" collapsed="false">
      <c r="A26" s="22" t="s">
        <v>95</v>
      </c>
      <c r="B26" s="21" t="n">
        <v>241613</v>
      </c>
      <c r="C26" s="21" t="n">
        <v>64385744</v>
      </c>
      <c r="D26" s="21" t="n">
        <v>78765</v>
      </c>
      <c r="E26" s="21" t="n">
        <v>780939</v>
      </c>
      <c r="F26" s="21" t="n">
        <v>23864</v>
      </c>
      <c r="G26" s="21" t="n">
        <v>258006</v>
      </c>
      <c r="H26" s="21" t="n">
        <v>1428717</v>
      </c>
      <c r="I26" s="21" t="n">
        <v>1396142</v>
      </c>
      <c r="J26" s="21" t="n">
        <v>6859379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</row>
    <row r="27" customFormat="false" ht="15.05" hidden="false" customHeight="true" outlineLevel="0" collapsed="false">
      <c r="A27" s="22" t="s">
        <v>96</v>
      </c>
      <c r="B27" s="21" t="n">
        <v>1726814</v>
      </c>
      <c r="C27" s="21" t="n">
        <v>34951537</v>
      </c>
      <c r="D27" s="21" t="n">
        <v>250088</v>
      </c>
      <c r="E27" s="21" t="n">
        <v>2250927</v>
      </c>
      <c r="F27" s="21" t="n">
        <v>164351</v>
      </c>
      <c r="G27" s="21" t="n">
        <v>1195809</v>
      </c>
      <c r="H27" s="21" t="n">
        <v>5729525</v>
      </c>
      <c r="I27" s="21" t="n">
        <v>11881288</v>
      </c>
      <c r="J27" s="21" t="n">
        <v>5815033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</row>
    <row r="28" customFormat="false" ht="15.05" hidden="false" customHeight="true" outlineLevel="0" collapsed="false">
      <c r="A28" s="22" t="s">
        <v>97</v>
      </c>
      <c r="B28" s="21" t="n">
        <v>5171070</v>
      </c>
      <c r="C28" s="21" t="n">
        <v>98699271</v>
      </c>
      <c r="D28" s="21" t="n">
        <v>847172</v>
      </c>
      <c r="E28" s="21" t="n">
        <v>42412906</v>
      </c>
      <c r="F28" s="21" t="n">
        <v>226361</v>
      </c>
      <c r="G28" s="21" t="n">
        <v>4411110</v>
      </c>
      <c r="H28" s="21" t="n">
        <v>26288334</v>
      </c>
      <c r="I28" s="21" t="n">
        <v>19266098</v>
      </c>
      <c r="J28" s="21" t="n">
        <v>19732232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</row>
    <row r="29" customFormat="false" ht="15.05" hidden="false" customHeight="true" outlineLevel="0" collapsed="false">
      <c r="A29" s="22" t="s">
        <v>98</v>
      </c>
      <c r="B29" s="21" t="n">
        <v>40737239</v>
      </c>
      <c r="C29" s="21" t="n">
        <v>4460255</v>
      </c>
      <c r="D29" s="21" t="n">
        <v>21880</v>
      </c>
      <c r="E29" s="21" t="n">
        <v>18821180</v>
      </c>
      <c r="F29" s="21" t="n">
        <v>5440</v>
      </c>
      <c r="G29" s="21" t="n">
        <v>70218</v>
      </c>
      <c r="H29" s="21" t="n">
        <v>360305</v>
      </c>
      <c r="I29" s="21" t="n">
        <v>367894</v>
      </c>
      <c r="J29" s="21" t="n">
        <v>64844410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</row>
    <row r="30" customFormat="false" ht="15.05" hidden="false" customHeight="true" outlineLevel="0" collapsed="false">
      <c r="A30" s="22" t="s">
        <v>99</v>
      </c>
      <c r="B30" s="21" t="n">
        <v>13</v>
      </c>
      <c r="C30" s="21" t="n">
        <v>8555146</v>
      </c>
      <c r="D30" s="21" t="n">
        <v>6354147</v>
      </c>
      <c r="E30" s="21" t="n">
        <v>50</v>
      </c>
      <c r="F30" s="21" t="n">
        <v>1</v>
      </c>
      <c r="G30" s="21" t="n">
        <v>11</v>
      </c>
      <c r="H30" s="21" t="n">
        <v>131</v>
      </c>
      <c r="I30" s="21" t="n">
        <v>251</v>
      </c>
      <c r="J30" s="21" t="n">
        <v>14909751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</row>
    <row r="31" customFormat="false" ht="15.05" hidden="false" customHeight="true" outlineLevel="0" collapsed="false">
      <c r="A31" s="29" t="s">
        <v>117</v>
      </c>
      <c r="B31" s="21" t="n">
        <v>58277079</v>
      </c>
      <c r="C31" s="21" t="n">
        <v>433052898</v>
      </c>
      <c r="D31" s="21" t="n">
        <v>9200438</v>
      </c>
      <c r="E31" s="21" t="n">
        <v>83826103</v>
      </c>
      <c r="F31" s="21" t="n">
        <v>3538829</v>
      </c>
      <c r="G31" s="21" t="n">
        <v>37746326</v>
      </c>
      <c r="H31" s="21" t="n">
        <v>182034699</v>
      </c>
      <c r="I31" s="21" t="n">
        <v>189729978</v>
      </c>
      <c r="J31" s="21" t="n">
        <v>997406351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</row>
    <row r="32" customFormat="false" ht="15.0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</row>
    <row r="33" customFormat="false" ht="15.0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</row>
    <row r="34" customFormat="false" ht="15.0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</row>
    <row r="35" customFormat="false" ht="15.0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</row>
    <row r="36" customFormat="false" ht="15.0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</row>
    <row r="37" customFormat="false" ht="15.0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</row>
    <row r="38" customFormat="false" ht="15.0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</row>
    <row r="39" customFormat="false" ht="15.0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</row>
    <row r="40" customFormat="false" ht="15.0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</row>
    <row r="41" customFormat="false" ht="15.0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</row>
    <row r="42" customFormat="false" ht="15.0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</row>
    <row r="43" customFormat="false" ht="15.0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</row>
    <row r="44" customFormat="false" ht="15.0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</row>
    <row r="45" customFormat="false" ht="15.0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</row>
    <row r="46" customFormat="false" ht="15.0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</row>
    <row r="47" customFormat="false" ht="15.0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</row>
    <row r="48" customFormat="false" ht="15.0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</row>
    <row r="49" customFormat="false" ht="15.0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</row>
    <row r="50" customFormat="false" ht="15.0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</row>
    <row r="51" customFormat="false" ht="15.0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</row>
    <row r="52" customFormat="false" ht="15.0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</row>
    <row r="53" customFormat="false" ht="15.0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</row>
    <row r="54" customFormat="false" ht="15.0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</row>
    <row r="55" customFormat="false" ht="15.0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</row>
    <row r="56" customFormat="false" ht="15.0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</row>
    <row r="57" customFormat="false" ht="15.0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</row>
    <row r="58" customFormat="false" ht="15.0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</row>
    <row r="59" customFormat="false" ht="15.0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</row>
    <row r="60" customFormat="false" ht="15.0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</row>
    <row r="61" customFormat="false" ht="15.05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</row>
    <row r="62" customFormat="false" ht="15.05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</row>
    <row r="63" customFormat="false" ht="15.0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</row>
    <row r="64" customFormat="false" ht="15.05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</row>
    <row r="65" customFormat="false" ht="15.05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</row>
    <row r="66" customFormat="false" ht="15.0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</row>
    <row r="67" customFormat="false" ht="15.0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</row>
    <row r="68" customFormat="false" ht="15.05" hidden="fals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</row>
    <row r="69" customFormat="false" ht="15.0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</row>
    <row r="70" customFormat="false" ht="15.0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</row>
    <row r="71" customFormat="false" ht="15.0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</row>
    <row r="72" customFormat="false" ht="15.0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</row>
    <row r="73" customFormat="false" ht="15.0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</row>
    <row r="74" customFormat="false" ht="15.05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</row>
    <row r="75" customFormat="false" ht="15.05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</row>
    <row r="76" customFormat="false" ht="15.0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</row>
    <row r="77" customFormat="false" ht="15.0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</row>
    <row r="78" customFormat="false" ht="15.05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</row>
    <row r="79" customFormat="false" ht="15.0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</row>
    <row r="80" customFormat="false" ht="15.05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</row>
    <row r="81" customFormat="false" ht="15.05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</row>
    <row r="82" customFormat="false" ht="15.0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</row>
    <row r="83" customFormat="false" ht="15.0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</row>
    <row r="84" customFormat="false" ht="15.0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</row>
    <row r="85" customFormat="false" ht="15.05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</row>
    <row r="86" customFormat="false" ht="15.05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</row>
    <row r="87" customFormat="false" ht="15.05" hidden="fals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</row>
    <row r="88" customFormat="false" ht="15.05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</row>
    <row r="89" customFormat="false" ht="15.05" hidden="false" customHeight="tru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</row>
    <row r="90" customFormat="false" ht="15.05" hidden="false" customHeight="tru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</row>
    <row r="91" customFormat="false" ht="15.05" hidden="false" customHeight="tru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</row>
    <row r="92" customFormat="false" ht="15.05" hidden="false" customHeight="tru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</row>
    <row r="93" customFormat="false" ht="15.05" hidden="false" customHeight="tru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</row>
    <row r="94" customFormat="false" ht="15.05" hidden="false" customHeight="tru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</row>
    <row r="95" customFormat="false" ht="15.0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</row>
    <row r="96" customFormat="false" ht="15.05" hidden="false" customHeight="tru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</row>
    <row r="97" customFormat="false" ht="15.0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</row>
    <row r="98" customFormat="false" ht="15.05" hidden="false" customHeight="tru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</row>
    <row r="99" customFormat="false" ht="15.05" hidden="false" customHeight="tru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18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9</v>
      </c>
    </row>
    <row r="7" customFormat="false" ht="15.05" hidden="false" customHeight="true" outlineLevel="0" collapsed="false">
      <c r="A7" s="15" t="s">
        <v>76</v>
      </c>
      <c r="B7" s="41" t="n">
        <v>0.00436</v>
      </c>
      <c r="C7" s="41" t="n">
        <v>0.036202</v>
      </c>
      <c r="D7" s="41" t="n">
        <v>0.007253</v>
      </c>
      <c r="E7" s="41" t="n">
        <v>0.011965</v>
      </c>
      <c r="F7" s="41" t="n">
        <v>0.246109</v>
      </c>
      <c r="G7" s="41" t="n">
        <v>0.006155</v>
      </c>
      <c r="H7" s="41" t="n">
        <v>0.007361</v>
      </c>
      <c r="I7" s="41" t="n">
        <v>0.007448</v>
      </c>
      <c r="J7" s="41" t="n">
        <v>0.02225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customFormat="false" ht="15.05" hidden="false" customHeight="true" outlineLevel="0" collapsed="false">
      <c r="A8" s="22" t="s">
        <v>77</v>
      </c>
      <c r="B8" s="41" t="n">
        <v>0.000766</v>
      </c>
      <c r="C8" s="41" t="n">
        <v>0.001545</v>
      </c>
      <c r="D8" s="41" t="n">
        <v>0.000608</v>
      </c>
      <c r="E8" s="41" t="n">
        <v>0.000868</v>
      </c>
      <c r="F8" s="41" t="n">
        <v>0.006711</v>
      </c>
      <c r="G8" s="41" t="n">
        <v>0.001694</v>
      </c>
      <c r="H8" s="41" t="n">
        <v>0.001342</v>
      </c>
      <c r="I8" s="41" t="n">
        <v>0.002768</v>
      </c>
      <c r="J8" s="41" t="n">
        <v>0.001598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customFormat="false" ht="15.05" hidden="false" customHeight="true" outlineLevel="0" collapsed="false">
      <c r="A9" s="28" t="s">
        <v>78</v>
      </c>
      <c r="B9" s="41" t="n">
        <v>0.009427</v>
      </c>
      <c r="C9" s="41" t="n">
        <v>0.112201</v>
      </c>
      <c r="D9" s="41" t="n">
        <v>0.013784</v>
      </c>
      <c r="E9" s="41" t="n">
        <v>0.03004</v>
      </c>
      <c r="F9" s="41" t="n">
        <v>0.073476</v>
      </c>
      <c r="G9" s="41" t="n">
        <v>0.010163</v>
      </c>
      <c r="H9" s="41" t="n">
        <v>0.011528</v>
      </c>
      <c r="I9" s="41" t="n">
        <v>0.015188</v>
      </c>
      <c r="J9" s="41" t="n">
        <v>0.061771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customFormat="false" ht="15.05" hidden="false" customHeight="true" outlineLevel="0" collapsed="false">
      <c r="A10" s="22" t="s">
        <v>79</v>
      </c>
      <c r="B10" s="41" t="n">
        <v>0.001012</v>
      </c>
      <c r="C10" s="41" t="n">
        <v>0.002139</v>
      </c>
      <c r="D10" s="41" t="n">
        <v>0.001533</v>
      </c>
      <c r="E10" s="41" t="n">
        <v>0.001447</v>
      </c>
      <c r="F10" s="41" t="n">
        <v>-0.007771</v>
      </c>
      <c r="G10" s="41" t="n">
        <v>0.002439</v>
      </c>
      <c r="H10" s="41" t="n">
        <v>0.003342</v>
      </c>
      <c r="I10" s="41" t="n">
        <v>0.009797</v>
      </c>
      <c r="J10" s="41" t="n">
        <v>0.003321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customFormat="false" ht="15.05" hidden="false" customHeight="true" outlineLevel="0" collapsed="false">
      <c r="A11" s="22" t="s">
        <v>80</v>
      </c>
      <c r="B11" s="41" t="n">
        <v>0.005168</v>
      </c>
      <c r="C11" s="41" t="n">
        <v>0.013937</v>
      </c>
      <c r="D11" s="41" t="n">
        <v>0.010076</v>
      </c>
      <c r="E11" s="41" t="n">
        <v>0.00922</v>
      </c>
      <c r="F11" s="41" t="n">
        <v>0.132078</v>
      </c>
      <c r="G11" s="41" t="n">
        <v>0.01292</v>
      </c>
      <c r="H11" s="41" t="n">
        <v>0.012329</v>
      </c>
      <c r="I11" s="41" t="n">
        <v>0.020373</v>
      </c>
      <c r="J11" s="41" t="n">
        <v>0.014029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customFormat="false" ht="15.05" hidden="false" customHeight="true" outlineLevel="0" collapsed="false">
      <c r="A12" s="22" t="s">
        <v>81</v>
      </c>
      <c r="B12" s="41" t="n">
        <v>0.015759</v>
      </c>
      <c r="C12" s="41" t="n">
        <v>0.043104</v>
      </c>
      <c r="D12" s="41" t="n">
        <v>0.021072</v>
      </c>
      <c r="E12" s="41" t="n">
        <v>0.045576</v>
      </c>
      <c r="F12" s="41" t="n">
        <v>0.181662</v>
      </c>
      <c r="G12" s="41" t="n">
        <v>0.032077</v>
      </c>
      <c r="H12" s="41" t="n">
        <v>0.034519</v>
      </c>
      <c r="I12" s="41" t="n">
        <v>0.132119</v>
      </c>
      <c r="J12" s="41" t="n">
        <v>0.053398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customFormat="false" ht="15.05" hidden="false" customHeight="true" outlineLevel="0" collapsed="false">
      <c r="A13" s="22" t="s">
        <v>82</v>
      </c>
      <c r="B13" s="41" t="n">
        <v>0.017805</v>
      </c>
      <c r="C13" s="41" t="n">
        <v>0.049194</v>
      </c>
      <c r="D13" s="41" t="n">
        <v>0.015225</v>
      </c>
      <c r="E13" s="41" t="n">
        <v>0.022756</v>
      </c>
      <c r="F13" s="41" t="n">
        <v>0.136891</v>
      </c>
      <c r="G13" s="41" t="n">
        <v>0.044986</v>
      </c>
      <c r="H13" s="41" t="n">
        <v>0.032927</v>
      </c>
      <c r="I13" s="41" t="n">
        <v>0.058172</v>
      </c>
      <c r="J13" s="41" t="n">
        <v>0.043191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customFormat="false" ht="15.05" hidden="false" customHeight="true" outlineLevel="0" collapsed="false">
      <c r="A14" s="22" t="s">
        <v>83</v>
      </c>
      <c r="B14" s="41" t="n">
        <v>0.002736</v>
      </c>
      <c r="C14" s="41" t="n">
        <v>0.004384</v>
      </c>
      <c r="D14" s="41" t="n">
        <v>0.003253</v>
      </c>
      <c r="E14" s="41" t="n">
        <v>0.003336</v>
      </c>
      <c r="F14" s="41" t="n">
        <v>0.029842</v>
      </c>
      <c r="G14" s="41" t="n">
        <v>0.051888</v>
      </c>
      <c r="H14" s="41" t="n">
        <v>0.028428</v>
      </c>
      <c r="I14" s="41" t="n">
        <v>0.021705</v>
      </c>
      <c r="J14" s="41" t="n">
        <v>0.012507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customFormat="false" ht="15.05" hidden="false" customHeight="true" outlineLevel="0" collapsed="false">
      <c r="A15" s="22" t="s">
        <v>84</v>
      </c>
      <c r="B15" s="41" t="n">
        <v>0.010709</v>
      </c>
      <c r="C15" s="41" t="n">
        <v>0.017009</v>
      </c>
      <c r="D15" s="41" t="n">
        <v>0.00622</v>
      </c>
      <c r="E15" s="41" t="n">
        <v>0.012091</v>
      </c>
      <c r="F15" s="41" t="n">
        <v>0.177632</v>
      </c>
      <c r="G15" s="41" t="n">
        <v>0.10374</v>
      </c>
      <c r="H15" s="41" t="n">
        <v>0.119074</v>
      </c>
      <c r="I15" s="41" t="n">
        <v>0.263026</v>
      </c>
      <c r="J15" s="41" t="n">
        <v>0.073829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customFormat="false" ht="15.05" hidden="false" customHeight="true" outlineLevel="0" collapsed="false">
      <c r="A16" s="22" t="s">
        <v>85</v>
      </c>
      <c r="B16" s="41" t="n">
        <v>0.006429</v>
      </c>
      <c r="C16" s="41" t="n">
        <v>0.007887</v>
      </c>
      <c r="D16" s="41" t="n">
        <v>0.004107</v>
      </c>
      <c r="E16" s="41" t="n">
        <v>0.005593</v>
      </c>
      <c r="F16" s="41" t="n">
        <v>-0.019712</v>
      </c>
      <c r="G16" s="41" t="n">
        <v>0.090363</v>
      </c>
      <c r="H16" s="41" t="n">
        <v>0.054905</v>
      </c>
      <c r="I16" s="41" t="n">
        <v>0.027395</v>
      </c>
      <c r="J16" s="41" t="n">
        <v>0.021025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</row>
    <row r="17" customFormat="false" ht="15.05" hidden="false" customHeight="true" outlineLevel="0" collapsed="false">
      <c r="A17" s="22" t="s">
        <v>86</v>
      </c>
      <c r="B17" s="41" t="n">
        <v>0.002552</v>
      </c>
      <c r="C17" s="41" t="n">
        <v>0.004607</v>
      </c>
      <c r="D17" s="41" t="n">
        <v>0.001534</v>
      </c>
      <c r="E17" s="41" t="n">
        <v>0.007873</v>
      </c>
      <c r="F17" s="41" t="n">
        <v>-0.007225</v>
      </c>
      <c r="G17" s="41" t="n">
        <v>0.023192</v>
      </c>
      <c r="H17" s="41" t="n">
        <v>0.179452</v>
      </c>
      <c r="I17" s="41" t="n">
        <v>0.146662</v>
      </c>
      <c r="J17" s="41" t="n">
        <v>0.05611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customFormat="false" ht="15.05" hidden="false" customHeight="true" outlineLevel="0" collapsed="false">
      <c r="A18" s="22" t="s">
        <v>87</v>
      </c>
      <c r="B18" s="41" t="n">
        <v>0.008736</v>
      </c>
      <c r="C18" s="41" t="n">
        <v>0.030329</v>
      </c>
      <c r="D18" s="41" t="n">
        <v>0.002296</v>
      </c>
      <c r="E18" s="41" t="n">
        <v>0.011164</v>
      </c>
      <c r="F18" s="41" t="n">
        <v>0.046631</v>
      </c>
      <c r="G18" s="41" t="n">
        <v>0.031734</v>
      </c>
      <c r="H18" s="41" t="n">
        <v>0.117238</v>
      </c>
      <c r="I18" s="41" t="n">
        <v>0.278132</v>
      </c>
      <c r="J18" s="41" t="n">
        <v>0.078954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customFormat="false" ht="15.05" hidden="false" customHeight="true" outlineLevel="0" collapsed="false">
      <c r="A19" s="22" t="s">
        <v>88</v>
      </c>
      <c r="B19" s="41" t="n">
        <v>0.025992</v>
      </c>
      <c r="C19" s="41" t="n">
        <v>0.03796</v>
      </c>
      <c r="D19" s="41" t="n">
        <v>0.002966</v>
      </c>
      <c r="E19" s="41" t="n">
        <v>0.020145</v>
      </c>
      <c r="F19" s="41" t="n">
        <v>-0.024236</v>
      </c>
      <c r="G19" s="41" t="n">
        <v>0.014781</v>
      </c>
      <c r="H19" s="41" t="n">
        <v>0.11379</v>
      </c>
      <c r="I19" s="41" t="n">
        <v>0.365924</v>
      </c>
      <c r="J19" s="41" t="n">
        <v>0.09637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customFormat="false" ht="15.05" hidden="false" customHeight="true" outlineLevel="0" collapsed="false">
      <c r="A20" s="22" t="s">
        <v>89</v>
      </c>
      <c r="B20" s="41" t="n">
        <v>0.00064</v>
      </c>
      <c r="C20" s="41" t="n">
        <v>0.002631</v>
      </c>
      <c r="D20" s="41" t="n">
        <v>0.000567</v>
      </c>
      <c r="E20" s="41" t="n">
        <v>0.001474</v>
      </c>
      <c r="F20" s="41" t="n">
        <v>-0.002656</v>
      </c>
      <c r="G20" s="41" t="n">
        <v>0.004286</v>
      </c>
      <c r="H20" s="41" t="n">
        <v>0.01248</v>
      </c>
      <c r="I20" s="41" t="n">
        <v>0.020482</v>
      </c>
      <c r="J20" s="41" t="n">
        <v>0.006753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customFormat="false" ht="15.05" hidden="false" customHeight="true" outlineLevel="0" collapsed="false">
      <c r="A21" s="22" t="s">
        <v>90</v>
      </c>
      <c r="B21" s="41" t="n">
        <v>0.035679</v>
      </c>
      <c r="C21" s="41" t="n">
        <v>0.05623</v>
      </c>
      <c r="D21" s="41" t="n">
        <v>0.052654</v>
      </c>
      <c r="E21" s="41" t="n">
        <v>0.03908</v>
      </c>
      <c r="F21" s="41" t="n">
        <v>0.083327</v>
      </c>
      <c r="G21" s="41" t="n">
        <v>0.064868</v>
      </c>
      <c r="H21" s="41" t="n">
        <v>0.061564</v>
      </c>
      <c r="I21" s="41" t="n">
        <v>0.091713</v>
      </c>
      <c r="J21" s="41" t="n">
        <v>0.05992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customFormat="false" ht="15.05" hidden="false" customHeight="true" outlineLevel="0" collapsed="false">
      <c r="A22" s="22" t="s">
        <v>91</v>
      </c>
      <c r="B22" s="41" t="n">
        <v>0.017926</v>
      </c>
      <c r="C22" s="41" t="n">
        <v>0.014831</v>
      </c>
      <c r="D22" s="41" t="n">
        <v>0.021713</v>
      </c>
      <c r="E22" s="41" t="n">
        <v>0.011883</v>
      </c>
      <c r="F22" s="41" t="n">
        <v>0.008118</v>
      </c>
      <c r="G22" s="41" t="n">
        <v>0.919255</v>
      </c>
      <c r="H22" s="41" t="n">
        <v>0.429017</v>
      </c>
      <c r="I22" s="41" t="n">
        <v>0.00981</v>
      </c>
      <c r="J22" s="41" t="n">
        <v>0.113824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customFormat="false" ht="15.05" hidden="false" customHeight="true" outlineLevel="0" collapsed="false">
      <c r="A23" s="22" t="s">
        <v>92</v>
      </c>
      <c r="B23" s="41" t="n">
        <v>0.040528</v>
      </c>
      <c r="C23" s="41" t="n">
        <v>0.053248</v>
      </c>
      <c r="D23" s="41" t="n">
        <v>0.028643</v>
      </c>
      <c r="E23" s="41" t="n">
        <v>0.038252</v>
      </c>
      <c r="F23" s="41" t="n">
        <v>0.03468</v>
      </c>
      <c r="G23" s="41" t="n">
        <v>0.028122</v>
      </c>
      <c r="H23" s="41" t="n">
        <v>0.028964</v>
      </c>
      <c r="I23" s="41" t="n">
        <v>0.040897</v>
      </c>
      <c r="J23" s="41" t="n">
        <v>0.043935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customFormat="false" ht="15.05" hidden="false" customHeight="true" outlineLevel="0" collapsed="false">
      <c r="A24" s="22" t="s">
        <v>93</v>
      </c>
      <c r="B24" s="41" t="n">
        <v>0.031433</v>
      </c>
      <c r="C24" s="41" t="n">
        <v>0.194585</v>
      </c>
      <c r="D24" s="41" t="n">
        <v>0.040623</v>
      </c>
      <c r="E24" s="41" t="n">
        <v>0.054909</v>
      </c>
      <c r="F24" s="41" t="n">
        <v>0.145383</v>
      </c>
      <c r="G24" s="41" t="n">
        <v>0.109778</v>
      </c>
      <c r="H24" s="41" t="n">
        <v>0.181668</v>
      </c>
      <c r="I24" s="41" t="n">
        <v>0.173399</v>
      </c>
      <c r="J24" s="41" t="n">
        <v>0.16108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customFormat="false" ht="15.05" hidden="false" customHeight="true" outlineLevel="0" collapsed="false">
      <c r="A25" s="22" t="s">
        <v>94</v>
      </c>
      <c r="B25" s="41" t="n">
        <v>0.018385</v>
      </c>
      <c r="C25" s="41" t="n">
        <v>0.100337</v>
      </c>
      <c r="D25" s="41" t="n">
        <v>0.025294</v>
      </c>
      <c r="E25" s="41" t="n">
        <v>0.044029</v>
      </c>
      <c r="F25" s="41" t="n">
        <v>0.043636</v>
      </c>
      <c r="G25" s="41" t="n">
        <v>0.051872</v>
      </c>
      <c r="H25" s="41" t="n">
        <v>0.05036</v>
      </c>
      <c r="I25" s="41" t="n">
        <v>0.06134</v>
      </c>
      <c r="J25" s="41" t="n">
        <v>0.07284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customFormat="false" ht="15.05" hidden="false" customHeight="true" outlineLevel="0" collapsed="false">
      <c r="A26" s="22" t="s">
        <v>95</v>
      </c>
      <c r="B26" s="41" t="n">
        <v>0.005948</v>
      </c>
      <c r="C26" s="41" t="n">
        <v>0.226904</v>
      </c>
      <c r="D26" s="41" t="n">
        <v>0.012396</v>
      </c>
      <c r="E26" s="41" t="n">
        <v>0.01484</v>
      </c>
      <c r="F26" s="41" t="n">
        <v>0.009829</v>
      </c>
      <c r="G26" s="41" t="n">
        <v>0.013012</v>
      </c>
      <c r="H26" s="41" t="n">
        <v>0.014268</v>
      </c>
      <c r="I26" s="41" t="n">
        <v>0.015548</v>
      </c>
      <c r="J26" s="41" t="n">
        <v>0.11517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customFormat="false" ht="15.05" hidden="false" customHeight="true" outlineLevel="0" collapsed="false">
      <c r="A27" s="22" t="s">
        <v>96</v>
      </c>
      <c r="B27" s="41" t="n">
        <v>0.042512</v>
      </c>
      <c r="C27" s="41" t="n">
        <v>0.123174</v>
      </c>
      <c r="D27" s="41" t="n">
        <v>0.039358</v>
      </c>
      <c r="E27" s="41" t="n">
        <v>0.042774</v>
      </c>
      <c r="F27" s="41" t="n">
        <v>0.067693</v>
      </c>
      <c r="G27" s="41" t="n">
        <v>0.060308</v>
      </c>
      <c r="H27" s="41" t="n">
        <v>0.057218</v>
      </c>
      <c r="I27" s="41" t="n">
        <v>0.132311</v>
      </c>
      <c r="J27" s="41" t="n">
        <v>0.0976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customFormat="false" ht="15.05" hidden="false" customHeight="true" outlineLevel="0" collapsed="false">
      <c r="A28" s="22" t="s">
        <v>97</v>
      </c>
      <c r="B28" s="41" t="n">
        <v>0.127306</v>
      </c>
      <c r="C28" s="41" t="n">
        <v>0.347829</v>
      </c>
      <c r="D28" s="41" t="n">
        <v>0.133326</v>
      </c>
      <c r="E28" s="41" t="n">
        <v>0.805971</v>
      </c>
      <c r="F28" s="41" t="n">
        <v>0.093234</v>
      </c>
      <c r="G28" s="41" t="n">
        <v>0.222463</v>
      </c>
      <c r="H28" s="41" t="n">
        <v>0.262531</v>
      </c>
      <c r="I28" s="41" t="n">
        <v>0.21455</v>
      </c>
      <c r="J28" s="41" t="n">
        <v>0.331332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customFormat="false" ht="15.05" hidden="false" customHeight="true" outlineLevel="0" collapsed="false">
      <c r="A29" s="22" t="s">
        <v>98</v>
      </c>
      <c r="B29" s="41" t="n">
        <v>1.002904</v>
      </c>
      <c r="C29" s="41" t="n">
        <v>0.015719</v>
      </c>
      <c r="D29" s="41" t="n">
        <v>0.003443</v>
      </c>
      <c r="E29" s="41" t="n">
        <v>0.357658</v>
      </c>
      <c r="F29" s="41" t="n">
        <v>0.002241</v>
      </c>
      <c r="G29" s="41" t="n">
        <v>0.003541</v>
      </c>
      <c r="H29" s="41" t="n">
        <v>0.003598</v>
      </c>
      <c r="I29" s="41" t="n">
        <v>0.004097</v>
      </c>
      <c r="J29" s="41" t="n">
        <v>0.108883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customFormat="false" ht="15.05" hidden="false" customHeight="true" outlineLevel="0" collapsed="false">
      <c r="A30" s="22" t="s">
        <v>99</v>
      </c>
      <c r="B30" s="41" t="n">
        <v>0</v>
      </c>
      <c r="C30" s="41" t="n">
        <v>0.030149</v>
      </c>
      <c r="D30" s="41" t="n">
        <v>1</v>
      </c>
      <c r="E30" s="41" t="n">
        <v>1E-006</v>
      </c>
      <c r="F30" s="41" t="n">
        <v>1E-006</v>
      </c>
      <c r="G30" s="41" t="n">
        <v>1E-006</v>
      </c>
      <c r="H30" s="41" t="n">
        <v>1E-006</v>
      </c>
      <c r="I30" s="41" t="n">
        <v>3E-006</v>
      </c>
      <c r="J30" s="41" t="n">
        <v>0.025036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customFormat="false" ht="15.05" hidden="false" customHeight="true" outlineLevel="0" collapsed="false">
      <c r="A31" s="29" t="s">
        <v>117</v>
      </c>
      <c r="B31" s="41" t="n">
        <v>1.434714</v>
      </c>
      <c r="C31" s="41" t="n">
        <v>1.526136</v>
      </c>
      <c r="D31" s="41" t="n">
        <v>1.447943</v>
      </c>
      <c r="E31" s="41" t="n">
        <v>1.592944</v>
      </c>
      <c r="F31" s="41" t="n">
        <v>1.457574</v>
      </c>
      <c r="G31" s="41" t="n">
        <v>1.903639</v>
      </c>
      <c r="H31" s="41" t="n">
        <v>1.817905</v>
      </c>
      <c r="I31" s="41" t="n">
        <v>2.112856</v>
      </c>
      <c r="J31" s="41" t="n">
        <v>1.674784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customFormat="false" ht="15.0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</row>
    <row r="64" customFormat="false" ht="15.0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</row>
    <row r="65" customFormat="false" ht="15.0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</row>
    <row r="66" customFormat="false" ht="15.0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</row>
    <row r="67" customFormat="false" ht="15.0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</row>
    <row r="68" customFormat="false" ht="15.0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</row>
    <row r="69" customFormat="false" ht="15.0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</row>
    <row r="70" customFormat="false" ht="15.0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</row>
    <row r="71" customFormat="false" ht="15.0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</row>
    <row r="72" customFormat="false" ht="15.0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</row>
    <row r="73" customFormat="false" ht="15.0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</row>
    <row r="74" customFormat="false" ht="15.0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</row>
    <row r="75" customFormat="false" ht="15.0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</row>
    <row r="76" customFormat="false" ht="15.0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</row>
    <row r="77" customFormat="false" ht="15.0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</row>
    <row r="78" customFormat="false" ht="15.0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</row>
    <row r="79" customFormat="false" ht="15.0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</row>
    <row r="80" customFormat="false" ht="15.0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</row>
    <row r="81" customFormat="false" ht="15.0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</row>
    <row r="82" customFormat="false" ht="15.0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</row>
    <row r="83" customFormat="false" ht="15.0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</row>
    <row r="84" customFormat="false" ht="15.0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20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6</v>
      </c>
    </row>
    <row r="7" customFormat="false" ht="15.05" hidden="false" customHeight="true" outlineLevel="0" collapsed="false">
      <c r="A7" s="22" t="s">
        <v>76</v>
      </c>
      <c r="B7" s="41" t="n">
        <v>0.013366</v>
      </c>
      <c r="C7" s="41" t="n">
        <v>0.775236</v>
      </c>
      <c r="D7" s="41" t="n">
        <v>0.003478</v>
      </c>
      <c r="E7" s="41" t="n">
        <v>0.047515</v>
      </c>
      <c r="F7" s="41" t="n">
        <v>0.045093</v>
      </c>
      <c r="G7" s="41" t="n">
        <v>0.009211</v>
      </c>
      <c r="H7" s="41" t="n">
        <v>0.055626</v>
      </c>
      <c r="I7" s="41" t="n">
        <v>0.050475</v>
      </c>
      <c r="J7" s="41" t="n">
        <v>1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</row>
    <row r="8" customFormat="false" ht="15.05" hidden="false" customHeight="true" outlineLevel="0" collapsed="false">
      <c r="A8" s="22" t="s">
        <v>77</v>
      </c>
      <c r="B8" s="41" t="n">
        <v>0.032704</v>
      </c>
      <c r="C8" s="41" t="n">
        <v>0.460587</v>
      </c>
      <c r="D8" s="41" t="n">
        <v>0.004056</v>
      </c>
      <c r="E8" s="41" t="n">
        <v>0.048002</v>
      </c>
      <c r="F8" s="41" t="n">
        <v>0.017114</v>
      </c>
      <c r="G8" s="41" t="n">
        <v>0.03528</v>
      </c>
      <c r="H8" s="41" t="n">
        <v>0.141152</v>
      </c>
      <c r="I8" s="41" t="n">
        <v>0.261104</v>
      </c>
      <c r="J8" s="41" t="n">
        <v>1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</row>
    <row r="9" customFormat="false" ht="15.05" hidden="false" customHeight="true" outlineLevel="0" collapsed="false">
      <c r="A9" s="28" t="s">
        <v>78</v>
      </c>
      <c r="B9" s="41" t="n">
        <v>0.010409</v>
      </c>
      <c r="C9" s="41" t="n">
        <v>0.86546</v>
      </c>
      <c r="D9" s="41" t="n">
        <v>0.002381</v>
      </c>
      <c r="E9" s="41" t="n">
        <v>0.042971</v>
      </c>
      <c r="F9" s="41" t="n">
        <v>0.004849</v>
      </c>
      <c r="G9" s="41" t="n">
        <v>0.005478</v>
      </c>
      <c r="H9" s="41" t="n">
        <v>0.031378</v>
      </c>
      <c r="I9" s="41" t="n">
        <v>0.037073</v>
      </c>
      <c r="J9" s="41" t="n">
        <v>1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</row>
    <row r="10" customFormat="false" ht="15.05" hidden="false" customHeight="true" outlineLevel="0" collapsed="false">
      <c r="A10" s="22" t="s">
        <v>79</v>
      </c>
      <c r="B10" s="41" t="n">
        <v>0.020789</v>
      </c>
      <c r="C10" s="41" t="n">
        <v>0.30689</v>
      </c>
      <c r="D10" s="41" t="n">
        <v>0.004925</v>
      </c>
      <c r="E10" s="41" t="n">
        <v>0.038499</v>
      </c>
      <c r="F10" s="41" t="n">
        <v>-0.009538</v>
      </c>
      <c r="G10" s="41" t="n">
        <v>0.024454</v>
      </c>
      <c r="H10" s="41" t="n">
        <v>0.169205</v>
      </c>
      <c r="I10" s="41" t="n">
        <v>0.444776</v>
      </c>
      <c r="J10" s="41" t="n">
        <v>1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</row>
    <row r="11" customFormat="false" ht="15.05" hidden="false" customHeight="true" outlineLevel="0" collapsed="false">
      <c r="A11" s="22" t="s">
        <v>80</v>
      </c>
      <c r="B11" s="41" t="n">
        <v>0.025126</v>
      </c>
      <c r="C11" s="41" t="n">
        <v>0.473349</v>
      </c>
      <c r="D11" s="41" t="n">
        <v>0.007663</v>
      </c>
      <c r="E11" s="41" t="n">
        <v>0.058075</v>
      </c>
      <c r="F11" s="41" t="n">
        <v>0.038382</v>
      </c>
      <c r="G11" s="41" t="n">
        <v>0.030664</v>
      </c>
      <c r="H11" s="41" t="n">
        <v>0.14777</v>
      </c>
      <c r="I11" s="41" t="n">
        <v>0.218971</v>
      </c>
      <c r="J11" s="41" t="n">
        <v>1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</row>
    <row r="12" customFormat="false" ht="15.05" hidden="false" customHeight="true" outlineLevel="0" collapsed="false">
      <c r="A12" s="22" t="s">
        <v>81</v>
      </c>
      <c r="B12" s="41" t="n">
        <v>0.020129</v>
      </c>
      <c r="C12" s="41" t="n">
        <v>0.38461</v>
      </c>
      <c r="D12" s="41" t="n">
        <v>0.00421</v>
      </c>
      <c r="E12" s="41" t="n">
        <v>0.075418</v>
      </c>
      <c r="F12" s="41" t="n">
        <v>0.013869</v>
      </c>
      <c r="G12" s="41" t="n">
        <v>0.02</v>
      </c>
      <c r="H12" s="41" t="n">
        <v>0.108693</v>
      </c>
      <c r="I12" s="41" t="n">
        <v>0.37307</v>
      </c>
      <c r="J12" s="4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</row>
    <row r="13" customFormat="false" ht="15.05" hidden="false" customHeight="true" outlineLevel="0" collapsed="false">
      <c r="A13" s="22" t="s">
        <v>82</v>
      </c>
      <c r="B13" s="41" t="n">
        <v>0.028118</v>
      </c>
      <c r="C13" s="41" t="n">
        <v>0.542698</v>
      </c>
      <c r="D13" s="41" t="n">
        <v>0.003761</v>
      </c>
      <c r="E13" s="41" t="n">
        <v>0.046555</v>
      </c>
      <c r="F13" s="41" t="n">
        <v>0.012921</v>
      </c>
      <c r="G13" s="41" t="n">
        <v>0.034679</v>
      </c>
      <c r="H13" s="41" t="n">
        <v>0.128182</v>
      </c>
      <c r="I13" s="41" t="n">
        <v>0.203085</v>
      </c>
      <c r="J13" s="41" t="n">
        <v>1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</row>
    <row r="14" customFormat="false" ht="15.05" hidden="false" customHeight="true" outlineLevel="0" collapsed="false">
      <c r="A14" s="22" t="s">
        <v>83</v>
      </c>
      <c r="B14" s="41" t="n">
        <v>0.014922</v>
      </c>
      <c r="C14" s="41" t="n">
        <v>0.167008</v>
      </c>
      <c r="D14" s="41" t="n">
        <v>0.002776</v>
      </c>
      <c r="E14" s="41" t="n">
        <v>0.023571</v>
      </c>
      <c r="F14" s="41" t="n">
        <v>0.009728</v>
      </c>
      <c r="G14" s="41" t="n">
        <v>0.138136</v>
      </c>
      <c r="H14" s="41" t="n">
        <v>0.382181</v>
      </c>
      <c r="I14" s="41" t="n">
        <v>0.261679</v>
      </c>
      <c r="J14" s="41" t="n">
        <v>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</row>
    <row r="15" customFormat="false" ht="15.05" hidden="false" customHeight="true" outlineLevel="0" collapsed="false">
      <c r="A15" s="22" t="s">
        <v>84</v>
      </c>
      <c r="B15" s="41" t="n">
        <v>0.009894</v>
      </c>
      <c r="C15" s="41" t="n">
        <v>0.109774</v>
      </c>
      <c r="D15" s="41" t="n">
        <v>0.000899</v>
      </c>
      <c r="E15" s="41" t="n">
        <v>0.014471</v>
      </c>
      <c r="F15" s="41" t="n">
        <v>0.009809</v>
      </c>
      <c r="G15" s="41" t="n">
        <v>0.046784</v>
      </c>
      <c r="H15" s="41" t="n">
        <v>0.271183</v>
      </c>
      <c r="I15" s="41" t="n">
        <v>0.537187</v>
      </c>
      <c r="J15" s="41" t="n">
        <v>1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</row>
    <row r="16" customFormat="false" ht="15.05" hidden="false" customHeight="true" outlineLevel="0" collapsed="false">
      <c r="A16" s="22" t="s">
        <v>85</v>
      </c>
      <c r="B16" s="41" t="n">
        <v>0.020857</v>
      </c>
      <c r="C16" s="41" t="n">
        <v>0.178727</v>
      </c>
      <c r="D16" s="41" t="n">
        <v>0.002084</v>
      </c>
      <c r="E16" s="41" t="n">
        <v>0.023506</v>
      </c>
      <c r="F16" s="41" t="n">
        <v>-0.003822</v>
      </c>
      <c r="G16" s="41" t="n">
        <v>0.143098</v>
      </c>
      <c r="H16" s="41" t="n">
        <v>0.439084</v>
      </c>
      <c r="I16" s="41" t="n">
        <v>0.196466</v>
      </c>
      <c r="J16" s="41" t="n">
        <v>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</row>
    <row r="17" customFormat="false" ht="15.05" hidden="false" customHeight="true" outlineLevel="0" collapsed="false">
      <c r="A17" s="22" t="s">
        <v>86</v>
      </c>
      <c r="B17" s="41" t="n">
        <v>0.003102</v>
      </c>
      <c r="C17" s="41" t="n">
        <v>0.039117</v>
      </c>
      <c r="D17" s="41" t="n">
        <v>0.000292</v>
      </c>
      <c r="E17" s="41" t="n">
        <v>0.012397</v>
      </c>
      <c r="F17" s="41" t="n">
        <v>-0.000525</v>
      </c>
      <c r="G17" s="41" t="n">
        <v>0.013761</v>
      </c>
      <c r="H17" s="41" t="n">
        <v>0.537739</v>
      </c>
      <c r="I17" s="41" t="n">
        <v>0.394116</v>
      </c>
      <c r="J17" s="41" t="n">
        <v>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</row>
    <row r="18" customFormat="false" ht="15.05" hidden="false" customHeight="true" outlineLevel="0" collapsed="false">
      <c r="A18" s="22" t="s">
        <v>87</v>
      </c>
      <c r="B18" s="41" t="n">
        <v>0.007546</v>
      </c>
      <c r="C18" s="41" t="n">
        <v>0.183029</v>
      </c>
      <c r="D18" s="41" t="n">
        <v>0.00031</v>
      </c>
      <c r="E18" s="41" t="n">
        <v>0.012495</v>
      </c>
      <c r="F18" s="41" t="n">
        <v>0.002408</v>
      </c>
      <c r="G18" s="41" t="n">
        <v>0.013382</v>
      </c>
      <c r="H18" s="41" t="n">
        <v>0.249668</v>
      </c>
      <c r="I18" s="41" t="n">
        <v>0.531162</v>
      </c>
      <c r="J18" s="41" t="n">
        <v>1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</row>
    <row r="19" customFormat="false" ht="15.05" hidden="false" customHeight="true" outlineLevel="0" collapsed="false">
      <c r="A19" s="22" t="s">
        <v>88</v>
      </c>
      <c r="B19" s="41" t="n">
        <v>0.018395</v>
      </c>
      <c r="C19" s="41" t="n">
        <v>0.187677</v>
      </c>
      <c r="D19" s="41" t="n">
        <v>0.000328</v>
      </c>
      <c r="E19" s="41" t="n">
        <v>0.01847</v>
      </c>
      <c r="F19" s="41" t="n">
        <v>-0.001025</v>
      </c>
      <c r="G19" s="41" t="n">
        <v>0.005107</v>
      </c>
      <c r="H19" s="41" t="n">
        <v>0.198527</v>
      </c>
      <c r="I19" s="41" t="n">
        <v>0.572521</v>
      </c>
      <c r="J19" s="41" t="n">
        <v>1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</row>
    <row r="20" customFormat="false" ht="15.05" hidden="false" customHeight="true" outlineLevel="0" collapsed="false">
      <c r="A20" s="22" t="s">
        <v>89</v>
      </c>
      <c r="B20" s="41" t="n">
        <v>0.006463</v>
      </c>
      <c r="C20" s="41" t="n">
        <v>0.185681</v>
      </c>
      <c r="D20" s="41" t="n">
        <v>0.000896</v>
      </c>
      <c r="E20" s="41" t="n">
        <v>0.019293</v>
      </c>
      <c r="F20" s="41" t="n">
        <v>-0.001603</v>
      </c>
      <c r="G20" s="41" t="n">
        <v>0.021135</v>
      </c>
      <c r="H20" s="41" t="n">
        <v>0.310765</v>
      </c>
      <c r="I20" s="41" t="n">
        <v>0.45737</v>
      </c>
      <c r="J20" s="41" t="n">
        <v>1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</row>
    <row r="21" customFormat="false" ht="15.05" hidden="false" customHeight="true" outlineLevel="0" collapsed="false">
      <c r="A21" s="22" t="s">
        <v>90</v>
      </c>
      <c r="B21" s="41" t="n">
        <v>0.040612</v>
      </c>
      <c r="C21" s="41" t="n">
        <v>0.447127</v>
      </c>
      <c r="D21" s="41" t="n">
        <v>0.009376</v>
      </c>
      <c r="E21" s="41" t="n">
        <v>0.05763</v>
      </c>
      <c r="F21" s="41" t="n">
        <v>0.005669</v>
      </c>
      <c r="G21" s="41" t="n">
        <v>0.036044</v>
      </c>
      <c r="H21" s="41" t="n">
        <v>0.172754</v>
      </c>
      <c r="I21" s="41" t="n">
        <v>0.230787</v>
      </c>
      <c r="J21" s="41" t="n">
        <v>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</row>
    <row r="22" customFormat="false" ht="15.05" hidden="false" customHeight="true" outlineLevel="0" collapsed="false">
      <c r="A22" s="22" t="s">
        <v>91</v>
      </c>
      <c r="B22" s="41" t="n">
        <v>0.010741</v>
      </c>
      <c r="C22" s="41" t="n">
        <v>0.062082</v>
      </c>
      <c r="D22" s="41" t="n">
        <v>0.002035</v>
      </c>
      <c r="E22" s="41" t="n">
        <v>0.009225</v>
      </c>
      <c r="F22" s="41" t="n">
        <v>0.000291</v>
      </c>
      <c r="G22" s="41" t="n">
        <v>0.268893</v>
      </c>
      <c r="H22" s="41" t="n">
        <v>0.633738</v>
      </c>
      <c r="I22" s="41" t="n">
        <v>0.012996</v>
      </c>
      <c r="J22" s="41" t="n">
        <v>1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</row>
    <row r="23" customFormat="false" ht="15.05" hidden="false" customHeight="true" outlineLevel="0" collapsed="false">
      <c r="A23" s="22" t="s">
        <v>92</v>
      </c>
      <c r="B23" s="41" t="n">
        <v>0.062917</v>
      </c>
      <c r="C23" s="41" t="n">
        <v>0.577468</v>
      </c>
      <c r="D23" s="41" t="n">
        <v>0.006956</v>
      </c>
      <c r="E23" s="41" t="n">
        <v>0.076931</v>
      </c>
      <c r="F23" s="41" t="n">
        <v>0.003218</v>
      </c>
      <c r="G23" s="41" t="n">
        <v>0.021311</v>
      </c>
      <c r="H23" s="41" t="n">
        <v>0.110845</v>
      </c>
      <c r="I23" s="41" t="n">
        <v>0.140355</v>
      </c>
      <c r="J23" s="41" t="n">
        <v>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</row>
    <row r="24" customFormat="false" ht="15.05" hidden="false" customHeight="true" outlineLevel="0" collapsed="false">
      <c r="A24" s="22" t="s">
        <v>93</v>
      </c>
      <c r="B24" s="41" t="n">
        <v>0.013309</v>
      </c>
      <c r="C24" s="41" t="n">
        <v>0.575569</v>
      </c>
      <c r="D24" s="41" t="n">
        <v>0.002691</v>
      </c>
      <c r="E24" s="41" t="n">
        <v>0.03012</v>
      </c>
      <c r="F24" s="41" t="n">
        <v>0.003679</v>
      </c>
      <c r="G24" s="41" t="n">
        <v>0.022691</v>
      </c>
      <c r="H24" s="41" t="n">
        <v>0.189627</v>
      </c>
      <c r="I24" s="41" t="n">
        <v>0.162313</v>
      </c>
      <c r="J24" s="41" t="n">
        <v>1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</row>
    <row r="25" customFormat="false" ht="15.05" hidden="false" customHeight="true" outlineLevel="0" collapsed="false">
      <c r="A25" s="22" t="s">
        <v>94</v>
      </c>
      <c r="B25" s="41" t="n">
        <v>0.017215</v>
      </c>
      <c r="C25" s="41" t="n">
        <v>0.656306</v>
      </c>
      <c r="D25" s="41" t="n">
        <v>0.003705</v>
      </c>
      <c r="E25" s="41" t="n">
        <v>0.053409</v>
      </c>
      <c r="F25" s="41" t="n">
        <v>0.002442</v>
      </c>
      <c r="G25" s="41" t="n">
        <v>0.023709</v>
      </c>
      <c r="H25" s="41" t="n">
        <v>0.116243</v>
      </c>
      <c r="I25" s="41" t="n">
        <v>0.126971</v>
      </c>
      <c r="J25" s="41" t="n">
        <v>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</row>
    <row r="26" customFormat="false" ht="15.05" hidden="false" customHeight="true" outlineLevel="0" collapsed="false">
      <c r="A26" s="22" t="s">
        <v>95</v>
      </c>
      <c r="B26" s="41" t="n">
        <v>0.003522</v>
      </c>
      <c r="C26" s="41" t="n">
        <v>0.938653</v>
      </c>
      <c r="D26" s="41" t="n">
        <v>0.001148</v>
      </c>
      <c r="E26" s="41" t="n">
        <v>0.011385</v>
      </c>
      <c r="F26" s="41" t="n">
        <v>0.000348</v>
      </c>
      <c r="G26" s="41" t="n">
        <v>0.003761</v>
      </c>
      <c r="H26" s="41" t="n">
        <v>0.020829</v>
      </c>
      <c r="I26" s="41" t="n">
        <v>0.020354</v>
      </c>
      <c r="J26" s="41" t="n">
        <v>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</row>
    <row r="27" customFormat="false" ht="15.05" hidden="false" customHeight="true" outlineLevel="0" collapsed="false">
      <c r="A27" s="22" t="s">
        <v>96</v>
      </c>
      <c r="B27" s="41" t="n">
        <v>0.029696</v>
      </c>
      <c r="C27" s="41" t="n">
        <v>0.601055</v>
      </c>
      <c r="D27" s="41" t="n">
        <v>0.004301</v>
      </c>
      <c r="E27" s="41" t="n">
        <v>0.038709</v>
      </c>
      <c r="F27" s="41" t="n">
        <v>0.002826</v>
      </c>
      <c r="G27" s="41" t="n">
        <v>0.020564</v>
      </c>
      <c r="H27" s="41" t="n">
        <v>0.09853</v>
      </c>
      <c r="I27" s="41" t="n">
        <v>0.20432</v>
      </c>
      <c r="J27" s="41" t="n">
        <v>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</row>
    <row r="28" customFormat="false" ht="15.05" hidden="false" customHeight="true" outlineLevel="0" collapsed="false">
      <c r="A28" s="22" t="s">
        <v>97</v>
      </c>
      <c r="B28" s="41" t="n">
        <v>0.026206</v>
      </c>
      <c r="C28" s="41" t="n">
        <v>0.500193</v>
      </c>
      <c r="D28" s="41" t="n">
        <v>0.004293</v>
      </c>
      <c r="E28" s="41" t="n">
        <v>0.214942</v>
      </c>
      <c r="F28" s="41" t="n">
        <v>0.001147</v>
      </c>
      <c r="G28" s="41" t="n">
        <v>0.022355</v>
      </c>
      <c r="H28" s="41" t="n">
        <v>0.133225</v>
      </c>
      <c r="I28" s="41" t="n">
        <v>0.097638</v>
      </c>
      <c r="J28" s="41" t="n">
        <v>1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</row>
    <row r="29" customFormat="false" ht="15.05" hidden="false" customHeight="true" outlineLevel="0" collapsed="false">
      <c r="A29" s="22" t="s">
        <v>98</v>
      </c>
      <c r="B29" s="41" t="n">
        <v>0.628231</v>
      </c>
      <c r="C29" s="41" t="n">
        <v>0.068784</v>
      </c>
      <c r="D29" s="41" t="n">
        <v>0.000337</v>
      </c>
      <c r="E29" s="41" t="n">
        <v>0.290251</v>
      </c>
      <c r="F29" s="41" t="n">
        <v>8.4E-005</v>
      </c>
      <c r="G29" s="41" t="n">
        <v>0.001083</v>
      </c>
      <c r="H29" s="41" t="n">
        <v>0.005556</v>
      </c>
      <c r="I29" s="41" t="n">
        <v>0.005673</v>
      </c>
      <c r="J29" s="41" t="n">
        <v>1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</row>
    <row r="30" customFormat="false" ht="15.05" hidden="false" customHeight="true" outlineLevel="0" collapsed="false">
      <c r="A30" s="22" t="s">
        <v>99</v>
      </c>
      <c r="B30" s="41" t="n">
        <v>1E-006</v>
      </c>
      <c r="C30" s="41" t="n">
        <v>0.573795</v>
      </c>
      <c r="D30" s="41" t="n">
        <v>0.426174</v>
      </c>
      <c r="E30" s="41" t="n">
        <v>3E-006</v>
      </c>
      <c r="F30" s="41" t="n">
        <v>0</v>
      </c>
      <c r="G30" s="41" t="n">
        <v>1E-006</v>
      </c>
      <c r="H30" s="41" t="n">
        <v>9E-006</v>
      </c>
      <c r="I30" s="41" t="n">
        <v>1.7E-005</v>
      </c>
      <c r="J30" s="41" t="n">
        <v>1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</row>
    <row r="31" customFormat="false" ht="15.05" hidden="false" customHeight="true" outlineLevel="0" collapsed="false">
      <c r="A31" s="29" t="s">
        <v>121</v>
      </c>
      <c r="B31" s="41" t="n">
        <v>0.058429</v>
      </c>
      <c r="C31" s="41" t="n">
        <v>0.434179</v>
      </c>
      <c r="D31" s="41" t="n">
        <v>0.009224</v>
      </c>
      <c r="E31" s="41" t="n">
        <v>0.084044</v>
      </c>
      <c r="F31" s="41" t="n">
        <v>0.003548</v>
      </c>
      <c r="G31" s="41" t="n">
        <v>0.037844</v>
      </c>
      <c r="H31" s="41" t="n">
        <v>0.182508</v>
      </c>
      <c r="I31" s="41" t="n">
        <v>0.190223</v>
      </c>
      <c r="J31" s="41" t="n">
        <v>1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</row>
    <row r="32" customFormat="false" ht="15.0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</row>
    <row r="64" customFormat="false" ht="15.0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</row>
    <row r="65" customFormat="false" ht="15.0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</row>
    <row r="66" customFormat="false" ht="15.0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</row>
    <row r="67" customFormat="false" ht="15.0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</row>
    <row r="68" customFormat="false" ht="15.0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</row>
    <row r="69" customFormat="false" ht="15.0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</row>
    <row r="70" customFormat="false" ht="15.0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</row>
    <row r="71" customFormat="false" ht="15.0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</row>
    <row r="72" customFormat="false" ht="15.0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</row>
    <row r="73" customFormat="false" ht="15.0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</row>
    <row r="74" customFormat="false" ht="15.0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</row>
    <row r="75" customFormat="false" ht="15.0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</row>
    <row r="76" customFormat="false" ht="15.0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</row>
    <row r="77" customFormat="false" ht="15.0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</row>
    <row r="78" customFormat="false" ht="15.0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</row>
    <row r="79" customFormat="false" ht="15.0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</row>
    <row r="80" customFormat="false" ht="15.0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</row>
    <row r="81" customFormat="false" ht="15.0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</row>
    <row r="82" customFormat="false" ht="15.0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</row>
    <row r="83" customFormat="false" ht="15.0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</row>
    <row r="84" customFormat="false" ht="15.0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</row>
    <row r="85" customFormat="false" ht="15.0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</row>
    <row r="86" customFormat="false" ht="15.0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</row>
    <row r="87" customFormat="false" ht="15.0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</row>
    <row r="88" customFormat="false" ht="15.0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</row>
    <row r="89" customFormat="false" ht="15.0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</row>
    <row r="90" customFormat="false" ht="15.0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</row>
    <row r="91" customFormat="false" ht="15.0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</row>
    <row r="92" customFormat="false" ht="15.0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</row>
    <row r="93" customFormat="false" ht="15.0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</row>
    <row r="94" customFormat="false" ht="15.0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</row>
    <row r="95" customFormat="false" ht="15.0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</row>
    <row r="96" customFormat="false" ht="15.0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</row>
    <row r="97" customFormat="false" ht="15.0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</row>
    <row r="98" customFormat="false" ht="15.0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</row>
    <row r="99" customFormat="false" ht="15.0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</row>
    <row r="100" customFormat="false" ht="15.05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</row>
    <row r="101" customFormat="false" ht="15.0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</row>
    <row r="102" customFormat="false" ht="15.0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</row>
    <row r="103" customFormat="false" ht="15.0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22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6</v>
      </c>
    </row>
    <row r="7" customFormat="false" ht="15.05" hidden="false" customHeight="true" outlineLevel="0" collapsed="false">
      <c r="A7" s="22" t="s">
        <v>76</v>
      </c>
      <c r="B7" s="21" t="n">
        <v>41479</v>
      </c>
      <c r="C7" s="21" t="n">
        <v>2405786</v>
      </c>
      <c r="D7" s="21" t="n">
        <v>10793</v>
      </c>
      <c r="E7" s="21" t="n">
        <v>147454</v>
      </c>
      <c r="F7" s="21" t="n">
        <v>139937</v>
      </c>
      <c r="G7" s="21" t="n">
        <v>28584</v>
      </c>
      <c r="H7" s="21" t="n">
        <v>172624</v>
      </c>
      <c r="I7" s="21" t="n">
        <v>137434</v>
      </c>
      <c r="J7" s="21" t="n">
        <v>308409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</row>
    <row r="8" customFormat="false" ht="15.05" hidden="false" customHeight="true" outlineLevel="0" collapsed="false">
      <c r="A8" s="22" t="s">
        <v>77</v>
      </c>
      <c r="B8" s="21" t="n">
        <v>1002432</v>
      </c>
      <c r="C8" s="21" t="n">
        <v>14117547</v>
      </c>
      <c r="D8" s="21" t="n">
        <v>124325</v>
      </c>
      <c r="E8" s="21" t="n">
        <v>1471331</v>
      </c>
      <c r="F8" s="21" t="n">
        <v>524579</v>
      </c>
      <c r="G8" s="21" t="n">
        <v>1081360</v>
      </c>
      <c r="H8" s="21" t="n">
        <v>4326473</v>
      </c>
      <c r="I8" s="21" t="n">
        <v>6393043</v>
      </c>
      <c r="J8" s="21" t="n">
        <v>29041091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</row>
    <row r="9" customFormat="false" ht="15.05" hidden="false" customHeight="true" outlineLevel="0" collapsed="false">
      <c r="A9" s="28" t="s">
        <v>78</v>
      </c>
      <c r="B9" s="21" t="n">
        <v>61062</v>
      </c>
      <c r="C9" s="21" t="n">
        <v>5076879</v>
      </c>
      <c r="D9" s="21" t="n">
        <v>13966</v>
      </c>
      <c r="E9" s="21" t="n">
        <v>252075</v>
      </c>
      <c r="F9" s="21" t="n">
        <v>28446</v>
      </c>
      <c r="G9" s="21" t="n">
        <v>32134</v>
      </c>
      <c r="H9" s="21" t="n">
        <v>184068</v>
      </c>
      <c r="I9" s="21" t="n">
        <v>164963</v>
      </c>
      <c r="J9" s="21" t="n">
        <v>5813594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</row>
    <row r="10" customFormat="false" ht="15.05" hidden="false" customHeight="true" outlineLevel="0" collapsed="false">
      <c r="A10" s="22" t="s">
        <v>79</v>
      </c>
      <c r="B10" s="21" t="n">
        <v>12374</v>
      </c>
      <c r="C10" s="21" t="n">
        <v>182675</v>
      </c>
      <c r="D10" s="21" t="n">
        <v>2932</v>
      </c>
      <c r="E10" s="21" t="n">
        <v>22916</v>
      </c>
      <c r="F10" s="21" t="n">
        <v>-5678</v>
      </c>
      <c r="G10" s="21" t="n">
        <v>14556</v>
      </c>
      <c r="H10" s="21" t="n">
        <v>100718</v>
      </c>
      <c r="I10" s="21" t="n">
        <v>107558</v>
      </c>
      <c r="J10" s="21" t="n">
        <v>43805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</row>
    <row r="11" customFormat="false" ht="15.05" hidden="false" customHeight="true" outlineLevel="0" collapsed="false">
      <c r="A11" s="22" t="s">
        <v>80</v>
      </c>
      <c r="B11" s="21" t="n">
        <v>12819</v>
      </c>
      <c r="C11" s="21" t="n">
        <v>241506</v>
      </c>
      <c r="D11" s="21" t="n">
        <v>3910</v>
      </c>
      <c r="E11" s="21" t="n">
        <v>29630</v>
      </c>
      <c r="F11" s="21" t="n">
        <v>19583</v>
      </c>
      <c r="G11" s="21" t="n">
        <v>15645</v>
      </c>
      <c r="H11" s="21" t="n">
        <v>75393</v>
      </c>
      <c r="I11" s="21" t="n">
        <v>93480</v>
      </c>
      <c r="J11" s="21" t="n">
        <v>49196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</row>
    <row r="12" customFormat="false" ht="15.05" hidden="false" customHeight="true" outlineLevel="0" collapsed="false">
      <c r="A12" s="22" t="s">
        <v>81</v>
      </c>
      <c r="B12" s="21" t="n">
        <v>130589</v>
      </c>
      <c r="C12" s="21" t="n">
        <v>2495250</v>
      </c>
      <c r="D12" s="21" t="n">
        <v>27315</v>
      </c>
      <c r="E12" s="21" t="n">
        <v>489290</v>
      </c>
      <c r="F12" s="21" t="n">
        <v>89980</v>
      </c>
      <c r="G12" s="21" t="n">
        <v>129758</v>
      </c>
      <c r="H12" s="21" t="n">
        <v>705172</v>
      </c>
      <c r="I12" s="21" t="n">
        <v>1285859</v>
      </c>
      <c r="J12" s="21" t="n">
        <v>5353213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</row>
    <row r="13" customFormat="false" ht="15.05" hidden="false" customHeight="true" outlineLevel="0" collapsed="false">
      <c r="A13" s="22" t="s">
        <v>82</v>
      </c>
      <c r="B13" s="21" t="n">
        <v>147470</v>
      </c>
      <c r="C13" s="21" t="n">
        <v>2846331</v>
      </c>
      <c r="D13" s="21" t="n">
        <v>19726</v>
      </c>
      <c r="E13" s="21" t="n">
        <v>244173</v>
      </c>
      <c r="F13" s="21" t="n">
        <v>67769</v>
      </c>
      <c r="G13" s="21" t="n">
        <v>181885</v>
      </c>
      <c r="H13" s="21" t="n">
        <v>672287</v>
      </c>
      <c r="I13" s="21" t="n">
        <v>678396</v>
      </c>
      <c r="J13" s="21" t="n">
        <v>4858036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</row>
    <row r="14" customFormat="false" ht="15.05" hidden="false" customHeight="true" outlineLevel="0" collapsed="false">
      <c r="A14" s="22" t="s">
        <v>83</v>
      </c>
      <c r="B14" s="21" t="n">
        <v>11069</v>
      </c>
      <c r="C14" s="21" t="n">
        <v>123881</v>
      </c>
      <c r="D14" s="21" t="n">
        <v>2059</v>
      </c>
      <c r="E14" s="21" t="n">
        <v>17484</v>
      </c>
      <c r="F14" s="21" t="n">
        <v>7216</v>
      </c>
      <c r="G14" s="21" t="n">
        <v>102464</v>
      </c>
      <c r="H14" s="21" t="n">
        <v>283488</v>
      </c>
      <c r="I14" s="21" t="n">
        <v>105003</v>
      </c>
      <c r="J14" s="21" t="n">
        <v>652663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</row>
    <row r="15" customFormat="false" ht="15.05" hidden="false" customHeight="true" outlineLevel="0" collapsed="false">
      <c r="A15" s="22" t="s">
        <v>84</v>
      </c>
      <c r="B15" s="21" t="n">
        <v>67241</v>
      </c>
      <c r="C15" s="21" t="n">
        <v>746068</v>
      </c>
      <c r="D15" s="21" t="n">
        <v>6110</v>
      </c>
      <c r="E15" s="21" t="n">
        <v>98353</v>
      </c>
      <c r="F15" s="21" t="n">
        <v>66664</v>
      </c>
      <c r="G15" s="21" t="n">
        <v>317964</v>
      </c>
      <c r="H15" s="21" t="n">
        <v>1843066</v>
      </c>
      <c r="I15" s="21" t="n">
        <v>2646650</v>
      </c>
      <c r="J15" s="21" t="n">
        <v>579211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customFormat="false" ht="15.05" hidden="false" customHeight="true" outlineLevel="0" collapsed="false">
      <c r="A16" s="22" t="s">
        <v>85</v>
      </c>
      <c r="B16" s="21" t="n">
        <v>19956</v>
      </c>
      <c r="C16" s="21" t="n">
        <v>171004</v>
      </c>
      <c r="D16" s="21" t="n">
        <v>1994</v>
      </c>
      <c r="E16" s="21" t="n">
        <v>22490</v>
      </c>
      <c r="F16" s="21" t="n">
        <v>-3657</v>
      </c>
      <c r="G16" s="21" t="n">
        <v>136915</v>
      </c>
      <c r="H16" s="21" t="n">
        <v>420112</v>
      </c>
      <c r="I16" s="21" t="n">
        <v>126534</v>
      </c>
      <c r="J16" s="21" t="n">
        <v>89534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05" hidden="false" customHeight="true" outlineLevel="0" collapsed="false">
      <c r="A17" s="22" t="s">
        <v>86</v>
      </c>
      <c r="B17" s="21" t="n">
        <v>12552</v>
      </c>
      <c r="C17" s="21" t="n">
        <v>158262</v>
      </c>
      <c r="D17" s="21" t="n">
        <v>1180</v>
      </c>
      <c r="E17" s="21" t="n">
        <v>50159</v>
      </c>
      <c r="F17" s="21" t="n">
        <v>-2124</v>
      </c>
      <c r="G17" s="21" t="n">
        <v>55677</v>
      </c>
      <c r="H17" s="21" t="n">
        <v>2175635</v>
      </c>
      <c r="I17" s="21" t="n">
        <v>363545</v>
      </c>
      <c r="J17" s="21" t="n">
        <v>2814886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</row>
    <row r="18" customFormat="false" ht="15.05" hidden="false" customHeight="true" outlineLevel="0" collapsed="false">
      <c r="A18" s="22" t="s">
        <v>87</v>
      </c>
      <c r="B18" s="21" t="n">
        <v>138539</v>
      </c>
      <c r="C18" s="21" t="n">
        <v>3360096</v>
      </c>
      <c r="D18" s="21" t="n">
        <v>5695</v>
      </c>
      <c r="E18" s="21" t="n">
        <v>229382</v>
      </c>
      <c r="F18" s="21" t="n">
        <v>44203</v>
      </c>
      <c r="G18" s="21" t="n">
        <v>245674</v>
      </c>
      <c r="H18" s="21" t="n">
        <v>4583479</v>
      </c>
      <c r="I18" s="21" t="n">
        <v>3026526</v>
      </c>
      <c r="J18" s="21" t="n">
        <v>11633594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</row>
    <row r="19" customFormat="false" ht="15.05" hidden="false" customHeight="true" outlineLevel="0" collapsed="false">
      <c r="A19" s="22" t="s">
        <v>88</v>
      </c>
      <c r="B19" s="21" t="n">
        <v>94314</v>
      </c>
      <c r="C19" s="21" t="n">
        <v>962247</v>
      </c>
      <c r="D19" s="21" t="n">
        <v>1684</v>
      </c>
      <c r="E19" s="21" t="n">
        <v>94700</v>
      </c>
      <c r="F19" s="21" t="n">
        <v>-5256</v>
      </c>
      <c r="G19" s="21" t="n">
        <v>26183</v>
      </c>
      <c r="H19" s="21" t="n">
        <v>1017881</v>
      </c>
      <c r="I19" s="21" t="n">
        <v>1189744</v>
      </c>
      <c r="J19" s="21" t="n">
        <v>3381496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</row>
    <row r="20" customFormat="false" ht="15.05" hidden="false" customHeight="true" outlineLevel="0" collapsed="false">
      <c r="A20" s="22" t="s">
        <v>89</v>
      </c>
      <c r="B20" s="21" t="n">
        <v>17780</v>
      </c>
      <c r="C20" s="21" t="n">
        <v>510814</v>
      </c>
      <c r="D20" s="21" t="n">
        <v>2464</v>
      </c>
      <c r="E20" s="21" t="n">
        <v>53076</v>
      </c>
      <c r="F20" s="21" t="n">
        <v>-4411</v>
      </c>
      <c r="G20" s="21" t="n">
        <v>58143</v>
      </c>
      <c r="H20" s="21" t="n">
        <v>854921</v>
      </c>
      <c r="I20" s="21" t="n">
        <v>162958</v>
      </c>
      <c r="J20" s="21" t="n">
        <v>165574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</row>
    <row r="21" customFormat="false" ht="15.05" hidden="false" customHeight="true" outlineLevel="0" collapsed="false">
      <c r="A21" s="22" t="s">
        <v>90</v>
      </c>
      <c r="B21" s="21" t="n">
        <v>390751</v>
      </c>
      <c r="C21" s="21" t="n">
        <v>4302035</v>
      </c>
      <c r="D21" s="21" t="n">
        <v>90208</v>
      </c>
      <c r="E21" s="21" t="n">
        <v>554485</v>
      </c>
      <c r="F21" s="21" t="n">
        <v>54547</v>
      </c>
      <c r="G21" s="21" t="n">
        <v>346800</v>
      </c>
      <c r="H21" s="21" t="n">
        <v>1662152</v>
      </c>
      <c r="I21" s="21" t="n">
        <v>1381312</v>
      </c>
      <c r="J21" s="21" t="n">
        <v>8782289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</row>
    <row r="22" customFormat="false" ht="15.05" hidden="false" customHeight="true" outlineLevel="0" collapsed="false">
      <c r="A22" s="22" t="s">
        <v>91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</row>
    <row r="23" customFormat="false" ht="15.05" hidden="false" customHeight="true" outlineLevel="0" collapsed="false">
      <c r="A23" s="22" t="s">
        <v>92</v>
      </c>
      <c r="B23" s="21" t="n">
        <v>249</v>
      </c>
      <c r="C23" s="21" t="n">
        <v>2287</v>
      </c>
      <c r="D23" s="21" t="n">
        <v>28</v>
      </c>
      <c r="E23" s="21" t="n">
        <v>305</v>
      </c>
      <c r="F23" s="21" t="n">
        <v>13</v>
      </c>
      <c r="G23" s="21" t="n">
        <v>84</v>
      </c>
      <c r="H23" s="21" t="n">
        <v>439</v>
      </c>
      <c r="I23" s="21" t="n">
        <v>556</v>
      </c>
      <c r="J23" s="21" t="n">
        <v>3961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customFormat="false" ht="15.05" hidden="false" customHeight="true" outlineLevel="0" collapsed="false">
      <c r="A24" s="22" t="s">
        <v>93</v>
      </c>
      <c r="B24" s="21" t="n">
        <v>16616</v>
      </c>
      <c r="C24" s="21" t="n">
        <v>718561</v>
      </c>
      <c r="D24" s="21" t="n">
        <v>3359</v>
      </c>
      <c r="E24" s="21" t="n">
        <v>37603</v>
      </c>
      <c r="F24" s="21" t="n">
        <v>4594</v>
      </c>
      <c r="G24" s="21" t="n">
        <v>28328</v>
      </c>
      <c r="H24" s="21" t="n">
        <v>236737</v>
      </c>
      <c r="I24" s="21" t="n">
        <v>102602</v>
      </c>
      <c r="J24" s="21" t="n">
        <v>1148400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5" customFormat="false" ht="15.05" hidden="false" customHeight="true" outlineLevel="0" collapsed="false">
      <c r="A25" s="22" t="s">
        <v>94</v>
      </c>
      <c r="B25" s="21" t="n">
        <v>16112</v>
      </c>
      <c r="C25" s="21" t="n">
        <v>614274</v>
      </c>
      <c r="D25" s="21" t="n">
        <v>3468</v>
      </c>
      <c r="E25" s="21" t="n">
        <v>49988</v>
      </c>
      <c r="F25" s="21" t="n">
        <v>2286</v>
      </c>
      <c r="G25" s="21" t="n">
        <v>22191</v>
      </c>
      <c r="H25" s="21" t="n">
        <v>108798</v>
      </c>
      <c r="I25" s="21" t="n">
        <v>104183</v>
      </c>
      <c r="J25" s="21" t="n">
        <v>92130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customFormat="false" ht="15.05" hidden="false" customHeight="true" outlineLevel="0" collapsed="false">
      <c r="A26" s="22" t="s">
        <v>95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7" customFormat="false" ht="15.05" hidden="false" customHeight="true" outlineLevel="0" collapsed="false">
      <c r="A27" s="22" t="s">
        <v>96</v>
      </c>
      <c r="B27" s="21" t="n">
        <v>58404</v>
      </c>
      <c r="C27" s="21" t="n">
        <v>1182117</v>
      </c>
      <c r="D27" s="21" t="n">
        <v>8458</v>
      </c>
      <c r="E27" s="21" t="n">
        <v>76130</v>
      </c>
      <c r="F27" s="21" t="n">
        <v>5559</v>
      </c>
      <c r="G27" s="21" t="n">
        <v>40444</v>
      </c>
      <c r="H27" s="21" t="n">
        <v>193782</v>
      </c>
      <c r="I27" s="21" t="n">
        <v>170692</v>
      </c>
      <c r="J27" s="21" t="n">
        <v>1735586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5.05" hidden="false" customHeight="true" outlineLevel="0" collapsed="false">
      <c r="A28" s="22" t="s">
        <v>97</v>
      </c>
      <c r="B28" s="21" t="n">
        <v>162906</v>
      </c>
      <c r="C28" s="21" t="n">
        <v>3109362</v>
      </c>
      <c r="D28" s="21" t="n">
        <v>26689</v>
      </c>
      <c r="E28" s="21" t="n">
        <v>1336151</v>
      </c>
      <c r="F28" s="21" t="n">
        <v>7131</v>
      </c>
      <c r="G28" s="21" t="n">
        <v>138965</v>
      </c>
      <c r="H28" s="21" t="n">
        <v>828172</v>
      </c>
      <c r="I28" s="21" t="n">
        <v>417434</v>
      </c>
      <c r="J28" s="21" t="n">
        <v>602681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5.05" hidden="false" customHeight="true" outlineLevel="0" collapsed="false">
      <c r="A29" s="22" t="s">
        <v>9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5.05" hidden="false" customHeight="true" outlineLevel="0" collapsed="false">
      <c r="A30" s="22" t="s">
        <v>9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</row>
    <row r="31" customFormat="false" ht="15.05" hidden="false" customHeight="true" outlineLevel="0" collapsed="false">
      <c r="A31" s="29" t="s">
        <v>117</v>
      </c>
      <c r="B31" s="21" t="n">
        <v>2414716</v>
      </c>
      <c r="C31" s="21" t="n">
        <v>43326982</v>
      </c>
      <c r="D31" s="21" t="n">
        <v>356361</v>
      </c>
      <c r="E31" s="21" t="n">
        <v>5277173</v>
      </c>
      <c r="F31" s="21" t="n">
        <v>1041379</v>
      </c>
      <c r="G31" s="21" t="n">
        <v>3003754</v>
      </c>
      <c r="H31" s="21" t="n">
        <v>20445397</v>
      </c>
      <c r="I31" s="21" t="n">
        <v>18658472</v>
      </c>
      <c r="J31" s="21" t="n">
        <v>94524235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</row>
    <row r="32" customFormat="false" ht="15.0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</row>
    <row r="33" customFormat="false" ht="15.0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5.0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5" customFormat="false" ht="15.0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</row>
    <row r="36" customFormat="false" ht="15.0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</row>
    <row r="37" customFormat="false" ht="15.0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</row>
    <row r="38" customFormat="false" ht="15.0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</row>
    <row r="39" customFormat="false" ht="15.0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</row>
    <row r="40" customFormat="false" ht="15.0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</row>
    <row r="41" customFormat="false" ht="15.0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</row>
    <row r="42" customFormat="false" ht="15.0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</row>
    <row r="43" customFormat="false" ht="15.0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</row>
    <row r="44" customFormat="false" ht="15.0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</row>
    <row r="45" customFormat="false" ht="15.0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</row>
    <row r="46" customFormat="false" ht="15.0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</row>
    <row r="47" customFormat="false" ht="15.0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</row>
    <row r="48" customFormat="false" ht="15.0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</row>
    <row r="49" customFormat="false" ht="15.0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</row>
    <row r="50" customFormat="false" ht="15.0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</row>
    <row r="51" customFormat="false" ht="15.0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</row>
    <row r="52" customFormat="false" ht="15.0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</row>
    <row r="53" customFormat="false" ht="15.0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</row>
    <row r="54" customFormat="false" ht="15.0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</row>
    <row r="55" customFormat="false" ht="15.0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</row>
    <row r="56" customFormat="false" ht="15.0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</row>
    <row r="57" customFormat="false" ht="15.0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</row>
    <row r="58" customFormat="false" ht="15.0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</row>
    <row r="59" customFormat="false" ht="15.0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</row>
    <row r="60" customFormat="false" ht="15.0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</row>
    <row r="61" customFormat="false" ht="15.05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</row>
    <row r="62" customFormat="false" ht="15.05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</row>
    <row r="63" customFormat="false" ht="15.0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</row>
    <row r="64" customFormat="false" ht="15.05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</row>
    <row r="65" customFormat="false" ht="15.05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</row>
    <row r="66" customFormat="false" ht="15.0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</row>
    <row r="67" customFormat="false" ht="15.0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</row>
    <row r="68" customFormat="false" ht="15.05" hidden="fals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</row>
    <row r="69" customFormat="false" ht="15.0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</row>
    <row r="70" customFormat="false" ht="15.0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</row>
    <row r="71" customFormat="false" ht="15.0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</row>
    <row r="72" customFormat="false" ht="15.0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</row>
    <row r="73" customFormat="false" ht="15.0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</row>
    <row r="74" customFormat="false" ht="15.05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</row>
    <row r="75" customFormat="false" ht="15.05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</row>
    <row r="76" customFormat="false" ht="15.0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</row>
    <row r="77" customFormat="false" ht="15.0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</row>
    <row r="78" customFormat="false" ht="15.05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</row>
    <row r="79" customFormat="false" ht="15.0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</row>
    <row r="80" customFormat="false" ht="15.05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23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3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5" t="s">
        <v>119</v>
      </c>
    </row>
    <row r="7" customFormat="false" ht="15.05" hidden="false" customHeight="true" outlineLevel="0" collapsed="false">
      <c r="A7" s="15" t="s">
        <v>76</v>
      </c>
      <c r="B7" s="41" t="n">
        <v>0.001021</v>
      </c>
      <c r="C7" s="41" t="n">
        <v>0.008478</v>
      </c>
      <c r="D7" s="41" t="n">
        <v>0.001699</v>
      </c>
      <c r="E7" s="41" t="n">
        <v>0.002802</v>
      </c>
      <c r="F7" s="41" t="n">
        <v>0.057637</v>
      </c>
      <c r="G7" s="41" t="n">
        <v>0.001442</v>
      </c>
      <c r="H7" s="41" t="n">
        <v>0.001724</v>
      </c>
      <c r="I7" s="41" t="n">
        <v>0.00153</v>
      </c>
      <c r="J7" s="41" t="n">
        <v>0.005179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</row>
    <row r="8" customFormat="false" ht="15.05" hidden="false" customHeight="true" outlineLevel="0" collapsed="false">
      <c r="A8" s="22" t="s">
        <v>77</v>
      </c>
      <c r="B8" s="41" t="n">
        <v>0.024679</v>
      </c>
      <c r="C8" s="41" t="n">
        <v>0.049752</v>
      </c>
      <c r="D8" s="41" t="n">
        <v>0.019566</v>
      </c>
      <c r="E8" s="41" t="n">
        <v>0.02796</v>
      </c>
      <c r="F8" s="41" t="n">
        <v>0.216064</v>
      </c>
      <c r="G8" s="41" t="n">
        <v>0.054536</v>
      </c>
      <c r="H8" s="41" t="n">
        <v>0.043207</v>
      </c>
      <c r="I8" s="41" t="n">
        <v>0.071194</v>
      </c>
      <c r="J8" s="41" t="n">
        <v>0.04876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</row>
    <row r="9" customFormat="false" ht="15.05" hidden="false" customHeight="true" outlineLevel="0" collapsed="false">
      <c r="A9" s="28" t="s">
        <v>78</v>
      </c>
      <c r="B9" s="41" t="n">
        <v>0.001503</v>
      </c>
      <c r="C9" s="41" t="n">
        <v>0.017892</v>
      </c>
      <c r="D9" s="41" t="n">
        <v>0.002198</v>
      </c>
      <c r="E9" s="41" t="n">
        <v>0.00479</v>
      </c>
      <c r="F9" s="41" t="n">
        <v>0.011717</v>
      </c>
      <c r="G9" s="41" t="n">
        <v>0.001621</v>
      </c>
      <c r="H9" s="41" t="n">
        <v>0.001838</v>
      </c>
      <c r="I9" s="41" t="n">
        <v>0.001837</v>
      </c>
      <c r="J9" s="41" t="n">
        <v>0.00976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</row>
    <row r="10" customFormat="false" ht="15.05" hidden="false" customHeight="true" outlineLevel="0" collapsed="false">
      <c r="A10" s="22" t="s">
        <v>79</v>
      </c>
      <c r="B10" s="41" t="n">
        <v>0.000305</v>
      </c>
      <c r="C10" s="41" t="n">
        <v>0.000644</v>
      </c>
      <c r="D10" s="41" t="n">
        <v>0.000461</v>
      </c>
      <c r="E10" s="41" t="n">
        <v>0.000435</v>
      </c>
      <c r="F10" s="41" t="n">
        <v>-0.002339</v>
      </c>
      <c r="G10" s="41" t="n">
        <v>0.000734</v>
      </c>
      <c r="H10" s="41" t="n">
        <v>0.001006</v>
      </c>
      <c r="I10" s="41" t="n">
        <v>0.001198</v>
      </c>
      <c r="J10" s="41" t="n">
        <v>0.000736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</row>
    <row r="11" customFormat="false" ht="15.05" hidden="false" customHeight="true" outlineLevel="0" collapsed="false">
      <c r="A11" s="22" t="s">
        <v>80</v>
      </c>
      <c r="B11" s="41" t="n">
        <v>0.000316</v>
      </c>
      <c r="C11" s="41" t="n">
        <v>0.000851</v>
      </c>
      <c r="D11" s="41" t="n">
        <v>0.000615</v>
      </c>
      <c r="E11" s="41" t="n">
        <v>0.000563</v>
      </c>
      <c r="F11" s="41" t="n">
        <v>0.008066</v>
      </c>
      <c r="G11" s="41" t="n">
        <v>0.000789</v>
      </c>
      <c r="H11" s="41" t="n">
        <v>0.000753</v>
      </c>
      <c r="I11" s="41" t="n">
        <v>0.001041</v>
      </c>
      <c r="J11" s="41" t="n">
        <v>0.000826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</row>
    <row r="12" customFormat="false" ht="15.05" hidden="false" customHeight="true" outlineLevel="0" collapsed="false">
      <c r="A12" s="22" t="s">
        <v>81</v>
      </c>
      <c r="B12" s="41" t="n">
        <v>0.003215</v>
      </c>
      <c r="C12" s="41" t="n">
        <v>0.008794</v>
      </c>
      <c r="D12" s="41" t="n">
        <v>0.004299</v>
      </c>
      <c r="E12" s="41" t="n">
        <v>0.009298</v>
      </c>
      <c r="F12" s="41" t="n">
        <v>0.037061</v>
      </c>
      <c r="G12" s="41" t="n">
        <v>0.006544</v>
      </c>
      <c r="H12" s="41" t="n">
        <v>0.007042</v>
      </c>
      <c r="I12" s="41" t="n">
        <v>0.014319</v>
      </c>
      <c r="J12" s="41" t="n">
        <v>0.008989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</row>
    <row r="13" customFormat="false" ht="15.05" hidden="false" customHeight="true" outlineLevel="0" collapsed="false">
      <c r="A13" s="22" t="s">
        <v>82</v>
      </c>
      <c r="B13" s="41" t="n">
        <v>0.003631</v>
      </c>
      <c r="C13" s="41" t="n">
        <v>0.010031</v>
      </c>
      <c r="D13" s="41" t="n">
        <v>0.003104</v>
      </c>
      <c r="E13" s="41" t="n">
        <v>0.00464</v>
      </c>
      <c r="F13" s="41" t="n">
        <v>0.027913</v>
      </c>
      <c r="G13" s="41" t="n">
        <v>0.009173</v>
      </c>
      <c r="H13" s="41" t="n">
        <v>0.006714</v>
      </c>
      <c r="I13" s="41" t="n">
        <v>0.007555</v>
      </c>
      <c r="J13" s="41" t="n">
        <v>0.008157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</row>
    <row r="14" customFormat="false" ht="15.05" hidden="false" customHeight="true" outlineLevel="0" collapsed="false">
      <c r="A14" s="22" t="s">
        <v>83</v>
      </c>
      <c r="B14" s="41" t="n">
        <v>0.000273</v>
      </c>
      <c r="C14" s="41" t="n">
        <v>0.000437</v>
      </c>
      <c r="D14" s="41" t="n">
        <v>0.000324</v>
      </c>
      <c r="E14" s="41" t="n">
        <v>0.000332</v>
      </c>
      <c r="F14" s="41" t="n">
        <v>0.002972</v>
      </c>
      <c r="G14" s="41" t="n">
        <v>0.005168</v>
      </c>
      <c r="H14" s="41" t="n">
        <v>0.002831</v>
      </c>
      <c r="I14" s="41" t="n">
        <v>0.001169</v>
      </c>
      <c r="J14" s="41" t="n">
        <v>0.001096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</row>
    <row r="15" customFormat="false" ht="15.05" hidden="false" customHeight="true" outlineLevel="0" collapsed="false">
      <c r="A15" s="22" t="s">
        <v>84</v>
      </c>
      <c r="B15" s="41" t="n">
        <v>0.001655</v>
      </c>
      <c r="C15" s="41" t="n">
        <v>0.002629</v>
      </c>
      <c r="D15" s="41" t="n">
        <v>0.000962</v>
      </c>
      <c r="E15" s="41" t="n">
        <v>0.001869</v>
      </c>
      <c r="F15" s="41" t="n">
        <v>0.027457</v>
      </c>
      <c r="G15" s="41" t="n">
        <v>0.016036</v>
      </c>
      <c r="H15" s="41" t="n">
        <v>0.018406</v>
      </c>
      <c r="I15" s="41" t="n">
        <v>0.029473</v>
      </c>
      <c r="J15" s="41" t="n">
        <v>0.009726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</row>
    <row r="16" customFormat="false" ht="15.05" hidden="false" customHeight="true" outlineLevel="0" collapsed="false">
      <c r="A16" s="22" t="s">
        <v>85</v>
      </c>
      <c r="B16" s="41" t="n">
        <v>0.000491</v>
      </c>
      <c r="C16" s="41" t="n">
        <v>0.000603</v>
      </c>
      <c r="D16" s="41" t="n">
        <v>0.000314</v>
      </c>
      <c r="E16" s="41" t="n">
        <v>0.000427</v>
      </c>
      <c r="F16" s="41" t="n">
        <v>-0.001506</v>
      </c>
      <c r="G16" s="41" t="n">
        <v>0.006905</v>
      </c>
      <c r="H16" s="41" t="n">
        <v>0.004195</v>
      </c>
      <c r="I16" s="41" t="n">
        <v>0.001409</v>
      </c>
      <c r="J16" s="41" t="n">
        <v>0.001503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</row>
    <row r="17" customFormat="false" ht="15.05" hidden="false" customHeight="true" outlineLevel="0" collapsed="false">
      <c r="A17" s="22" t="s">
        <v>86</v>
      </c>
      <c r="B17" s="41" t="n">
        <v>0.000309</v>
      </c>
      <c r="C17" s="41" t="n">
        <v>0.000558</v>
      </c>
      <c r="D17" s="41" t="n">
        <v>0.000186</v>
      </c>
      <c r="E17" s="41" t="n">
        <v>0.000953</v>
      </c>
      <c r="F17" s="41" t="n">
        <v>-0.000875</v>
      </c>
      <c r="G17" s="41" t="n">
        <v>0.002808</v>
      </c>
      <c r="H17" s="41" t="n">
        <v>0.021727</v>
      </c>
      <c r="I17" s="41" t="n">
        <v>0.004048</v>
      </c>
      <c r="J17" s="41" t="n">
        <v>0.004727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</row>
    <row r="18" customFormat="false" ht="15.05" hidden="false" customHeight="true" outlineLevel="0" collapsed="false">
      <c r="A18" s="22" t="s">
        <v>87</v>
      </c>
      <c r="B18" s="41" t="n">
        <v>0.003411</v>
      </c>
      <c r="C18" s="41" t="n">
        <v>0.011841</v>
      </c>
      <c r="D18" s="41" t="n">
        <v>0.000896</v>
      </c>
      <c r="E18" s="41" t="n">
        <v>0.004359</v>
      </c>
      <c r="F18" s="41" t="n">
        <v>0.018206</v>
      </c>
      <c r="G18" s="41" t="n">
        <v>0.01239</v>
      </c>
      <c r="H18" s="41" t="n">
        <v>0.045773</v>
      </c>
      <c r="I18" s="41" t="n">
        <v>0.033704</v>
      </c>
      <c r="J18" s="41" t="n">
        <v>0.019534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</row>
    <row r="19" customFormat="false" ht="15.05" hidden="false" customHeight="true" outlineLevel="0" collapsed="false">
      <c r="A19" s="22" t="s">
        <v>88</v>
      </c>
      <c r="B19" s="41" t="n">
        <v>0.002322</v>
      </c>
      <c r="C19" s="41" t="n">
        <v>0.003391</v>
      </c>
      <c r="D19" s="41" t="n">
        <v>0.000265</v>
      </c>
      <c r="E19" s="41" t="n">
        <v>0.0018</v>
      </c>
      <c r="F19" s="41" t="n">
        <v>-0.002165</v>
      </c>
      <c r="G19" s="41" t="n">
        <v>0.00132</v>
      </c>
      <c r="H19" s="41" t="n">
        <v>0.010165</v>
      </c>
      <c r="I19" s="41" t="n">
        <v>0.013249</v>
      </c>
      <c r="J19" s="41" t="n">
        <v>0.005678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</row>
    <row r="20" customFormat="false" ht="15.05" hidden="false" customHeight="true" outlineLevel="0" collapsed="false">
      <c r="A20" s="22" t="s">
        <v>89</v>
      </c>
      <c r="B20" s="41" t="n">
        <v>0.000438</v>
      </c>
      <c r="C20" s="41" t="n">
        <v>0.0018</v>
      </c>
      <c r="D20" s="41" t="n">
        <v>0.000388</v>
      </c>
      <c r="E20" s="41" t="n">
        <v>0.001009</v>
      </c>
      <c r="F20" s="41" t="n">
        <v>-0.001817</v>
      </c>
      <c r="G20" s="41" t="n">
        <v>0.002932</v>
      </c>
      <c r="H20" s="41" t="n">
        <v>0.008538</v>
      </c>
      <c r="I20" s="41" t="n">
        <v>0.001815</v>
      </c>
      <c r="J20" s="41" t="n">
        <v>0.00278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</row>
    <row r="21" customFormat="false" ht="15.05" hidden="false" customHeight="true" outlineLevel="0" collapsed="false">
      <c r="A21" s="22" t="s">
        <v>90</v>
      </c>
      <c r="B21" s="41" t="n">
        <v>0.00962</v>
      </c>
      <c r="C21" s="41" t="n">
        <v>0.015161</v>
      </c>
      <c r="D21" s="41" t="n">
        <v>0.014197</v>
      </c>
      <c r="E21" s="41" t="n">
        <v>0.010537</v>
      </c>
      <c r="F21" s="41" t="n">
        <v>0.022467</v>
      </c>
      <c r="G21" s="41" t="n">
        <v>0.01749</v>
      </c>
      <c r="H21" s="41" t="n">
        <v>0.016599</v>
      </c>
      <c r="I21" s="41" t="n">
        <v>0.015382</v>
      </c>
      <c r="J21" s="41" t="n">
        <v>0.014747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</row>
    <row r="22" customFormat="false" ht="15.05" hidden="false" customHeight="true" outlineLevel="0" collapsed="false">
      <c r="A22" s="22" t="s">
        <v>91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</row>
    <row r="23" customFormat="false" ht="15.05" hidden="false" customHeight="true" outlineLevel="0" collapsed="false">
      <c r="A23" s="22" t="s">
        <v>92</v>
      </c>
      <c r="B23" s="41" t="n">
        <v>6E-006</v>
      </c>
      <c r="C23" s="41" t="n">
        <v>8E-006</v>
      </c>
      <c r="D23" s="41" t="n">
        <v>4E-006</v>
      </c>
      <c r="E23" s="41" t="n">
        <v>6E-006</v>
      </c>
      <c r="F23" s="41" t="n">
        <v>5E-006</v>
      </c>
      <c r="G23" s="41" t="n">
        <v>4E-006</v>
      </c>
      <c r="H23" s="41" t="n">
        <v>4E-006</v>
      </c>
      <c r="I23" s="41" t="n">
        <v>6E-006</v>
      </c>
      <c r="J23" s="41" t="n">
        <v>7E-006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</row>
    <row r="24" customFormat="false" ht="15.05" hidden="false" customHeight="true" outlineLevel="0" collapsed="false">
      <c r="A24" s="22" t="s">
        <v>93</v>
      </c>
      <c r="B24" s="41" t="n">
        <v>0.000409</v>
      </c>
      <c r="C24" s="41" t="n">
        <v>0.002532</v>
      </c>
      <c r="D24" s="41" t="n">
        <v>0.000529</v>
      </c>
      <c r="E24" s="41" t="n">
        <v>0.000715</v>
      </c>
      <c r="F24" s="41" t="n">
        <v>0.001892</v>
      </c>
      <c r="G24" s="41" t="n">
        <v>0.001429</v>
      </c>
      <c r="H24" s="41" t="n">
        <v>0.002364</v>
      </c>
      <c r="I24" s="41" t="n">
        <v>0.001143</v>
      </c>
      <c r="J24" s="41" t="n">
        <v>0.001928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</row>
    <row r="25" customFormat="false" ht="15.05" hidden="false" customHeight="true" outlineLevel="0" collapsed="false">
      <c r="A25" s="22" t="s">
        <v>94</v>
      </c>
      <c r="B25" s="41" t="n">
        <v>0.000397</v>
      </c>
      <c r="C25" s="41" t="n">
        <v>0.002165</v>
      </c>
      <c r="D25" s="41" t="n">
        <v>0.000546</v>
      </c>
      <c r="E25" s="41" t="n">
        <v>0.00095</v>
      </c>
      <c r="F25" s="41" t="n">
        <v>0.000941</v>
      </c>
      <c r="G25" s="41" t="n">
        <v>0.001119</v>
      </c>
      <c r="H25" s="41" t="n">
        <v>0.001087</v>
      </c>
      <c r="I25" s="41" t="n">
        <v>0.00116</v>
      </c>
      <c r="J25" s="41" t="n">
        <v>0.00154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</row>
    <row r="26" customFormat="false" ht="15.05" hidden="false" customHeight="true" outlineLevel="0" collapsed="false">
      <c r="A26" s="22" t="s">
        <v>9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</row>
    <row r="27" customFormat="false" ht="15.05" hidden="false" customHeight="true" outlineLevel="0" collapsed="false">
      <c r="A27" s="22" t="s">
        <v>96</v>
      </c>
      <c r="B27" s="41" t="n">
        <v>0.001438</v>
      </c>
      <c r="C27" s="41" t="n">
        <v>0.004166</v>
      </c>
      <c r="D27" s="41" t="n">
        <v>0.001331</v>
      </c>
      <c r="E27" s="41" t="n">
        <v>0.001447</v>
      </c>
      <c r="F27" s="41" t="n">
        <v>0.002289</v>
      </c>
      <c r="G27" s="41" t="n">
        <v>0.00204</v>
      </c>
      <c r="H27" s="41" t="n">
        <v>0.001935</v>
      </c>
      <c r="I27" s="41" t="n">
        <v>0.001901</v>
      </c>
      <c r="J27" s="41" t="n">
        <v>0.002914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</row>
    <row r="28" customFormat="false" ht="15.05" hidden="false" customHeight="true" outlineLevel="0" collapsed="false">
      <c r="A28" s="22" t="s">
        <v>97</v>
      </c>
      <c r="B28" s="41" t="n">
        <v>0.004011</v>
      </c>
      <c r="C28" s="41" t="n">
        <v>0.010958</v>
      </c>
      <c r="D28" s="41" t="n">
        <v>0.0042</v>
      </c>
      <c r="E28" s="41" t="n">
        <v>0.025391</v>
      </c>
      <c r="F28" s="41" t="n">
        <v>0.002937</v>
      </c>
      <c r="G28" s="41" t="n">
        <v>0.007008</v>
      </c>
      <c r="H28" s="41" t="n">
        <v>0.008271</v>
      </c>
      <c r="I28" s="41" t="n">
        <v>0.004649</v>
      </c>
      <c r="J28" s="41" t="n">
        <v>0.01012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</row>
    <row r="29" customFormat="false" ht="15.05" hidden="false" customHeight="true" outlineLevel="0" collapsed="false">
      <c r="A29" s="22" t="s">
        <v>98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</row>
    <row r="30" customFormat="false" ht="15.05" hidden="false" customHeight="true" outlineLevel="0" collapsed="false">
      <c r="A30" s="22" t="s">
        <v>99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</row>
    <row r="31" customFormat="false" ht="15.05" hidden="false" customHeight="true" outlineLevel="0" collapsed="false">
      <c r="A31" s="29" t="s">
        <v>117</v>
      </c>
      <c r="B31" s="41" t="n">
        <v>0.059448</v>
      </c>
      <c r="C31" s="41" t="n">
        <v>0.15269</v>
      </c>
      <c r="D31" s="41" t="n">
        <v>0.056083</v>
      </c>
      <c r="E31" s="41" t="n">
        <v>0.100282</v>
      </c>
      <c r="F31" s="41" t="n">
        <v>0.428923</v>
      </c>
      <c r="G31" s="41" t="n">
        <v>0.151487</v>
      </c>
      <c r="H31" s="41" t="n">
        <v>0.20418</v>
      </c>
      <c r="I31" s="41" t="n">
        <v>0.207783</v>
      </c>
      <c r="J31" s="41" t="n">
        <v>0.158719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</row>
    <row r="32" customFormat="false" ht="15.0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</row>
    <row r="64" customFormat="false" ht="15.0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</row>
    <row r="65" customFormat="false" ht="15.0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</row>
    <row r="66" customFormat="false" ht="15.0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</row>
    <row r="67" customFormat="false" ht="15.0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</row>
    <row r="68" customFormat="false" ht="15.0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</row>
    <row r="69" customFormat="false" ht="15.0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</row>
    <row r="70" customFormat="false" ht="15.0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</row>
    <row r="71" customFormat="false" ht="15.0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</row>
    <row r="72" customFormat="false" ht="15.0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</row>
    <row r="73" customFormat="false" ht="15.0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</row>
    <row r="74" customFormat="false" ht="15.0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</row>
    <row r="75" customFormat="false" ht="15.0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</row>
    <row r="76" customFormat="false" ht="15.0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</row>
    <row r="77" customFormat="false" ht="15.0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</row>
    <row r="78" customFormat="false" ht="15.0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</row>
    <row r="79" customFormat="false" ht="15.0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</row>
    <row r="80" customFormat="false" ht="15.0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</row>
    <row r="81" customFormat="false" ht="15.0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</row>
    <row r="82" customFormat="false" ht="15.0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</row>
    <row r="83" customFormat="false" ht="15.0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</row>
    <row r="84" customFormat="false" ht="15.0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</row>
    <row r="85" customFormat="false" ht="15.0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</row>
    <row r="86" customFormat="false" ht="15.0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</row>
    <row r="87" customFormat="false" ht="15.0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</row>
    <row r="88" customFormat="false" ht="15.0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</row>
    <row r="89" customFormat="false" ht="15.0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</row>
    <row r="90" customFormat="false" ht="15.0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</row>
    <row r="91" customFormat="false" ht="15.0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</row>
    <row r="92" customFormat="false" ht="15.0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</row>
    <row r="93" customFormat="false" ht="15.0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5.66015625" defaultRowHeight="15.05" zeroHeight="false" outlineLevelRow="0" outlineLevelCol="0"/>
  <cols>
    <col collapsed="false" customWidth="true" hidden="false" outlineLevel="0" max="1" min="1" style="9" width="25.77"/>
    <col collapsed="false" customWidth="true" hidden="false" outlineLevel="0" max="10" min="2" style="1" width="13.33"/>
    <col collapsed="false" customWidth="false" hidden="false" outlineLevel="0" max="257" min="11" style="1" width="15.66"/>
  </cols>
  <sheetData>
    <row r="1" s="4" customFormat="true" ht="15.05" hidden="false" customHeight="true" outlineLevel="0" collapsed="false">
      <c r="A1" s="3" t="s">
        <v>124</v>
      </c>
      <c r="B1" s="2"/>
      <c r="C1" s="2"/>
      <c r="D1" s="2"/>
      <c r="E1" s="2"/>
    </row>
    <row r="2" customFormat="false" ht="15.05" hidden="false" customHeight="true" outlineLevel="0" collapsed="false">
      <c r="A2" s="37"/>
      <c r="B2" s="5"/>
      <c r="C2" s="5"/>
      <c r="D2" s="5"/>
      <c r="E2" s="5"/>
    </row>
    <row r="3" customFormat="false" ht="15.05" hidden="false" customHeight="true" outlineLevel="0" collapsed="false">
      <c r="A3" s="37"/>
      <c r="B3" s="3" t="s">
        <v>1</v>
      </c>
      <c r="C3" s="2" t="n">
        <f aca="false">取引額表!$C$3</f>
        <v>20</v>
      </c>
      <c r="D3" s="3" t="s">
        <v>2</v>
      </c>
      <c r="E3" s="2" t="n">
        <f aca="false">取引額表!$E$3</f>
        <v>2008</v>
      </c>
      <c r="F3" s="3" t="s">
        <v>3</v>
      </c>
      <c r="G3" s="2"/>
      <c r="H3" s="2"/>
      <c r="I3" s="2"/>
      <c r="J3" s="2"/>
    </row>
    <row r="5" s="9" customFormat="true" ht="15.05" hidden="false" customHeight="true" outlineLevel="0" collapsed="false">
      <c r="A5" s="6"/>
      <c r="B5" s="43"/>
      <c r="C5" s="43"/>
      <c r="D5" s="43"/>
      <c r="E5" s="43"/>
      <c r="F5" s="43"/>
      <c r="G5" s="43"/>
      <c r="H5" s="43"/>
      <c r="I5" s="43"/>
      <c r="J5" s="44"/>
    </row>
    <row r="6" s="9" customFormat="true" ht="15.05" hidden="false" customHeight="true" outlineLevel="0" collapsed="false">
      <c r="A6" s="29"/>
      <c r="B6" s="45" t="s">
        <v>65</v>
      </c>
      <c r="C6" s="45" t="s">
        <v>66</v>
      </c>
      <c r="D6" s="45" t="s">
        <v>67</v>
      </c>
      <c r="E6" s="45" t="s">
        <v>68</v>
      </c>
      <c r="F6" s="45" t="s">
        <v>69</v>
      </c>
      <c r="G6" s="45" t="s">
        <v>70</v>
      </c>
      <c r="H6" s="45" t="s">
        <v>71</v>
      </c>
      <c r="I6" s="45" t="s">
        <v>72</v>
      </c>
      <c r="J6" s="46" t="s">
        <v>116</v>
      </c>
    </row>
    <row r="7" customFormat="false" ht="15.05" hidden="false" customHeight="true" outlineLevel="0" collapsed="false">
      <c r="A7" s="22" t="s">
        <v>76</v>
      </c>
      <c r="B7" s="41" t="n">
        <v>0.013449</v>
      </c>
      <c r="C7" s="41" t="n">
        <v>0.780064</v>
      </c>
      <c r="D7" s="41" t="n">
        <v>0.0035</v>
      </c>
      <c r="E7" s="41" t="n">
        <v>0.047811</v>
      </c>
      <c r="F7" s="41" t="n">
        <v>0.045374</v>
      </c>
      <c r="G7" s="41" t="n">
        <v>0.009268</v>
      </c>
      <c r="H7" s="41" t="n">
        <v>0.055973</v>
      </c>
      <c r="I7" s="41" t="n">
        <v>0.044562</v>
      </c>
      <c r="J7" s="41" t="n">
        <v>1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</row>
    <row r="8" customFormat="false" ht="15.05" hidden="false" customHeight="true" outlineLevel="0" collapsed="false">
      <c r="A8" s="22" t="s">
        <v>77</v>
      </c>
      <c r="B8" s="41" t="n">
        <v>0.034518</v>
      </c>
      <c r="C8" s="41" t="n">
        <v>0.486123</v>
      </c>
      <c r="D8" s="41" t="n">
        <v>0.004281</v>
      </c>
      <c r="E8" s="41" t="n">
        <v>0.050664</v>
      </c>
      <c r="F8" s="41" t="n">
        <v>0.018063</v>
      </c>
      <c r="G8" s="41" t="n">
        <v>0.037236</v>
      </c>
      <c r="H8" s="41" t="n">
        <v>0.148978</v>
      </c>
      <c r="I8" s="41" t="n">
        <v>0.220138</v>
      </c>
      <c r="J8" s="41" t="n">
        <v>1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</row>
    <row r="9" customFormat="false" ht="15.05" hidden="false" customHeight="true" outlineLevel="0" collapsed="false">
      <c r="A9" s="28" t="s">
        <v>78</v>
      </c>
      <c r="B9" s="41" t="n">
        <v>0.010503</v>
      </c>
      <c r="C9" s="41" t="n">
        <v>0.873277</v>
      </c>
      <c r="D9" s="41" t="n">
        <v>0.002402</v>
      </c>
      <c r="E9" s="41" t="n">
        <v>0.04336</v>
      </c>
      <c r="F9" s="41" t="n">
        <v>0.004893</v>
      </c>
      <c r="G9" s="41" t="n">
        <v>0.005527</v>
      </c>
      <c r="H9" s="41" t="n">
        <v>0.031662</v>
      </c>
      <c r="I9" s="41" t="n">
        <v>0.028375</v>
      </c>
      <c r="J9" s="41" t="n">
        <v>1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</row>
    <row r="10" customFormat="false" ht="15.05" hidden="false" customHeight="true" outlineLevel="0" collapsed="false">
      <c r="A10" s="22" t="s">
        <v>79</v>
      </c>
      <c r="B10" s="41" t="n">
        <v>0.028249</v>
      </c>
      <c r="C10" s="41" t="n">
        <v>0.417016</v>
      </c>
      <c r="D10" s="41" t="n">
        <v>0.006693</v>
      </c>
      <c r="E10" s="41" t="n">
        <v>0.052314</v>
      </c>
      <c r="F10" s="41" t="n">
        <v>-0.012961</v>
      </c>
      <c r="G10" s="41" t="n">
        <v>0.033229</v>
      </c>
      <c r="H10" s="41" t="n">
        <v>0.229923</v>
      </c>
      <c r="I10" s="41" t="n">
        <v>0.245537</v>
      </c>
      <c r="J10" s="41" t="n">
        <v>1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</row>
    <row r="11" customFormat="false" ht="15.05" hidden="false" customHeight="true" outlineLevel="0" collapsed="false">
      <c r="A11" s="22" t="s">
        <v>80</v>
      </c>
      <c r="B11" s="41" t="n">
        <v>0.026057</v>
      </c>
      <c r="C11" s="41" t="n">
        <v>0.490899</v>
      </c>
      <c r="D11" s="41" t="n">
        <v>0.007947</v>
      </c>
      <c r="E11" s="41" t="n">
        <v>0.060228</v>
      </c>
      <c r="F11" s="41" t="n">
        <v>0.039805</v>
      </c>
      <c r="G11" s="41" t="n">
        <v>0.031801</v>
      </c>
      <c r="H11" s="41" t="n">
        <v>0.153249</v>
      </c>
      <c r="I11" s="41" t="n">
        <v>0.190013</v>
      </c>
      <c r="J11" s="41" t="n">
        <v>1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</row>
    <row r="12" customFormat="false" ht="15.05" hidden="false" customHeight="true" outlineLevel="0" collapsed="false">
      <c r="A12" s="22" t="s">
        <v>81</v>
      </c>
      <c r="B12" s="41" t="n">
        <v>0.024395</v>
      </c>
      <c r="C12" s="41" t="n">
        <v>0.466122</v>
      </c>
      <c r="D12" s="41" t="n">
        <v>0.005103</v>
      </c>
      <c r="E12" s="41" t="n">
        <v>0.091401</v>
      </c>
      <c r="F12" s="41" t="n">
        <v>0.016809</v>
      </c>
      <c r="G12" s="41" t="n">
        <v>0.024239</v>
      </c>
      <c r="H12" s="41" t="n">
        <v>0.131729</v>
      </c>
      <c r="I12" s="41" t="n">
        <v>0.240203</v>
      </c>
      <c r="J12" s="4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</row>
    <row r="13" customFormat="false" ht="15.05" hidden="false" customHeight="true" outlineLevel="0" collapsed="false">
      <c r="A13" s="22" t="s">
        <v>82</v>
      </c>
      <c r="B13" s="41" t="n">
        <v>0.030356</v>
      </c>
      <c r="C13" s="41" t="n">
        <v>0.585902</v>
      </c>
      <c r="D13" s="41" t="n">
        <v>0.00406</v>
      </c>
      <c r="E13" s="41" t="n">
        <v>0.050262</v>
      </c>
      <c r="F13" s="41" t="n">
        <v>0.01395</v>
      </c>
      <c r="G13" s="41" t="n">
        <v>0.03744</v>
      </c>
      <c r="H13" s="41" t="n">
        <v>0.138386</v>
      </c>
      <c r="I13" s="41" t="n">
        <v>0.139644</v>
      </c>
      <c r="J13" s="41" t="n">
        <v>1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</row>
    <row r="14" customFormat="false" ht="15.05" hidden="false" customHeight="true" outlineLevel="0" collapsed="false">
      <c r="A14" s="22" t="s">
        <v>83</v>
      </c>
      <c r="B14" s="41" t="n">
        <v>0.01696</v>
      </c>
      <c r="C14" s="41" t="n">
        <v>0.189808</v>
      </c>
      <c r="D14" s="41" t="n">
        <v>0.003154</v>
      </c>
      <c r="E14" s="41" t="n">
        <v>0.026788</v>
      </c>
      <c r="F14" s="41" t="n">
        <v>0.011056</v>
      </c>
      <c r="G14" s="41" t="n">
        <v>0.156994</v>
      </c>
      <c r="H14" s="41" t="n">
        <v>0.434356</v>
      </c>
      <c r="I14" s="41" t="n">
        <v>0.160885</v>
      </c>
      <c r="J14" s="41" t="n">
        <v>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</row>
    <row r="15" customFormat="false" ht="15.05" hidden="false" customHeight="true" outlineLevel="0" collapsed="false">
      <c r="A15" s="22" t="s">
        <v>84</v>
      </c>
      <c r="B15" s="41" t="n">
        <v>0.011609</v>
      </c>
      <c r="C15" s="41" t="n">
        <v>0.128807</v>
      </c>
      <c r="D15" s="41" t="n">
        <v>0.001055</v>
      </c>
      <c r="E15" s="41" t="n">
        <v>0.01698</v>
      </c>
      <c r="F15" s="41" t="n">
        <v>0.011509</v>
      </c>
      <c r="G15" s="41" t="n">
        <v>0.054896</v>
      </c>
      <c r="H15" s="41" t="n">
        <v>0.318203</v>
      </c>
      <c r="I15" s="41" t="n">
        <v>0.45694</v>
      </c>
      <c r="J15" s="41" t="n">
        <v>1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</row>
    <row r="16" customFormat="false" ht="15.05" hidden="false" customHeight="true" outlineLevel="0" collapsed="false">
      <c r="A16" s="22" t="s">
        <v>85</v>
      </c>
      <c r="B16" s="41" t="n">
        <v>0.022289</v>
      </c>
      <c r="C16" s="41" t="n">
        <v>0.190992</v>
      </c>
      <c r="D16" s="41" t="n">
        <v>0.002227</v>
      </c>
      <c r="E16" s="41" t="n">
        <v>0.025119</v>
      </c>
      <c r="F16" s="41" t="n">
        <v>-0.004085</v>
      </c>
      <c r="G16" s="41" t="n">
        <v>0.152918</v>
      </c>
      <c r="H16" s="41" t="n">
        <v>0.469216</v>
      </c>
      <c r="I16" s="41" t="n">
        <v>0.141324</v>
      </c>
      <c r="J16" s="41" t="n">
        <v>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</row>
    <row r="17" customFormat="false" ht="15.05" hidden="false" customHeight="true" outlineLevel="0" collapsed="false">
      <c r="A17" s="22" t="s">
        <v>86</v>
      </c>
      <c r="B17" s="41" t="n">
        <v>0.004459</v>
      </c>
      <c r="C17" s="41" t="n">
        <v>0.056223</v>
      </c>
      <c r="D17" s="41" t="n">
        <v>0.000419</v>
      </c>
      <c r="E17" s="41" t="n">
        <v>0.017819</v>
      </c>
      <c r="F17" s="41" t="n">
        <v>-0.000755</v>
      </c>
      <c r="G17" s="41" t="n">
        <v>0.01978</v>
      </c>
      <c r="H17" s="41" t="n">
        <v>0.772904</v>
      </c>
      <c r="I17" s="41" t="n">
        <v>0.129151</v>
      </c>
      <c r="J17" s="41" t="n">
        <v>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</row>
    <row r="18" customFormat="false" ht="15.05" hidden="false" customHeight="true" outlineLevel="0" collapsed="false">
      <c r="A18" s="22" t="s">
        <v>87</v>
      </c>
      <c r="B18" s="41" t="n">
        <v>0.011909</v>
      </c>
      <c r="C18" s="41" t="n">
        <v>0.288827</v>
      </c>
      <c r="D18" s="41" t="n">
        <v>0.00049</v>
      </c>
      <c r="E18" s="41" t="n">
        <v>0.019717</v>
      </c>
      <c r="F18" s="41" t="n">
        <v>0.0038</v>
      </c>
      <c r="G18" s="41" t="n">
        <v>0.021118</v>
      </c>
      <c r="H18" s="41" t="n">
        <v>0.393987</v>
      </c>
      <c r="I18" s="41" t="n">
        <v>0.260154</v>
      </c>
      <c r="J18" s="41" t="n">
        <v>1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</row>
    <row r="19" customFormat="false" ht="15.05" hidden="false" customHeight="true" outlineLevel="0" collapsed="false">
      <c r="A19" s="22" t="s">
        <v>88</v>
      </c>
      <c r="B19" s="41" t="n">
        <v>0.027891</v>
      </c>
      <c r="C19" s="41" t="n">
        <v>0.284563</v>
      </c>
      <c r="D19" s="41" t="n">
        <v>0.000498</v>
      </c>
      <c r="E19" s="41" t="n">
        <v>0.028005</v>
      </c>
      <c r="F19" s="41" t="n">
        <v>-0.001554</v>
      </c>
      <c r="G19" s="41" t="n">
        <v>0.007743</v>
      </c>
      <c r="H19" s="41" t="n">
        <v>0.301015</v>
      </c>
      <c r="I19" s="41" t="n">
        <v>0.35184</v>
      </c>
      <c r="J19" s="41" t="n">
        <v>1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</row>
    <row r="20" customFormat="false" ht="15.05" hidden="false" customHeight="true" outlineLevel="0" collapsed="false">
      <c r="A20" s="22" t="s">
        <v>89</v>
      </c>
      <c r="B20" s="41" t="n">
        <v>0.010738</v>
      </c>
      <c r="C20" s="41" t="n">
        <v>0.30851</v>
      </c>
      <c r="D20" s="41" t="n">
        <v>0.001488</v>
      </c>
      <c r="E20" s="41" t="n">
        <v>0.032056</v>
      </c>
      <c r="F20" s="41" t="n">
        <v>-0.002664</v>
      </c>
      <c r="G20" s="41" t="n">
        <v>0.035116</v>
      </c>
      <c r="H20" s="41" t="n">
        <v>0.516336</v>
      </c>
      <c r="I20" s="41" t="n">
        <v>0.09842</v>
      </c>
      <c r="J20" s="41" t="n">
        <v>1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</row>
    <row r="21" customFormat="false" ht="15.05" hidden="false" customHeight="true" outlineLevel="0" collapsed="false">
      <c r="A21" s="22" t="s">
        <v>90</v>
      </c>
      <c r="B21" s="41" t="n">
        <v>0.044493</v>
      </c>
      <c r="C21" s="41" t="n">
        <v>0.489853</v>
      </c>
      <c r="D21" s="41" t="n">
        <v>0.010272</v>
      </c>
      <c r="E21" s="41" t="n">
        <v>0.063137</v>
      </c>
      <c r="F21" s="41" t="n">
        <v>0.006211</v>
      </c>
      <c r="G21" s="41" t="n">
        <v>0.039489</v>
      </c>
      <c r="H21" s="41" t="n">
        <v>0.189262</v>
      </c>
      <c r="I21" s="41" t="n">
        <v>0.157284</v>
      </c>
      <c r="J21" s="41" t="n">
        <v>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</row>
    <row r="22" customFormat="false" ht="15.05" hidden="false" customHeight="true" outlineLevel="0" collapsed="false">
      <c r="A22" s="22" t="s">
        <v>91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</row>
    <row r="23" customFormat="false" ht="15.05" hidden="false" customHeight="true" outlineLevel="0" collapsed="false">
      <c r="A23" s="22" t="s">
        <v>92</v>
      </c>
      <c r="B23" s="41" t="n">
        <v>0.062917</v>
      </c>
      <c r="C23" s="41" t="n">
        <v>0.577468</v>
      </c>
      <c r="D23" s="41" t="n">
        <v>0.006956</v>
      </c>
      <c r="E23" s="41" t="n">
        <v>0.076931</v>
      </c>
      <c r="F23" s="41" t="n">
        <v>0.003218</v>
      </c>
      <c r="G23" s="41" t="n">
        <v>0.021311</v>
      </c>
      <c r="H23" s="41" t="n">
        <v>0.110845</v>
      </c>
      <c r="I23" s="41" t="n">
        <v>0.140355</v>
      </c>
      <c r="J23" s="41" t="n">
        <v>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</row>
    <row r="24" customFormat="false" ht="15.05" hidden="false" customHeight="true" outlineLevel="0" collapsed="false">
      <c r="A24" s="22" t="s">
        <v>93</v>
      </c>
      <c r="B24" s="41" t="n">
        <v>0.014469</v>
      </c>
      <c r="C24" s="41" t="n">
        <v>0.625706</v>
      </c>
      <c r="D24" s="41" t="n">
        <v>0.002925</v>
      </c>
      <c r="E24" s="41" t="n">
        <v>0.032744</v>
      </c>
      <c r="F24" s="41" t="n">
        <v>0.004</v>
      </c>
      <c r="G24" s="41" t="n">
        <v>0.024667</v>
      </c>
      <c r="H24" s="41" t="n">
        <v>0.206145</v>
      </c>
      <c r="I24" s="41" t="n">
        <v>0.089344</v>
      </c>
      <c r="J24" s="41" t="n">
        <v>1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</row>
    <row r="25" customFormat="false" ht="15.05" hidden="false" customHeight="true" outlineLevel="0" collapsed="false">
      <c r="A25" s="22" t="s">
        <v>94</v>
      </c>
      <c r="B25" s="41" t="n">
        <v>0.017489</v>
      </c>
      <c r="C25" s="41" t="n">
        <v>0.666747</v>
      </c>
      <c r="D25" s="41" t="n">
        <v>0.003764</v>
      </c>
      <c r="E25" s="41" t="n">
        <v>0.054259</v>
      </c>
      <c r="F25" s="41" t="n">
        <v>0.002481</v>
      </c>
      <c r="G25" s="41" t="n">
        <v>0.024086</v>
      </c>
      <c r="H25" s="41" t="n">
        <v>0.118092</v>
      </c>
      <c r="I25" s="41" t="n">
        <v>0.113083</v>
      </c>
      <c r="J25" s="41" t="n">
        <v>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</row>
    <row r="26" customFormat="false" ht="15.05" hidden="false" customHeight="true" outlineLevel="0" collapsed="false">
      <c r="A26" s="22" t="s">
        <v>9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</row>
    <row r="27" customFormat="false" ht="15.05" hidden="false" customHeight="true" outlineLevel="0" collapsed="false">
      <c r="A27" s="22" t="s">
        <v>96</v>
      </c>
      <c r="B27" s="41" t="n">
        <v>0.033651</v>
      </c>
      <c r="C27" s="41" t="n">
        <v>0.681105</v>
      </c>
      <c r="D27" s="41" t="n">
        <v>0.004873</v>
      </c>
      <c r="E27" s="41" t="n">
        <v>0.043864</v>
      </c>
      <c r="F27" s="41" t="n">
        <v>0.003203</v>
      </c>
      <c r="G27" s="41" t="n">
        <v>0.023303</v>
      </c>
      <c r="H27" s="41" t="n">
        <v>0.111652</v>
      </c>
      <c r="I27" s="41" t="n">
        <v>0.098349</v>
      </c>
      <c r="J27" s="41" t="n">
        <v>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</row>
    <row r="28" customFormat="false" ht="15.05" hidden="false" customHeight="true" outlineLevel="0" collapsed="false">
      <c r="A28" s="22" t="s">
        <v>97</v>
      </c>
      <c r="B28" s="41" t="n">
        <v>0.02703</v>
      </c>
      <c r="C28" s="41" t="n">
        <v>0.515922</v>
      </c>
      <c r="D28" s="41" t="n">
        <v>0.004428</v>
      </c>
      <c r="E28" s="41" t="n">
        <v>0.221701</v>
      </c>
      <c r="F28" s="41" t="n">
        <v>0.001183</v>
      </c>
      <c r="G28" s="41" t="n">
        <v>0.023058</v>
      </c>
      <c r="H28" s="41" t="n">
        <v>0.137415</v>
      </c>
      <c r="I28" s="41" t="n">
        <v>0.069263</v>
      </c>
      <c r="J28" s="41" t="n">
        <v>1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</row>
    <row r="29" customFormat="false" ht="15.05" hidden="false" customHeight="true" outlineLevel="0" collapsed="false">
      <c r="A29" s="22" t="s">
        <v>98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</row>
    <row r="30" customFormat="false" ht="15.05" hidden="false" customHeight="true" outlineLevel="0" collapsed="false">
      <c r="A30" s="22" t="s">
        <v>99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</row>
    <row r="31" customFormat="false" ht="15.05" hidden="false" customHeight="true" outlineLevel="0" collapsed="false">
      <c r="A31" s="29" t="s">
        <v>121</v>
      </c>
      <c r="B31" s="41" t="n">
        <v>0.025546</v>
      </c>
      <c r="C31" s="41" t="n">
        <v>0.458369</v>
      </c>
      <c r="D31" s="41" t="n">
        <v>0.00377</v>
      </c>
      <c r="E31" s="41" t="n">
        <v>0.055829</v>
      </c>
      <c r="F31" s="41" t="n">
        <v>0.011017</v>
      </c>
      <c r="G31" s="41" t="n">
        <v>0.031778</v>
      </c>
      <c r="H31" s="41" t="n">
        <v>0.216298</v>
      </c>
      <c r="I31" s="41" t="n">
        <v>0.197394</v>
      </c>
      <c r="J31" s="41" t="n">
        <v>1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</row>
    <row r="32" customFormat="false" ht="15.0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</row>
    <row r="33" customFormat="false" ht="15.0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</row>
    <row r="34" customFormat="false" ht="15.0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</row>
    <row r="35" customFormat="false" ht="15.0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</row>
    <row r="36" customFormat="false" ht="15.0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</row>
    <row r="37" customFormat="false" ht="15.0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</row>
    <row r="38" customFormat="false" ht="15.0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</row>
    <row r="39" customFormat="false" ht="15.0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</row>
    <row r="40" customFormat="false" ht="15.0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</row>
    <row r="41" customFormat="false" ht="15.0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</row>
    <row r="42" customFormat="false" ht="15.0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</row>
    <row r="43" customFormat="false" ht="15.0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</row>
    <row r="44" customFormat="false" ht="15.0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</row>
    <row r="45" customFormat="false" ht="15.0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</row>
    <row r="46" customFormat="false" ht="15.0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</row>
    <row r="47" customFormat="false" ht="15.0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</row>
    <row r="48" customFormat="false" ht="15.0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</row>
    <row r="49" customFormat="false" ht="15.0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</row>
    <row r="50" customFormat="false" ht="15.0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</row>
    <row r="51" customFormat="false" ht="15.0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</row>
    <row r="52" customFormat="false" ht="15.0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</row>
    <row r="53" customFormat="false" ht="15.0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</row>
    <row r="54" customFormat="false" ht="15.0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</row>
    <row r="55" customFormat="false" ht="15.0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</row>
    <row r="56" customFormat="false" ht="15.0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</row>
    <row r="57" customFormat="false" ht="15.0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</row>
    <row r="58" customFormat="false" ht="15.0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</row>
    <row r="59" customFormat="false" ht="15.0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</row>
    <row r="60" customFormat="false" ht="15.0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</row>
    <row r="61" customFormat="false" ht="15.0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</row>
    <row r="62" customFormat="false" ht="15.0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</row>
    <row r="63" customFormat="false" ht="15.0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</row>
    <row r="64" customFormat="false" ht="15.0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</row>
    <row r="65" customFormat="false" ht="15.0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</row>
    <row r="66" customFormat="false" ht="15.0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</row>
    <row r="67" customFormat="false" ht="15.0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</row>
    <row r="68" customFormat="false" ht="15.0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</row>
    <row r="69" customFormat="false" ht="15.0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</row>
    <row r="70" customFormat="false" ht="15.0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</row>
    <row r="71" customFormat="false" ht="15.0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</row>
    <row r="72" customFormat="false" ht="15.0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</row>
    <row r="73" customFormat="false" ht="15.05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</row>
    <row r="74" customFormat="false" ht="15.05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</row>
    <row r="75" customFormat="false" ht="15.0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</row>
    <row r="76" customFormat="false" ht="15.05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</row>
    <row r="77" customFormat="false" ht="15.0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</row>
    <row r="78" customFormat="false" ht="15.0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</row>
    <row r="79" customFormat="false" ht="15.05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</row>
    <row r="80" customFormat="false" ht="15.0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</row>
    <row r="81" customFormat="false" ht="15.05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</row>
    <row r="82" customFormat="false" ht="15.0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</row>
    <row r="83" customFormat="false" ht="15.05" hidden="false" customHeight="tru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</row>
    <row r="84" customFormat="false" ht="15.0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</row>
    <row r="85" customFormat="false" ht="15.0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</row>
    <row r="86" customFormat="false" ht="15.0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</row>
    <row r="87" customFormat="false" ht="15.0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</row>
    <row r="88" customFormat="false" ht="15.0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</row>
    <row r="89" customFormat="false" ht="15.05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</row>
    <row r="90" customFormat="false" ht="15.0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</row>
    <row r="91" customFormat="false" ht="15.0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</row>
    <row r="92" customFormat="false" ht="15.0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</row>
    <row r="93" customFormat="false" ht="15.05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</row>
    <row r="94" customFormat="false" ht="15.0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</row>
    <row r="95" customFormat="false" ht="15.05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</row>
    <row r="96" customFormat="false" ht="15.0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</row>
    <row r="97" customFormat="false" ht="15.0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</row>
    <row r="98" customFormat="false" ht="15.05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</row>
    <row r="99" customFormat="false" ht="15.0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</row>
    <row r="100" customFormat="false" ht="15.05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</row>
    <row r="101" customFormat="false" ht="15.0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</row>
    <row r="102" customFormat="false" ht="15.0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</row>
    <row r="103" customFormat="false" ht="15.0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1:19:09Z</dcterms:created>
  <dc:creator/>
  <dc:description/>
  <dc:language>en-US</dc:language>
  <cp:lastModifiedBy>　</cp:lastModifiedBy>
  <cp:lastPrinted>2011-03-31T08:36:37Z</cp:lastPrinted>
  <dcterms:modified xsi:type="dcterms:W3CDTF">2011-04-19T08:17:36Z</dcterms:modified>
  <cp:revision>0</cp:revision>
  <dc:subject/>
  <dc:title/>
</cp:coreProperties>
</file>