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名目" sheetId="1" state="visible" r:id="rId2"/>
    <sheet name="実質" sheetId="2" state="visible" r:id="rId3"/>
    <sheet name="物量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218">
  <si>
    <t xml:space="preserve">　　　　　　　　　　　　　　　　　　　</t>
  </si>
  <si>
    <t xml:space="preserve"> 表５　名目値による環境・経済統合勘定表の試算結果（１９７５年）</t>
  </si>
  <si>
    <t xml:space="preserve">昭和５０年（１９７５年）　　　【名目値】</t>
  </si>
  <si>
    <t xml:space="preserve">（単位：１０億円）</t>
  </si>
  <si>
    <t xml:space="preserve">    </t>
  </si>
  <si>
    <t xml:space="preserve">産　出　額</t>
  </si>
  <si>
    <t xml:space="preserve">輸　　入</t>
  </si>
  <si>
    <t xml:space="preserve">運輸・商業</t>
  </si>
  <si>
    <t xml:space="preserve">需　　要</t>
  </si>
  <si>
    <t xml:space="preserve">生 産 活 動</t>
  </si>
  <si>
    <t xml:space="preserve">　　　　　</t>
  </si>
  <si>
    <t xml:space="preserve">　最 終 消 費 支 出</t>
  </si>
  <si>
    <t xml:space="preserve">非金融資産</t>
  </si>
  <si>
    <t xml:space="preserve">（含輸入税）</t>
  </si>
  <si>
    <t xml:space="preserve">マージン</t>
  </si>
  <si>
    <t xml:space="preserve">（ 供 給 ）</t>
  </si>
  <si>
    <t xml:space="preserve">産　　業</t>
  </si>
  <si>
    <t xml:space="preserve">政　　府</t>
  </si>
  <si>
    <t xml:space="preserve">対家計民間</t>
  </si>
  <si>
    <t xml:space="preserve">家　　計</t>
  </si>
  <si>
    <t xml:space="preserve">の蓄積と</t>
  </si>
  <si>
    <t xml:space="preserve">環 境 保 護</t>
  </si>
  <si>
    <t xml:space="preserve">そ　の　他</t>
  </si>
  <si>
    <t xml:space="preserve">非営利団体</t>
  </si>
  <si>
    <t xml:space="preserve">（耐久消費財）</t>
  </si>
  <si>
    <t xml:space="preserve">ストック</t>
  </si>
  <si>
    <t xml:space="preserve">外　部　的</t>
  </si>
  <si>
    <t xml:space="preserve">内　部　的</t>
  </si>
  <si>
    <t xml:space="preserve">期首ストック　　　　　　　　　　　　　</t>
  </si>
  <si>
    <t xml:space="preserve">      ----- </t>
  </si>
  <si>
    <t xml:space="preserve">(20,458.1)</t>
  </si>
  <si>
    <t xml:space="preserve">生産物の使用　　　　　　　　　　　　　</t>
  </si>
  <si>
    <t xml:space="preserve">　環境関連の財貨・サービス　　　　</t>
  </si>
  <si>
    <t xml:space="preserve">      ・・ </t>
  </si>
  <si>
    <t xml:space="preserve">　　産業　　　　　　　　　　　　　　　</t>
  </si>
  <si>
    <t xml:space="preserve">　　政府　　　　　　　　　　　　　　　</t>
  </si>
  <si>
    <t xml:space="preserve">　　対家計民間非営利団体　　　　　　　</t>
  </si>
  <si>
    <t xml:space="preserve">　その他の財貨・サービス　　　　　　</t>
  </si>
  <si>
    <t xml:space="preserve">(4,519.0)</t>
  </si>
  <si>
    <t xml:space="preserve">　　（木材等の森林資源の輸入）　　　　　</t>
  </si>
  <si>
    <t xml:space="preserve">(898.4)</t>
  </si>
  <si>
    <t xml:space="preserve">　　（石油等の地下資源の輸入）　　　　</t>
  </si>
  <si>
    <t xml:space="preserve">(8,608.0)</t>
  </si>
  <si>
    <t xml:space="preserve">生産される資産の使用　　　　　　　　　</t>
  </si>
  <si>
    <t xml:space="preserve">　環境保護資産の固定資本減耗　　</t>
  </si>
  <si>
    <t xml:space="preserve">　その他の資産の固定資本減耗　　　　</t>
  </si>
  <si>
    <t xml:space="preserve">自然資産の使用（帰属環境費用）　　　　　</t>
  </si>
  <si>
    <t xml:space="preserve">　廃物の排出</t>
  </si>
  <si>
    <t xml:space="preserve">　土地・森林等の使用　　　</t>
  </si>
  <si>
    <t xml:space="preserve">　資源の枯渇　　　　　　　　　　　　　</t>
  </si>
  <si>
    <t xml:space="preserve">　地球環境への影響　　　　　　　　　　</t>
  </si>
  <si>
    <t xml:space="preserve">　自然資産のその他の使用　　　　　　　</t>
  </si>
  <si>
    <t xml:space="preserve">自然資産の復元（帰属環境費用）　　　　　</t>
  </si>
  <si>
    <t xml:space="preserve">帰属環境費用の移項　　　　　　　　　　</t>
  </si>
  <si>
    <t xml:space="preserve">　（環境関連の移転支出）　　　　　　　　　</t>
  </si>
  <si>
    <t xml:space="preserve">(-73.5)</t>
  </si>
  <si>
    <t xml:space="preserve">(-15.7)</t>
  </si>
  <si>
    <t xml:space="preserve">(-57.8)</t>
  </si>
  <si>
    <t xml:space="preserve">(72.7)</t>
  </si>
  <si>
    <t xml:space="preserve">環境調整済国内純生産　　　　　　　　　</t>
  </si>
  <si>
    <t xml:space="preserve">　国内純生産　　　　　　　　　　　　　</t>
  </si>
  <si>
    <t xml:space="preserve">　　純間接税　　　　　　　　　　　　　</t>
  </si>
  <si>
    <t xml:space="preserve">　　　間接税　　　　　　　　　　　　　</t>
  </si>
  <si>
    <t xml:space="preserve">　　　（控除）環境関連の補助金　　　　　</t>
  </si>
  <si>
    <t xml:space="preserve">　　　（控除）その他の補助金　　　　</t>
  </si>
  <si>
    <t xml:space="preserve">　　雇用者所得　　　　　　　　　　　</t>
  </si>
  <si>
    <t xml:space="preserve">　　営業余剰　　　　　　　　　　　　</t>
  </si>
  <si>
    <r>
      <rPr>
        <sz val="12"/>
        <rFont val="Noto Sans"/>
        <family val="2"/>
      </rPr>
      <t xml:space="preserve">（控除）帰属環境費用（</t>
    </r>
    <r>
      <rPr>
        <sz val="12"/>
        <rFont val="ＭＳ ゴシック"/>
        <family val="3"/>
        <charset val="128"/>
      </rPr>
      <t xml:space="preserve">16+22+23</t>
    </r>
    <r>
      <rPr>
        <sz val="12"/>
        <rFont val="Noto Sans"/>
        <family val="2"/>
      </rPr>
      <t xml:space="preserve">）　　　　　　　</t>
    </r>
  </si>
  <si>
    <t xml:space="preserve">産出額　　　　　　　　　　　　　　　　</t>
  </si>
  <si>
    <t xml:space="preserve">自然資産の蓄積に関する調整項目　　　　</t>
  </si>
  <si>
    <t xml:space="preserve">　帰属環境費用の調整　　　　　　　　　</t>
  </si>
  <si>
    <t xml:space="preserve">　経済的要因による量的変化　　　　　　</t>
  </si>
  <si>
    <t xml:space="preserve">その他の調整項目　　　　　　　　　　　</t>
  </si>
  <si>
    <t xml:space="preserve">　経済的要因によらない量的変化　　　　</t>
  </si>
  <si>
    <t xml:space="preserve">　市場価格変化による再評価　　　　　　</t>
  </si>
  <si>
    <t xml:space="preserve">(-2,980.8)</t>
  </si>
  <si>
    <t xml:space="preserve">期末ストック　　　　　　　　　　　　　</t>
  </si>
  <si>
    <t xml:space="preserve">(21,996.3)</t>
  </si>
  <si>
    <t xml:space="preserve">　非 金 融 資 産 の 蓄 積 と ス ト ッ ク</t>
  </si>
  <si>
    <t xml:space="preserve">輸　　出</t>
  </si>
  <si>
    <t xml:space="preserve">　生 産 さ れ る 資 産</t>
  </si>
  <si>
    <t xml:space="preserve">　生産されない資産</t>
  </si>
  <si>
    <t xml:space="preserve">人 工 資 産</t>
  </si>
  <si>
    <t xml:space="preserve">育 成 資 産</t>
  </si>
  <si>
    <t xml:space="preserve">大　　気</t>
  </si>
  <si>
    <t xml:space="preserve">水</t>
  </si>
  <si>
    <t xml:space="preserve">土　　壌</t>
  </si>
  <si>
    <t xml:space="preserve">土　　地 </t>
  </si>
  <si>
    <t xml:space="preserve">地 下 資 源</t>
  </si>
  <si>
    <t xml:space="preserve">（歴 史 遺 産）</t>
  </si>
  <si>
    <t xml:space="preserve">森　　林</t>
  </si>
  <si>
    <t xml:space="preserve">開　発　地</t>
  </si>
  <si>
    <t xml:space="preserve">農 林 地 等</t>
  </si>
  <si>
    <t xml:space="preserve">保 全 地 域</t>
  </si>
  <si>
    <t xml:space="preserve">(23.3)</t>
  </si>
  <si>
    <t xml:space="preserve">(512.2)</t>
  </si>
  <si>
    <t xml:space="preserve">(0.8)</t>
  </si>
  <si>
    <t xml:space="preserve">(6.6)</t>
  </si>
  <si>
    <t xml:space="preserve">(29.9)</t>
  </si>
  <si>
    <r>
      <rPr>
        <sz val="12"/>
        <rFont val="Noto Sans"/>
        <family val="2"/>
      </rPr>
      <t xml:space="preserve">    出力表示で「</t>
    </r>
    <r>
      <rPr>
        <sz val="12"/>
        <rFont val="ＭＳ ゴシック"/>
        <family val="3"/>
        <charset val="128"/>
      </rPr>
      <t xml:space="preserve">-----</t>
    </r>
    <r>
      <rPr>
        <sz val="12"/>
        <rFont val="Noto Sans"/>
        <family val="2"/>
      </rPr>
      <t xml:space="preserve">」は概念的に存在しないセルを、「・・」は推計できないため数値を計上しないセルを、「（　）」は特掲のセルをそれぞれ表す。また、空白のセルは耐久消費財、歴史遺産、木材等の森林資源の輸入及び石油等の地下資源の輸入に関する特掲セルを表す。</t>
    </r>
  </si>
  <si>
    <t xml:space="preserve">    需要（供給）は需要側の合計である（０４＝０５＋１５＋２０＋４０）</t>
  </si>
  <si>
    <t xml:space="preserve">表１１　実質値による環境・経済統合勘定表の試算結果（１９７５年）</t>
  </si>
  <si>
    <t xml:space="preserve">昭和５０年（１９７５年）　　　【実質値】</t>
  </si>
  <si>
    <t xml:space="preserve">(22,171.5)</t>
  </si>
  <si>
    <t xml:space="preserve">(1,540.8)</t>
  </si>
  <si>
    <t xml:space="preserve">(923.4)</t>
  </si>
  <si>
    <t xml:space="preserve">(8,846.9)</t>
  </si>
  <si>
    <t xml:space="preserve">(-116.1)</t>
  </si>
  <si>
    <t xml:space="preserve">(-24.8)</t>
  </si>
  <si>
    <t xml:space="preserve">(-91.3)</t>
  </si>
  <si>
    <t xml:space="preserve">(114.8)</t>
  </si>
  <si>
    <t xml:space="preserve">環境調整済国内純（総）生産　　　　　　　　　</t>
  </si>
  <si>
    <t xml:space="preserve">　国内純（総）生産　　　　　　　　　　　　　</t>
  </si>
  <si>
    <t xml:space="preserve">(0.0)</t>
  </si>
  <si>
    <t xml:space="preserve">(23,712.3)</t>
  </si>
  <si>
    <t xml:space="preserve">(38.4)</t>
  </si>
  <si>
    <t xml:space="preserve">(651.5)</t>
  </si>
  <si>
    <t xml:space="preserve">(1.3)</t>
  </si>
  <si>
    <t xml:space="preserve">(10.9)</t>
  </si>
  <si>
    <t xml:space="preserve">(49.3)</t>
  </si>
  <si>
    <t xml:space="preserve">表１７　付表としての物量表の試算結果（１９７５年）</t>
  </si>
  <si>
    <t xml:space="preserve">昭和５０年（１９７５年）　　　　　　　　</t>
  </si>
  <si>
    <t xml:space="preserve">　　　　　　</t>
  </si>
  <si>
    <t xml:space="preserve">生産活動</t>
  </si>
  <si>
    <t xml:space="preserve"> 　　　　　 </t>
  </si>
  <si>
    <t xml:space="preserve"> 最終消費支出　 </t>
  </si>
  <si>
    <t xml:space="preserve">許容量</t>
  </si>
  <si>
    <t xml:space="preserve"> 影響を受ける環境 </t>
  </si>
  <si>
    <t xml:space="preserve">対家計民</t>
  </si>
  <si>
    <t xml:space="preserve">及び</t>
  </si>
  <si>
    <t xml:space="preserve"> 土　　壌</t>
  </si>
  <si>
    <t xml:space="preserve"> 土　　地　 </t>
  </si>
  <si>
    <t xml:space="preserve">地下資源</t>
  </si>
  <si>
    <t xml:space="preserve">環境保護</t>
  </si>
  <si>
    <t xml:space="preserve">そ　の　他 </t>
  </si>
  <si>
    <t xml:space="preserve">間非営利</t>
  </si>
  <si>
    <t xml:space="preserve">耐　久</t>
  </si>
  <si>
    <t xml:space="preserve">土地ｽﾄｯｸ</t>
  </si>
  <si>
    <t xml:space="preserve"> 農　　地　 </t>
  </si>
  <si>
    <t xml:space="preserve"> 林　　地　 </t>
  </si>
  <si>
    <t xml:space="preserve">埋　立　地</t>
  </si>
  <si>
    <t xml:space="preserve">保全地域</t>
  </si>
  <si>
    <t xml:space="preserve">外　部　的 </t>
  </si>
  <si>
    <t xml:space="preserve">内　部　的 </t>
  </si>
  <si>
    <t xml:space="preserve">団体</t>
  </si>
  <si>
    <t xml:space="preserve">消費財</t>
  </si>
  <si>
    <t xml:space="preserve">単位</t>
  </si>
  <si>
    <t xml:space="preserve">番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 </t>
  </si>
  <si>
    <t xml:space="preserve">【帰属環境費用項目】</t>
  </si>
  <si>
    <t xml:space="preserve">            </t>
  </si>
  <si>
    <t xml:space="preserve">廃物の排出　　　　　　</t>
  </si>
  <si>
    <t xml:space="preserve">大気汚染</t>
  </si>
  <si>
    <t xml:space="preserve">ＳＯｘ</t>
  </si>
  <si>
    <t xml:space="preserve">排出量</t>
  </si>
  <si>
    <t xml:space="preserve">千ｔ／年　　</t>
  </si>
  <si>
    <t xml:space="preserve">ＮＯｘ</t>
  </si>
  <si>
    <t xml:space="preserve">水質汚濁</t>
  </si>
  <si>
    <t xml:space="preserve">ＢＯＤ</t>
  </si>
  <si>
    <t xml:space="preserve">発生量</t>
  </si>
  <si>
    <t xml:space="preserve">ｔ／日　　　</t>
  </si>
  <si>
    <t xml:space="preserve">除去量</t>
  </si>
  <si>
    <t xml:space="preserve">ＣＯＤ</t>
  </si>
  <si>
    <t xml:space="preserve">土壌汚染</t>
  </si>
  <si>
    <t xml:space="preserve">土地・森林等の使用　　</t>
  </si>
  <si>
    <t xml:space="preserve">森林伐採</t>
  </si>
  <si>
    <t xml:space="preserve">伐採量</t>
  </si>
  <si>
    <t xml:space="preserve">千ｍ３／年　</t>
  </si>
  <si>
    <t xml:space="preserve">成長量</t>
  </si>
  <si>
    <t xml:space="preserve">超過伐採量</t>
  </si>
  <si>
    <t xml:space="preserve">土地開発</t>
  </si>
  <si>
    <t xml:space="preserve">開発地の増加</t>
  </si>
  <si>
    <t xml:space="preserve">ｈａ／年　　</t>
  </si>
  <si>
    <t xml:space="preserve">農地の増加</t>
  </si>
  <si>
    <t xml:space="preserve">保全地域の減少</t>
  </si>
  <si>
    <t xml:space="preserve">資源の枯渇　　　　　　</t>
  </si>
  <si>
    <t xml:space="preserve">石炭</t>
  </si>
  <si>
    <t xml:space="preserve">生産量</t>
  </si>
  <si>
    <t xml:space="preserve">可採埋蔵量</t>
  </si>
  <si>
    <t xml:space="preserve">百万ｔ</t>
  </si>
  <si>
    <t xml:space="preserve">石灰石</t>
  </si>
  <si>
    <t xml:space="preserve">亜鉛</t>
  </si>
  <si>
    <t xml:space="preserve">地球環境への影響　　　</t>
  </si>
  <si>
    <t xml:space="preserve">二酸化炭素による地球温暖化</t>
  </si>
  <si>
    <t xml:space="preserve">　　</t>
  </si>
  <si>
    <t xml:space="preserve">千ｔ－Ｃ／年</t>
  </si>
  <si>
    <t xml:space="preserve">自然吸収量</t>
  </si>
  <si>
    <t xml:space="preserve">超過排出量</t>
  </si>
  <si>
    <t xml:space="preserve">【特掲項目】</t>
  </si>
  <si>
    <t xml:space="preserve">木材輸入量</t>
  </si>
  <si>
    <t xml:space="preserve">パルプ輸入量</t>
  </si>
  <si>
    <t xml:space="preserve">石炭輸入量</t>
  </si>
  <si>
    <t xml:space="preserve">原油・製品輸入量</t>
  </si>
  <si>
    <t xml:space="preserve">千ＫＬ／年　</t>
  </si>
  <si>
    <t xml:space="preserve">液化石油ガス輸入量</t>
  </si>
  <si>
    <t xml:space="preserve">鉄鉱石輸入量</t>
  </si>
  <si>
    <t xml:space="preserve">百万ｔ／年　</t>
  </si>
  <si>
    <t xml:space="preserve">非鉄金属鉱輸入量</t>
  </si>
  <si>
    <t xml:space="preserve">自家用車保有台数</t>
  </si>
  <si>
    <t xml:space="preserve">千台　　　　</t>
  </si>
  <si>
    <t xml:space="preserve">乗用車普及率</t>
  </si>
  <si>
    <t xml:space="preserve">％　　　　　</t>
  </si>
  <si>
    <t xml:space="preserve">電気冷蔵庫普及率</t>
  </si>
  <si>
    <t xml:space="preserve">【国土の利用形態】</t>
  </si>
  <si>
    <t xml:space="preserve">農用地</t>
  </si>
  <si>
    <t xml:space="preserve">万ｈａ　　　</t>
  </si>
  <si>
    <t xml:space="preserve">森林・原野</t>
  </si>
  <si>
    <t xml:space="preserve">  </t>
  </si>
  <si>
    <t xml:space="preserve">宅地・道路・その他</t>
  </si>
</sst>
</file>

<file path=xl/styles.xml><?xml version="1.0" encoding="utf-8"?>
<styleSheet xmlns="http://schemas.openxmlformats.org/spreadsheetml/2006/main">
  <numFmts count="6">
    <numFmt numFmtId="164" formatCode="General"/>
    <numFmt numFmtId="165" formatCode="0_);\(0\)"/>
    <numFmt numFmtId="166" formatCode="#,##0.0"/>
    <numFmt numFmtId="167" formatCode="#,##0.00"/>
    <numFmt numFmtId="168" formatCode="#,##0.0_ "/>
    <numFmt numFmtId="169" formatCode="@"/>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2"/>
      <name val="Noto Sans"/>
      <family val="2"/>
    </font>
    <font>
      <sz val="11"/>
      <name val="ＭＳ ゴシック"/>
      <family val="3"/>
      <charset val="128"/>
    </font>
    <font>
      <sz val="11"/>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false" applyProtection="false">
      <alignment horizontal="center" vertical="bottom" textRotation="0" wrapText="false" indent="0" shrinkToFit="false"/>
      <protection locked="true" hidden="false"/>
    </xf>
    <xf numFmtId="165" fontId="5" fillId="0" borderId="27" xfId="21" applyFont="true" applyBorder="true" applyAlignment="false" applyProtection="false">
      <alignment horizontal="center" vertical="bottom" textRotation="0" wrapText="false" indent="0" shrinkToFit="false"/>
      <protection locked="true" hidden="false"/>
    </xf>
    <xf numFmtId="165" fontId="5" fillId="0" borderId="28" xfId="21" applyFont="true" applyBorder="true" applyAlignment="fals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center"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true">
      <alignment horizontal="right"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13" xfId="22" applyFont="true" applyBorder="true" applyAlignment="true" applyProtection="true">
      <alignment horizontal="general" vertical="bottom" textRotation="0" wrapText="false" indent="0" shrinkToFit="false"/>
      <protection locked="true" hidden="false"/>
    </xf>
    <xf numFmtId="166" fontId="7" fillId="0" borderId="15"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right" vertical="bottom" textRotation="0" wrapText="false" indent="0" shrinkToFit="false"/>
      <protection locked="true" hidden="false"/>
    </xf>
    <xf numFmtId="166" fontId="7" fillId="0" borderId="34" xfId="22"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22" applyFont="true" applyBorder="true" applyAlignment="true" applyProtection="true">
      <alignment horizontal="right"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2" borderId="13"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8" fillId="0" borderId="1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true">
      <alignment horizontal="general" vertical="bottom" textRotation="0" wrapText="false" indent="0" shrinkToFit="false"/>
      <protection locked="true" hidden="false"/>
    </xf>
    <xf numFmtId="166" fontId="7" fillId="0" borderId="36" xfId="22" applyFont="true" applyBorder="true" applyAlignment="true" applyProtection="true">
      <alignment horizontal="general" vertical="bottom" textRotation="0" wrapText="false" indent="0" shrinkToFit="false"/>
      <protection locked="true" hidden="false"/>
    </xf>
    <xf numFmtId="166" fontId="8" fillId="0" borderId="23" xfId="22" applyFont="true" applyBorder="true" applyAlignment="true" applyProtection="tru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38"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22" applyFont="true" applyBorder="true" applyAlignment="true" applyProtection="true">
      <alignment horizontal="general" vertical="bottom" textRotation="0" wrapText="false" indent="0" shrinkToFit="false"/>
      <protection locked="true" hidden="false"/>
    </xf>
    <xf numFmtId="166" fontId="8" fillId="0" borderId="14" xfId="22" applyFont="true" applyBorder="true" applyAlignment="true" applyProtection="true">
      <alignment horizontal="general" vertical="bottom" textRotation="0" wrapText="false" indent="0" shrinkToFit="false"/>
      <protection locked="true" hidden="false"/>
    </xf>
    <xf numFmtId="166" fontId="8" fillId="0" borderId="19" xfId="22"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6" fontId="8" fillId="0" borderId="42" xfId="22" applyFont="true" applyBorder="true" applyAlignment="true" applyProtection="true">
      <alignment horizontal="general" vertical="bottom" textRotation="0" wrapText="false" indent="0" shrinkToFit="false"/>
      <protection locked="true" hidden="false"/>
    </xf>
    <xf numFmtId="166" fontId="8" fillId="0" borderId="16" xfId="22" applyFont="true" applyBorder="true" applyAlignment="true" applyProtection="true">
      <alignment horizontal="general" vertical="bottom" textRotation="0" wrapText="false" indent="0" shrinkToFit="false"/>
      <protection locked="true" hidden="false"/>
    </xf>
    <xf numFmtId="166" fontId="8" fillId="0" borderId="18" xfId="22"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right" vertical="bottom" textRotation="0" wrapText="false" indent="0" shrinkToFit="false"/>
      <protection locked="true" hidden="false"/>
    </xf>
    <xf numFmtId="166" fontId="7" fillId="2" borderId="14" xfId="22" applyFont="true" applyBorder="true" applyAlignment="true" applyProtection="true">
      <alignment horizontal="right" vertical="bottom"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6" fontId="7" fillId="2" borderId="21" xfId="22" applyFont="true" applyBorder="true" applyAlignment="true" applyProtection="true">
      <alignment horizontal="right" vertical="bottom" textRotation="0" wrapText="false" indent="0" shrinkToFit="false"/>
      <protection locked="true" hidden="false"/>
    </xf>
    <xf numFmtId="166" fontId="7" fillId="0" borderId="21" xfId="22" applyFont="true" applyBorder="true" applyAlignment="true" applyProtection="true">
      <alignment horizontal="right" vertical="bottom" textRotation="0" wrapText="false" indent="0" shrinkToFit="false"/>
      <protection locked="true" hidden="false"/>
    </xf>
    <xf numFmtId="166" fontId="8" fillId="0" borderId="43" xfId="22" applyFont="true" applyBorder="true" applyAlignment="true" applyProtection="true">
      <alignment horizontal="general" vertical="bottom" textRotation="0" wrapText="false" indent="0" shrinkToFit="false"/>
      <protection locked="true" hidden="false"/>
    </xf>
    <xf numFmtId="166" fontId="8" fillId="0" borderId="36" xfId="22"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45" xfId="22"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46" xfId="22"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2" borderId="16" xfId="22" applyFont="true" applyBorder="true" applyAlignment="true" applyProtection="true">
      <alignment horizontal="right" vertical="bottom" textRotation="0" wrapText="false" indent="0" shrinkToFit="false"/>
      <protection locked="true" hidden="false"/>
    </xf>
    <xf numFmtId="166" fontId="7" fillId="2" borderId="36" xfId="22" applyFont="true" applyBorder="true" applyAlignment="true" applyProtection="true">
      <alignment horizontal="right"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6" fontId="7" fillId="2" borderId="57" xfId="22" applyFont="true" applyBorder="true" applyAlignment="true" applyProtection="true">
      <alignment horizontal="right" vertical="bottom" textRotation="0" wrapText="false" indent="0" shrinkToFit="false"/>
      <protection locked="true" hidden="false"/>
    </xf>
    <xf numFmtId="166" fontId="7" fillId="0" borderId="58"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2" borderId="32" xfId="22" applyFont="true" applyBorder="true" applyAlignment="true" applyProtection="true">
      <alignment horizontal="right" vertical="bottom" textRotation="0" wrapText="false" indent="0" shrinkToFit="false"/>
      <protection locked="true" hidden="false"/>
    </xf>
    <xf numFmtId="166" fontId="7" fillId="0" borderId="32" xfId="22"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right" vertical="bottom" textRotation="0" wrapText="false" indent="0" shrinkToFit="false"/>
      <protection locked="true" hidden="false"/>
    </xf>
    <xf numFmtId="166" fontId="7" fillId="0" borderId="36" xfId="22" applyFont="true" applyBorder="true" applyAlignment="true" applyProtection="true">
      <alignment horizontal="righ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43" xfId="22" applyFont="true" applyBorder="true" applyAlignment="true" applyProtection="true">
      <alignment horizontal="general" vertical="bottom" textRotation="0" wrapText="false" indent="0" shrinkToFit="false"/>
      <protection locked="true" hidden="false"/>
    </xf>
    <xf numFmtId="166" fontId="8" fillId="0" borderId="22" xfId="22"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57" xfId="22" applyFont="true" applyBorder="true" applyAlignment="true" applyProtection="true">
      <alignment horizontal="general" vertical="bottom" textRotation="0" wrapText="false" indent="0" shrinkToFit="false"/>
      <protection locked="true" hidden="false"/>
    </xf>
    <xf numFmtId="166" fontId="7" fillId="0" borderId="56" xfId="22" applyFont="true" applyBorder="true" applyAlignment="true" applyProtection="true">
      <alignment horizontal="general" vertical="bottom" textRotation="0" wrapText="false" indent="0" shrinkToFit="false"/>
      <protection locked="true" hidden="false"/>
    </xf>
    <xf numFmtId="166" fontId="7" fillId="2" borderId="56" xfId="22" applyFont="true" applyBorder="true" applyAlignment="true" applyProtection="true">
      <alignment horizontal="right" vertical="bottom" textRotation="0" wrapText="false" indent="0" shrinkToFit="false"/>
      <protection locked="true" hidden="false"/>
    </xf>
    <xf numFmtId="166" fontId="7" fillId="0" borderId="55" xfId="22"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59"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68" xfId="0" applyFont="true" applyBorder="true" applyAlignment="true" applyProtection="false">
      <alignment horizontal="general"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9" fillId="0" borderId="70" xfId="0" applyFont="true" applyBorder="true" applyAlignment="true" applyProtection="false">
      <alignment horizontal="general" vertical="center" textRotation="0" wrapText="false" indent="0" shrinkToFit="false"/>
      <protection locked="true" hidden="false"/>
    </xf>
    <xf numFmtId="166" fontId="9" fillId="0" borderId="57"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9" fillId="0" borderId="71"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x)" xfId="20"/>
    <cellStyle name="(xx)中央" xfId="21"/>
    <cellStyle name="(通貨) [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47.12"/>
    <col collapsed="false" customWidth="true" hidden="false" outlineLevel="0" max="3" min="3" style="0" width="11.99"/>
    <col collapsed="false" customWidth="true" hidden="false" outlineLevel="0" max="4" min="4" style="0" width="11.87"/>
    <col collapsed="false" customWidth="true" hidden="false" outlineLevel="0" max="5" min="5" style="0" width="11.62"/>
    <col collapsed="false" customWidth="true" hidden="false" outlineLevel="0" max="6" min="6" style="0" width="12.12"/>
    <col collapsed="false" customWidth="true" hidden="false" outlineLevel="0" max="7" min="7" style="0" width="13.99"/>
    <col collapsed="false" customWidth="true" hidden="false" outlineLevel="0" max="8" min="8" style="0" width="12.86"/>
    <col collapsed="false" customWidth="true" hidden="false" outlineLevel="0" max="9" min="9" style="0" width="11.87"/>
    <col collapsed="false" customWidth="true" hidden="false" outlineLevel="0" max="10" min="10" style="0" width="11.37"/>
    <col collapsed="false" customWidth="true" hidden="false" outlineLevel="0" max="11" min="11" style="0" width="11.62"/>
    <col collapsed="false" customWidth="true" hidden="false" outlineLevel="0" max="13" min="12" style="0" width="11.99"/>
    <col collapsed="false" customWidth="true" hidden="false" outlineLevel="0" max="14" min="14" style="0" width="11.75"/>
    <col collapsed="false" customWidth="true" hidden="false" outlineLevel="0" max="15" min="15" style="0" width="11.99"/>
    <col collapsed="false" customWidth="true" hidden="false" outlineLevel="0" max="16" min="16" style="0" width="13.12"/>
    <col collapsed="false" customWidth="true" hidden="false" outlineLevel="0" max="17" min="17" style="0" width="11.62"/>
    <col collapsed="false" customWidth="true" hidden="false" outlineLevel="0" max="18" min="18" style="0" width="11.49"/>
    <col collapsed="false" customWidth="true" hidden="false" outlineLevel="0" max="19" min="19" style="0" width="12.49"/>
    <col collapsed="false" customWidth="true" hidden="false" outlineLevel="0" max="20" min="20" style="0" width="13.49"/>
    <col collapsed="false" customWidth="true" hidden="false" outlineLevel="0" max="21" min="21" style="0" width="12.12"/>
    <col collapsed="false" customWidth="true" hidden="false" outlineLevel="0" max="22" min="22" style="0" width="13.87"/>
  </cols>
  <sheetData>
    <row r="1" s="2" customFormat="true" ht="12" hidden="false" customHeight="true" outlineLevel="0" collapsed="false">
      <c r="A1" s="1" t="s">
        <v>0</v>
      </c>
    </row>
    <row r="2" s="2"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2" customFormat="true" ht="15" hidden="false" customHeight="true" outlineLevel="0" collapsed="false"/>
    <row r="4" s="4" customFormat="true" ht="15" hidden="false" customHeight="true" outlineLevel="0" collapsed="false">
      <c r="A4" s="4" t="s">
        <v>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30</v>
      </c>
      <c r="V11" s="45" t="n">
        <f aca="false">SUM(C58:C58)+SUM(M58:M58)</f>
        <v>682969.6</v>
      </c>
    </row>
    <row r="12" s="4" customFormat="true" ht="15" hidden="false" customHeight="true" outlineLevel="0" collapsed="false">
      <c r="A12" s="46" t="n">
        <v>-2</v>
      </c>
      <c r="B12" s="47" t="s">
        <v>31</v>
      </c>
      <c r="C12" s="48" t="n">
        <f aca="false">C13+C17</f>
        <v>288617.2</v>
      </c>
      <c r="D12" s="49" t="n">
        <f aca="false">D17</f>
        <v>20289.3</v>
      </c>
      <c r="E12" s="48" t="n">
        <f aca="false">E13+E17</f>
        <v>34001.3</v>
      </c>
      <c r="F12" s="49" t="n">
        <f aca="false">SUM(G12:G12)+SUM(Q12:Q12)+SUM(V12:V12)+SUM(V59:V59)</f>
        <v>336368.2</v>
      </c>
      <c r="G12" s="48" t="n">
        <f aca="false">SUM(H12:H12)+SUM(M12:M12)+SUM(P12:P12)</f>
        <v>168419.7</v>
      </c>
      <c r="H12" s="49" t="n">
        <v>163763.6</v>
      </c>
      <c r="I12" s="48" t="n">
        <f aca="false">SUM(J12:K12)</f>
        <v>345.3664</v>
      </c>
      <c r="J12" s="49" t="n">
        <f aca="false">J17</f>
        <v>185.6488</v>
      </c>
      <c r="K12" s="49" t="n">
        <f aca="false">K17</f>
        <v>159.7176</v>
      </c>
      <c r="L12" s="49" t="n">
        <f aca="false">L13+L17</f>
        <v>163418.1336</v>
      </c>
      <c r="M12" s="50" t="n">
        <f aca="false">SUM(N12:O12)</f>
        <v>3701.1</v>
      </c>
      <c r="N12" s="51" t="n">
        <f aca="false">N13+N17</f>
        <v>168.954</v>
      </c>
      <c r="O12" s="51" t="n">
        <f aca="false">O13+O17</f>
        <v>3532.146</v>
      </c>
      <c r="P12" s="51" t="n">
        <f aca="false">P13+P17</f>
        <v>955</v>
      </c>
      <c r="Q12" s="51" t="n">
        <f aca="false">SUM(R12:T12)</f>
        <v>99324</v>
      </c>
      <c r="R12" s="51" t="n">
        <f aca="false">R13+R17</f>
        <v>14890.2</v>
      </c>
      <c r="S12" s="51" t="n">
        <f aca="false">S17</f>
        <v>842.7</v>
      </c>
      <c r="T12" s="51" t="n">
        <f aca="false">T13+T17</f>
        <v>83591.1</v>
      </c>
      <c r="U12" s="52" t="str">
        <f aca="false">U17</f>
        <v>(4,519.0)</v>
      </c>
      <c r="V12" s="53" t="n">
        <f aca="false">SUM(C59:C59)+SUM(M59:M59)</f>
        <v>48612.1</v>
      </c>
    </row>
    <row r="13" s="4" customFormat="true" ht="15" hidden="false" customHeight="true" outlineLevel="0" collapsed="false">
      <c r="A13" s="46" t="n">
        <v>-3</v>
      </c>
      <c r="B13" s="47" t="s">
        <v>32</v>
      </c>
      <c r="C13" s="49" t="n">
        <f aca="false">SUM(C14:C16)</f>
        <v>1237.2683</v>
      </c>
      <c r="D13" s="54" t="s">
        <v>33</v>
      </c>
      <c r="E13" s="48" t="n">
        <f aca="false">SUM(E14:E16)</f>
        <v>21.1943</v>
      </c>
      <c r="F13" s="49" t="n">
        <f aca="false">SUM(G13:G13)+SUM(Q13:Q13)+SUM(V13:V13)+SUM(V60:V60)</f>
        <v>1258.4626</v>
      </c>
      <c r="G13" s="48" t="n">
        <f aca="false">SUM(H13:H13)+SUM(M13:M13)+SUM(P13:P13)</f>
        <v>599.8341</v>
      </c>
      <c r="H13" s="49" t="n">
        <f aca="false">SUM(I13:I13)+SUM(L13:L13)</f>
        <v>544.8641</v>
      </c>
      <c r="I13" s="54" t="s">
        <v>33</v>
      </c>
      <c r="J13" s="54" t="s">
        <v>33</v>
      </c>
      <c r="K13" s="54" t="s">
        <v>33</v>
      </c>
      <c r="L13" s="49" t="n">
        <f aca="false">SUM(L14:L16)</f>
        <v>544.8641</v>
      </c>
      <c r="M13" s="55" t="n">
        <f aca="false">SUM(N13:O13)</f>
        <v>51.578</v>
      </c>
      <c r="N13" s="49" t="n">
        <f aca="false">SUM(N14:N16)</f>
        <v>0.359</v>
      </c>
      <c r="O13" s="49" t="n">
        <f aca="false">SUM(O14:O16)</f>
        <v>51.219</v>
      </c>
      <c r="P13" s="49" t="n">
        <f aca="false">SUM(P14:P16)</f>
        <v>3.392</v>
      </c>
      <c r="Q13" s="49" t="n">
        <f aca="false">SUM(R13:T13)</f>
        <v>658.6285</v>
      </c>
      <c r="R13" s="49" t="n">
        <f aca="false">SUM(R14:R16)</f>
        <v>523.4515</v>
      </c>
      <c r="S13" s="54" t="s">
        <v>33</v>
      </c>
      <c r="T13" s="49" t="n">
        <f aca="false">SUM(T14:T16)</f>
        <v>135.177</v>
      </c>
      <c r="U13" s="49"/>
      <c r="V13" s="56" t="s">
        <v>33</v>
      </c>
    </row>
    <row r="14" s="4" customFormat="true" ht="15" hidden="false" customHeight="true" outlineLevel="0" collapsed="false">
      <c r="A14" s="46" t="n">
        <v>-4</v>
      </c>
      <c r="B14" s="47" t="s">
        <v>34</v>
      </c>
      <c r="C14" s="48" t="n">
        <v>576.8128</v>
      </c>
      <c r="D14" s="54" t="s">
        <v>33</v>
      </c>
      <c r="E14" s="48" t="n">
        <v>21.1943</v>
      </c>
      <c r="F14" s="49" t="n">
        <f aca="false">SUM(G14:G14)+SUM(Q14:Q14)+SUM(V14:V14)+SUM(V61:V61)</f>
        <v>598.0071</v>
      </c>
      <c r="G14" s="48" t="n">
        <f aca="false">SUM(H14:H14)+SUM(M14:M14)+SUM(P14:P14)</f>
        <v>534.5391</v>
      </c>
      <c r="H14" s="49" t="n">
        <f aca="false">SUM(I14:I14)+SUM(L14:L14)</f>
        <v>486.7681</v>
      </c>
      <c r="I14" s="54" t="s">
        <v>33</v>
      </c>
      <c r="J14" s="54" t="s">
        <v>33</v>
      </c>
      <c r="K14" s="54" t="s">
        <v>33</v>
      </c>
      <c r="L14" s="49" t="n">
        <v>486.7681</v>
      </c>
      <c r="M14" s="55" t="n">
        <f aca="false">SUM(N14:O14)</f>
        <v>45.816</v>
      </c>
      <c r="N14" s="54" t="s">
        <v>33</v>
      </c>
      <c r="O14" s="49" t="n">
        <v>45.816</v>
      </c>
      <c r="P14" s="49" t="n">
        <v>1.955</v>
      </c>
      <c r="Q14" s="49" t="n">
        <f aca="false">SUM(R14:T14)</f>
        <v>63.468</v>
      </c>
      <c r="R14" s="54" t="s">
        <v>33</v>
      </c>
      <c r="S14" s="54" t="s">
        <v>33</v>
      </c>
      <c r="T14" s="49" t="n">
        <v>63.468</v>
      </c>
      <c r="U14" s="48"/>
      <c r="V14" s="56" t="s">
        <v>33</v>
      </c>
    </row>
    <row r="15" s="4" customFormat="true" ht="15" hidden="false" customHeight="true" outlineLevel="0" collapsed="false">
      <c r="A15" s="46" t="n">
        <v>-5</v>
      </c>
      <c r="B15" s="47" t="s">
        <v>35</v>
      </c>
      <c r="C15" s="48" t="n">
        <v>660.4555</v>
      </c>
      <c r="D15" s="54" t="s">
        <v>33</v>
      </c>
      <c r="E15" s="54" t="s">
        <v>33</v>
      </c>
      <c r="F15" s="49" t="n">
        <f aca="false">SUM(G15:G15)+SUM(Q15:Q15)+SUM(V15:V15)+SUM(V62:V62)</f>
        <v>660.4555</v>
      </c>
      <c r="G15" s="48" t="n">
        <f aca="false">SUM(H15:H15)+SUM(M15:M15)+SUM(P15:P15)</f>
        <v>65.295</v>
      </c>
      <c r="H15" s="49" t="n">
        <f aca="false">SUM(I15:I15)+SUM(L15:L15)</f>
        <v>58.096</v>
      </c>
      <c r="I15" s="54" t="s">
        <v>33</v>
      </c>
      <c r="J15" s="54" t="s">
        <v>33</v>
      </c>
      <c r="K15" s="54" t="s">
        <v>33</v>
      </c>
      <c r="L15" s="49" t="n">
        <v>58.096</v>
      </c>
      <c r="M15" s="55" t="n">
        <f aca="false">SUM(N15:O15)</f>
        <v>5.762</v>
      </c>
      <c r="N15" s="49" t="n">
        <v>0.359</v>
      </c>
      <c r="O15" s="49" t="n">
        <v>5.403</v>
      </c>
      <c r="P15" s="49" t="n">
        <v>1.437</v>
      </c>
      <c r="Q15" s="49" t="n">
        <f aca="false">SUM(R15:T15)</f>
        <v>595.1605</v>
      </c>
      <c r="R15" s="57" t="n">
        <v>523.4515</v>
      </c>
      <c r="S15" s="54" t="s">
        <v>33</v>
      </c>
      <c r="T15" s="49" t="n">
        <v>71.709</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54"/>
      <c r="V16" s="56" t="s">
        <v>33</v>
      </c>
    </row>
    <row r="17" s="4" customFormat="true" ht="15" hidden="false" customHeight="true" outlineLevel="0" collapsed="false">
      <c r="A17" s="46" t="n">
        <v>-7</v>
      </c>
      <c r="B17" s="47" t="s">
        <v>37</v>
      </c>
      <c r="C17" s="48" t="n">
        <f aca="false">C18+C21+C22</f>
        <v>287379.9317</v>
      </c>
      <c r="D17" s="49" t="n">
        <f aca="false">D18</f>
        <v>20289.3</v>
      </c>
      <c r="E17" s="48" t="n">
        <f aca="false">E18</f>
        <v>33980.1057</v>
      </c>
      <c r="F17" s="49" t="n">
        <f aca="false">SUM(G17:G17)+SUM(Q17:Q17)+SUM(V17:V17)+SUM(V64:V64)</f>
        <v>335109.6374</v>
      </c>
      <c r="G17" s="48" t="n">
        <f aca="false">SUM(H17:H17)+SUM(M17:M17)+SUM(P17:P17)</f>
        <v>167819.7659</v>
      </c>
      <c r="H17" s="49" t="n">
        <f aca="false">SUM(I17:I17)+SUM(L17:L17)</f>
        <v>163218.6359</v>
      </c>
      <c r="I17" s="48" t="n">
        <f aca="false">SUM(J17:K17)</f>
        <v>345.3664</v>
      </c>
      <c r="J17" s="49" t="n">
        <f aca="false">J18</f>
        <v>185.6488</v>
      </c>
      <c r="K17" s="49" t="n">
        <f aca="false">K18</f>
        <v>159.7176</v>
      </c>
      <c r="L17" s="49" t="n">
        <f aca="false">L18+L21+L22</f>
        <v>162873.2695</v>
      </c>
      <c r="M17" s="55" t="n">
        <f aca="false">SUM(N17:O17)</f>
        <v>3649.522</v>
      </c>
      <c r="N17" s="49" t="n">
        <f aca="false">N18+N21+N22</f>
        <v>168.595</v>
      </c>
      <c r="O17" s="49" t="n">
        <f aca="false">O18+O21+O22</f>
        <v>3480.927</v>
      </c>
      <c r="P17" s="49" t="n">
        <f aca="false">P18+P21+P22</f>
        <v>951.608</v>
      </c>
      <c r="Q17" s="49" t="n">
        <f aca="false">SUM(R17:T17)</f>
        <v>98665.3715</v>
      </c>
      <c r="R17" s="57" t="n">
        <f aca="false">SUM(R18:R18)+SUM(R21:R22)</f>
        <v>14366.7485</v>
      </c>
      <c r="S17" s="57" t="n">
        <f aca="false">SUM(S18:S18)+SUM(S21:S22)</f>
        <v>842.7</v>
      </c>
      <c r="T17" s="49" t="n">
        <f aca="false">SUM(T18:T18)+SUM(T21:T22)</f>
        <v>83455.923</v>
      </c>
      <c r="U17" s="59" t="str">
        <f aca="false">U18</f>
        <v>(4,519.0)</v>
      </c>
      <c r="V17" s="60" t="n">
        <f aca="false">SUM(C64:C64)+SUM(M64:M64)</f>
        <v>48612.1</v>
      </c>
    </row>
    <row r="18" s="4" customFormat="true" ht="15" hidden="false" customHeight="true" outlineLevel="0" collapsed="false">
      <c r="A18" s="46" t="n">
        <v>-8</v>
      </c>
      <c r="B18" s="47" t="s">
        <v>34</v>
      </c>
      <c r="C18" s="48" t="n">
        <v>267893.2872</v>
      </c>
      <c r="D18" s="49" t="n">
        <v>20289.3</v>
      </c>
      <c r="E18" s="48" t="n">
        <v>33980.1057</v>
      </c>
      <c r="F18" s="49" t="n">
        <f aca="false">SUM(G18:G18)+SUM(Q18:Q18)+SUM(V18:V18)+SUM(V65:V65)</f>
        <v>315675.8929</v>
      </c>
      <c r="G18" s="48" t="n">
        <f aca="false">SUM(H18:H18)+SUM(M18:M18)+SUM(P18:P18)</f>
        <v>167699.5609</v>
      </c>
      <c r="H18" s="49" t="n">
        <f aca="false">SUM(I18:I18)+SUM(L18:L18)</f>
        <v>163208.3319</v>
      </c>
      <c r="I18" s="48" t="n">
        <f aca="false">SUM(J18:K18)</f>
        <v>345.3664</v>
      </c>
      <c r="J18" s="49" t="n">
        <v>185.6488</v>
      </c>
      <c r="K18" s="49" t="n">
        <v>159.7176</v>
      </c>
      <c r="L18" s="49" t="n">
        <v>162862.9655</v>
      </c>
      <c r="M18" s="55" t="n">
        <f aca="false">SUM(N18:O18)</f>
        <v>3541.784</v>
      </c>
      <c r="N18" s="49" t="n">
        <v>167.753</v>
      </c>
      <c r="O18" s="49" t="n">
        <v>3374.031</v>
      </c>
      <c r="P18" s="49" t="n">
        <v>949.445</v>
      </c>
      <c r="Q18" s="49" t="n">
        <f aca="false">SUM(R18:T18)</f>
        <v>79351.832</v>
      </c>
      <c r="R18" s="54" t="s">
        <v>33</v>
      </c>
      <c r="S18" s="54" t="s">
        <v>33</v>
      </c>
      <c r="T18" s="49" t="n">
        <v>79351.832</v>
      </c>
      <c r="U18" s="61" t="s">
        <v>38</v>
      </c>
      <c r="V18" s="60" t="n">
        <f aca="false">SUM(C65:C65)+SUM(M65:M65)</f>
        <v>48612.1</v>
      </c>
    </row>
    <row r="19" s="4" customFormat="true" ht="15" hidden="false" customHeight="true" outlineLevel="0" collapsed="false">
      <c r="A19" s="46" t="n">
        <v>-9</v>
      </c>
      <c r="B19" s="47" t="s">
        <v>39</v>
      </c>
      <c r="C19" s="48"/>
      <c r="D19" s="61" t="s">
        <v>40</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42</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16169.0445</v>
      </c>
      <c r="D21" s="54" t="s">
        <v>33</v>
      </c>
      <c r="E21" s="54" t="s">
        <v>33</v>
      </c>
      <c r="F21" s="49" t="n">
        <f aca="false">SUM(G21:G21)+SUM(Q21:Q21)+SUM(V21:V21)+SUM(V68:V68)</f>
        <v>16169.3445</v>
      </c>
      <c r="G21" s="48" t="n">
        <f aca="false">SUM(H21:H21)+SUM(M21:M21)+SUM(P21:P21)</f>
        <v>115.505</v>
      </c>
      <c r="H21" s="49" t="n">
        <f aca="false">SUM(I21:I21)+SUM(L21:L21)</f>
        <v>8.804</v>
      </c>
      <c r="I21" s="62" t="s">
        <v>33</v>
      </c>
      <c r="J21" s="63" t="s">
        <v>33</v>
      </c>
      <c r="K21" s="63" t="s">
        <v>33</v>
      </c>
      <c r="L21" s="49" t="n">
        <v>8.804</v>
      </c>
      <c r="M21" s="55" t="n">
        <f aca="false">SUM(N21:O21)</f>
        <v>105.138</v>
      </c>
      <c r="N21" s="49" t="n">
        <v>0.612</v>
      </c>
      <c r="O21" s="49" t="n">
        <v>104.526</v>
      </c>
      <c r="P21" s="49" t="n">
        <v>1.563</v>
      </c>
      <c r="Q21" s="48" t="n">
        <f aca="false">SUM(R21:T21)</f>
        <v>16053.8395</v>
      </c>
      <c r="R21" s="49" t="n">
        <v>14366.7485</v>
      </c>
      <c r="S21" s="62" t="s">
        <v>33</v>
      </c>
      <c r="T21" s="49" t="n">
        <v>1687.091</v>
      </c>
      <c r="U21" s="48"/>
      <c r="V21" s="56" t="s">
        <v>33</v>
      </c>
    </row>
    <row r="22" s="4" customFormat="true" ht="15" hidden="false" customHeight="true" outlineLevel="0" collapsed="false">
      <c r="A22" s="46" t="n">
        <v>-12</v>
      </c>
      <c r="B22" s="47" t="s">
        <v>36</v>
      </c>
      <c r="C22" s="48" t="n">
        <v>3317.6</v>
      </c>
      <c r="D22" s="63" t="s">
        <v>33</v>
      </c>
      <c r="E22" s="63" t="s">
        <v>33</v>
      </c>
      <c r="F22" s="49" t="n">
        <f aca="false">SUM(G22:G22)+SUM(Q22:Q22)+SUM(V22:V22)+SUM(V69:V69)</f>
        <v>3264.4</v>
      </c>
      <c r="G22" s="48" t="n">
        <f aca="false">SUM(H22:H22)+SUM(M22:M22)+SUM(P22:P22)</f>
        <v>4.7</v>
      </c>
      <c r="H22" s="49" t="n">
        <f aca="false">SUM(I22:I22)+SUM(L22:L22)</f>
        <v>1.5</v>
      </c>
      <c r="I22" s="62" t="s">
        <v>33</v>
      </c>
      <c r="J22" s="63" t="s">
        <v>33</v>
      </c>
      <c r="K22" s="63" t="s">
        <v>33</v>
      </c>
      <c r="L22" s="49" t="n">
        <v>1.5</v>
      </c>
      <c r="M22" s="64" t="n">
        <f aca="false">SUM(N22:O22)</f>
        <v>2.6</v>
      </c>
      <c r="N22" s="49" t="n">
        <v>0.23</v>
      </c>
      <c r="O22" s="49" t="n">
        <v>2.37</v>
      </c>
      <c r="P22" s="49" t="n">
        <v>0.6</v>
      </c>
      <c r="Q22" s="65" t="n">
        <f aca="false">SUM(R22:T22)</f>
        <v>3259.7</v>
      </c>
      <c r="R22" s="66" t="s">
        <v>33</v>
      </c>
      <c r="S22" s="67" t="n">
        <v>842.7</v>
      </c>
      <c r="T22" s="66" t="n">
        <v>2417</v>
      </c>
      <c r="U22" s="66"/>
      <c r="V22" s="68" t="s">
        <v>33</v>
      </c>
    </row>
    <row r="23" s="4" customFormat="true" ht="15" hidden="false" customHeight="true" outlineLevel="0" collapsed="false">
      <c r="A23" s="69" t="n">
        <v>-13</v>
      </c>
      <c r="B23" s="70" t="s">
        <v>43</v>
      </c>
      <c r="C23" s="71" t="s">
        <v>29</v>
      </c>
      <c r="D23" s="72" t="s">
        <v>29</v>
      </c>
      <c r="E23" s="71" t="s">
        <v>29</v>
      </c>
      <c r="F23" s="72" t="s">
        <v>29</v>
      </c>
      <c r="G23" s="73" t="n">
        <v>19025.4</v>
      </c>
      <c r="H23" s="51" t="n">
        <f aca="false">SUM(I23:I23)+SUM(L23:L23)</f>
        <v>18223.7</v>
      </c>
      <c r="I23" s="73" t="n">
        <f aca="false">SUM(J23:K23)</f>
        <v>55.5099</v>
      </c>
      <c r="J23" s="51" t="n">
        <f aca="false">SUM(J24:J25)</f>
        <v>25.0875</v>
      </c>
      <c r="K23" s="73" t="n">
        <f aca="false">SUM(K24:K25)</f>
        <v>30.4224</v>
      </c>
      <c r="L23" s="51" t="n">
        <f aca="false">SUM(L24:L25)</f>
        <v>18168.1901</v>
      </c>
      <c r="M23" s="55" t="n">
        <f aca="false">SUM(N23:O23)</f>
        <v>667.5</v>
      </c>
      <c r="N23" s="51" t="n">
        <f aca="false">SUM(N24:N25)</f>
        <v>49.557</v>
      </c>
      <c r="O23" s="51" t="n">
        <f aca="false">SUM(O24:O25)</f>
        <v>617.943</v>
      </c>
      <c r="P23" s="51" t="n">
        <f aca="false">SUM(P24:P25)</f>
        <v>134.3</v>
      </c>
      <c r="Q23" s="74" t="s">
        <v>29</v>
      </c>
      <c r="R23" s="75" t="s">
        <v>29</v>
      </c>
      <c r="S23" s="74" t="s">
        <v>29</v>
      </c>
      <c r="T23" s="75" t="s">
        <v>29</v>
      </c>
      <c r="U23" s="75"/>
      <c r="V23" s="60" t="n">
        <f aca="false">SUM(C70:C70)+SUM(M70:M70)</f>
        <v>-19025.5</v>
      </c>
    </row>
    <row r="24" s="4" customFormat="true" ht="15" hidden="false" customHeight="true" outlineLevel="0" collapsed="false">
      <c r="A24" s="46" t="n">
        <v>-14</v>
      </c>
      <c r="B24" s="47" t="s">
        <v>44</v>
      </c>
      <c r="C24" s="74" t="s">
        <v>29</v>
      </c>
      <c r="D24" s="75" t="s">
        <v>29</v>
      </c>
      <c r="E24" s="74" t="s">
        <v>29</v>
      </c>
      <c r="F24" s="75" t="s">
        <v>29</v>
      </c>
      <c r="G24" s="48" t="n">
        <f aca="false">SUM(H24:H24)+SUM(M24:M24)+SUM(P24:P24)</f>
        <v>105.0669</v>
      </c>
      <c r="H24" s="49" t="n">
        <f aca="false">SUM(I24:I24)+SUM(L24:L24)</f>
        <v>55.5099</v>
      </c>
      <c r="I24" s="48" t="n">
        <f aca="false">SUM(J24:K24)</f>
        <v>55.5099</v>
      </c>
      <c r="J24" s="49" t="n">
        <v>25.0875</v>
      </c>
      <c r="K24" s="49" t="n">
        <v>30.4224</v>
      </c>
      <c r="L24" s="49" t="s">
        <v>29</v>
      </c>
      <c r="M24" s="55" t="n">
        <f aca="false">SUM(N24:O24)</f>
        <v>49.557</v>
      </c>
      <c r="N24" s="49" t="n">
        <v>49.557</v>
      </c>
      <c r="O24" s="49" t="s">
        <v>29</v>
      </c>
      <c r="P24" s="63" t="s">
        <v>33</v>
      </c>
      <c r="Q24" s="74" t="s">
        <v>29</v>
      </c>
      <c r="R24" s="75" t="s">
        <v>29</v>
      </c>
      <c r="S24" s="74" t="s">
        <v>29</v>
      </c>
      <c r="T24" s="75" t="s">
        <v>29</v>
      </c>
      <c r="U24" s="75"/>
      <c r="V24" s="60" t="n">
        <f aca="false">SUM(C71:C71)+SUM(M71:M71)</f>
        <v>-55.5099</v>
      </c>
    </row>
    <row r="25" s="4" customFormat="true" ht="15" hidden="false" customHeight="true" outlineLevel="0" collapsed="false">
      <c r="A25" s="76" t="n">
        <v>-15</v>
      </c>
      <c r="B25" s="77" t="s">
        <v>45</v>
      </c>
      <c r="C25" s="78" t="s">
        <v>29</v>
      </c>
      <c r="D25" s="79" t="s">
        <v>29</v>
      </c>
      <c r="E25" s="78" t="s">
        <v>29</v>
      </c>
      <c r="F25" s="79" t="s">
        <v>29</v>
      </c>
      <c r="G25" s="67" t="n">
        <f aca="false">SUM(H25:H25)+SUM(M25:M25)+SUM(P25:P25)</f>
        <v>18920.4331</v>
      </c>
      <c r="H25" s="66" t="n">
        <f aca="false">SUM(I25:I25)+SUM(L25:L25)</f>
        <v>18168.1901</v>
      </c>
      <c r="I25" s="80" t="s">
        <v>29</v>
      </c>
      <c r="J25" s="79" t="s">
        <v>29</v>
      </c>
      <c r="K25" s="79" t="s">
        <v>29</v>
      </c>
      <c r="L25" s="64" t="n">
        <v>18168.1901</v>
      </c>
      <c r="M25" s="80" t="n">
        <f aca="false">SUM(N25:O25)</f>
        <v>617.943</v>
      </c>
      <c r="N25" s="79" t="s">
        <v>29</v>
      </c>
      <c r="O25" s="80" t="n">
        <v>617.943</v>
      </c>
      <c r="P25" s="80" t="n">
        <v>134.3</v>
      </c>
      <c r="Q25" s="74" t="s">
        <v>29</v>
      </c>
      <c r="R25" s="79" t="s">
        <v>29</v>
      </c>
      <c r="S25" s="78" t="s">
        <v>29</v>
      </c>
      <c r="T25" s="79" t="s">
        <v>29</v>
      </c>
      <c r="U25" s="79"/>
      <c r="V25" s="60" t="n">
        <f aca="false">SUM(C72:C72)+SUM(M72:M72)</f>
        <v>-18969.9901</v>
      </c>
    </row>
    <row r="26" s="4" customFormat="true" ht="15" hidden="false" customHeight="true" outlineLevel="0" collapsed="false">
      <c r="A26" s="46" t="n">
        <v>-16</v>
      </c>
      <c r="B26" s="47" t="s">
        <v>46</v>
      </c>
      <c r="C26" s="74" t="s">
        <v>29</v>
      </c>
      <c r="D26" s="81" t="s">
        <v>33</v>
      </c>
      <c r="E26" s="74" t="s">
        <v>29</v>
      </c>
      <c r="F26" s="75" t="s">
        <v>29</v>
      </c>
      <c r="G26" s="48" t="n">
        <f aca="false">SUM(H26:H26)+SUM(M26:M26)+SUM(P26:P26)</f>
        <v>3502.0361</v>
      </c>
      <c r="H26" s="49" t="n">
        <f aca="false">SUM(I26:I26)+SUM(L26:L26)</f>
        <v>3442.1818</v>
      </c>
      <c r="I26" s="62" t="s">
        <v>33</v>
      </c>
      <c r="J26" s="82" t="s">
        <v>33</v>
      </c>
      <c r="K26" s="82" t="s">
        <v>33</v>
      </c>
      <c r="L26" s="55" t="n">
        <f aca="false">SUM(L27:L31)</f>
        <v>3442.1818</v>
      </c>
      <c r="M26" s="50" t="n">
        <f aca="false">SUM(N26:O26)</f>
        <v>59.8543</v>
      </c>
      <c r="N26" s="49" t="n">
        <f aca="false">SUM(N27:N31)</f>
        <v>38.6271</v>
      </c>
      <c r="O26" s="49" t="n">
        <f aca="false">SUM(O27:O31)</f>
        <v>21.2272</v>
      </c>
      <c r="P26" s="63" t="s">
        <v>33</v>
      </c>
      <c r="Q26" s="73" t="n">
        <f aca="false">SUM(R26:T26)</f>
        <v>1998.9612</v>
      </c>
      <c r="R26" s="49" t="n">
        <f aca="false">SUM(R27:R31)</f>
        <v>3.2295</v>
      </c>
      <c r="S26" s="49" t="n">
        <f aca="false">SUM(S27:S31)</f>
        <v>0.1828</v>
      </c>
      <c r="T26" s="49" t="n">
        <f aca="false">SUM(T27:T31)</f>
        <v>1995.5489</v>
      </c>
      <c r="U26" s="74"/>
      <c r="V26" s="53" t="n">
        <f aca="false">SUM(C73:C73)+SUM(M73:M73)</f>
        <v>-5500.9974</v>
      </c>
    </row>
    <row r="27" s="4" customFormat="true" ht="15" hidden="false" customHeight="true" outlineLevel="0" collapsed="false">
      <c r="A27" s="46" t="n">
        <v>-17</v>
      </c>
      <c r="B27" s="47" t="s">
        <v>47</v>
      </c>
      <c r="C27" s="74" t="s">
        <v>29</v>
      </c>
      <c r="D27" s="54" t="s">
        <v>33</v>
      </c>
      <c r="E27" s="74" t="s">
        <v>29</v>
      </c>
      <c r="F27" s="75" t="s">
        <v>29</v>
      </c>
      <c r="G27" s="48" t="n">
        <f aca="false">SUM(H27:H27)+SUM(M27:M27)+SUM(P27:P27)</f>
        <v>2330.1296</v>
      </c>
      <c r="H27" s="49" t="n">
        <f aca="false">SUM(I27:I27)+SUM(L27:L27)</f>
        <v>2291.5025</v>
      </c>
      <c r="I27" s="62" t="s">
        <v>33</v>
      </c>
      <c r="J27" s="63" t="s">
        <v>33</v>
      </c>
      <c r="K27" s="63" t="s">
        <v>33</v>
      </c>
      <c r="L27" s="55" t="n">
        <v>2291.5025</v>
      </c>
      <c r="M27" s="55" t="n">
        <f aca="false">SUM(N27:O27)</f>
        <v>38.6271</v>
      </c>
      <c r="N27" s="49" t="n">
        <v>38.6271</v>
      </c>
      <c r="O27" s="63" t="s">
        <v>33</v>
      </c>
      <c r="P27" s="63" t="s">
        <v>33</v>
      </c>
      <c r="Q27" s="48" t="n">
        <f aca="false">SUM(R27:T27)</f>
        <v>1998.9612</v>
      </c>
      <c r="R27" s="49" t="n">
        <v>3.2295</v>
      </c>
      <c r="S27" s="49" t="n">
        <v>0.1828</v>
      </c>
      <c r="T27" s="49" t="n">
        <v>1995.5489</v>
      </c>
      <c r="U27" s="74"/>
      <c r="V27" s="60" t="n">
        <f aca="false">SUM(C74:C74)+SUM(M74:M74)</f>
        <v>-4329.0909</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149.592</v>
      </c>
      <c r="H28" s="49" t="n">
        <f aca="false">SUM(I28:I28)+SUM(L28:L28)</f>
        <v>1128.3648</v>
      </c>
      <c r="I28" s="63" t="s">
        <v>33</v>
      </c>
      <c r="J28" s="63" t="s">
        <v>33</v>
      </c>
      <c r="K28" s="62" t="s">
        <v>33</v>
      </c>
      <c r="L28" s="55" t="n">
        <v>1128.3648</v>
      </c>
      <c r="M28" s="49" t="n">
        <f aca="false">SUM(N28:O28)</f>
        <v>21.2272</v>
      </c>
      <c r="N28" s="62" t="s">
        <v>33</v>
      </c>
      <c r="O28" s="49" t="n">
        <v>21.2272</v>
      </c>
      <c r="P28" s="63" t="s">
        <v>33</v>
      </c>
      <c r="Q28" s="63" t="s">
        <v>33</v>
      </c>
      <c r="R28" s="63" t="s">
        <v>33</v>
      </c>
      <c r="S28" s="63" t="s">
        <v>33</v>
      </c>
      <c r="T28" s="63" t="s">
        <v>33</v>
      </c>
      <c r="U28" s="74"/>
      <c r="V28" s="60" t="n">
        <f aca="false">SUM(C75:C75)+SUM(M75:M75)</f>
        <v>-1149.592</v>
      </c>
    </row>
    <row r="29" s="4" customFormat="true" ht="15" hidden="false" customHeight="true" outlineLevel="0" collapsed="false">
      <c r="A29" s="46" t="n">
        <v>-19</v>
      </c>
      <c r="B29" s="47" t="s">
        <v>49</v>
      </c>
      <c r="C29" s="74" t="s">
        <v>29</v>
      </c>
      <c r="D29" s="54" t="s">
        <v>33</v>
      </c>
      <c r="E29" s="74" t="s">
        <v>29</v>
      </c>
      <c r="F29" s="75" t="s">
        <v>29</v>
      </c>
      <c r="G29" s="48" t="n">
        <f aca="false">H29</f>
        <v>22.3145</v>
      </c>
      <c r="H29" s="49" t="n">
        <f aca="false">L29</f>
        <v>22.3145</v>
      </c>
      <c r="I29" s="63" t="s">
        <v>33</v>
      </c>
      <c r="J29" s="63" t="s">
        <v>33</v>
      </c>
      <c r="K29" s="63" t="s">
        <v>33</v>
      </c>
      <c r="L29" s="49" t="n">
        <v>22.3145</v>
      </c>
      <c r="M29" s="63" t="s">
        <v>33</v>
      </c>
      <c r="N29" s="63" t="s">
        <v>33</v>
      </c>
      <c r="O29" s="63" t="s">
        <v>33</v>
      </c>
      <c r="P29" s="63" t="s">
        <v>33</v>
      </c>
      <c r="Q29" s="63" t="s">
        <v>33</v>
      </c>
      <c r="R29" s="63" t="s">
        <v>33</v>
      </c>
      <c r="S29" s="63" t="s">
        <v>33</v>
      </c>
      <c r="T29" s="63" t="s">
        <v>33</v>
      </c>
      <c r="U29" s="74"/>
      <c r="V29" s="60" t="n">
        <f aca="false">SUM(C76:C76)+SUM(M76:M76)</f>
        <v>-22.3145</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0.1</v>
      </c>
      <c r="R32" s="49" t="n">
        <v>-10.1</v>
      </c>
      <c r="S32" s="95" t="s">
        <v>33</v>
      </c>
      <c r="T32" s="95" t="s">
        <v>33</v>
      </c>
      <c r="U32" s="74"/>
      <c r="V32" s="60" t="n">
        <f aca="false">SUM(C79:C79)+SUM(M79:M79)</f>
        <v>10.1</v>
      </c>
    </row>
    <row r="33" s="4" customFormat="true" ht="15" hidden="false" customHeight="true" outlineLevel="0" collapsed="false">
      <c r="A33" s="46" t="n">
        <v>-23</v>
      </c>
      <c r="B33" s="47" t="s">
        <v>53</v>
      </c>
      <c r="C33" s="74" t="s">
        <v>29</v>
      </c>
      <c r="D33" s="54" t="s">
        <v>33</v>
      </c>
      <c r="E33" s="74" t="s">
        <v>29</v>
      </c>
      <c r="F33" s="75" t="s">
        <v>29</v>
      </c>
      <c r="G33" s="48" t="n">
        <f aca="false">SUM(H33:H33)+SUM(M33:M33)+SUM(P33:P33)</f>
        <v>-19.3657</v>
      </c>
      <c r="H33" s="49" t="n">
        <f aca="false">SUM(I33:I33)+SUM(L33:L33)</f>
        <v>19.2614</v>
      </c>
      <c r="I33" s="63" t="s">
        <v>33</v>
      </c>
      <c r="J33" s="82" t="s">
        <v>33</v>
      </c>
      <c r="K33" s="82" t="s">
        <v>33</v>
      </c>
      <c r="L33" s="55" t="n">
        <v>19.2614</v>
      </c>
      <c r="M33" s="50" t="n">
        <f aca="false">SUM(N33:O33)</f>
        <v>-38.6271</v>
      </c>
      <c r="N33" s="49" t="n">
        <v>-38.6271</v>
      </c>
      <c r="O33" s="96" t="s">
        <v>33</v>
      </c>
      <c r="P33" s="82" t="s">
        <v>33</v>
      </c>
      <c r="Q33" s="51" t="n">
        <f aca="false">SUM(R33:T33)</f>
        <v>19.3658</v>
      </c>
      <c r="R33" s="97" t="s">
        <v>33</v>
      </c>
      <c r="S33" s="96" t="s">
        <v>33</v>
      </c>
      <c r="T33" s="51" t="n">
        <v>19.3658</v>
      </c>
      <c r="U33" s="71"/>
      <c r="V33" s="98" t="s">
        <v>29</v>
      </c>
    </row>
    <row r="34" s="4" customFormat="true" ht="15" hidden="false" customHeight="true" outlineLevel="0" collapsed="false">
      <c r="A34" s="46" t="n">
        <v>-24</v>
      </c>
      <c r="B34" s="47" t="s">
        <v>54</v>
      </c>
      <c r="C34" s="74" t="s">
        <v>29</v>
      </c>
      <c r="D34" s="54" t="s">
        <v>33</v>
      </c>
      <c r="E34" s="74" t="s">
        <v>29</v>
      </c>
      <c r="F34" s="75" t="s">
        <v>29</v>
      </c>
      <c r="G34" s="99" t="s">
        <v>55</v>
      </c>
      <c r="H34" s="59" t="str">
        <f aca="false">L34</f>
        <v>(-15.7)</v>
      </c>
      <c r="I34" s="62" t="s">
        <v>33</v>
      </c>
      <c r="J34" s="66" t="s">
        <v>33</v>
      </c>
      <c r="K34" s="66" t="s">
        <v>33</v>
      </c>
      <c r="L34" s="100" t="s">
        <v>56</v>
      </c>
      <c r="M34" s="101" t="str">
        <f aca="false">O34</f>
        <v>(-57.8)</v>
      </c>
      <c r="N34" s="63" t="s">
        <v>33</v>
      </c>
      <c r="O34" s="102" t="s">
        <v>57</v>
      </c>
      <c r="P34" s="66" t="s">
        <v>33</v>
      </c>
      <c r="Q34" s="103" t="str">
        <f aca="false">T34</f>
        <v>(72.7)</v>
      </c>
      <c r="R34" s="104" t="s">
        <v>33</v>
      </c>
      <c r="S34" s="105" t="s">
        <v>33</v>
      </c>
      <c r="T34" s="102" t="s">
        <v>58</v>
      </c>
      <c r="U34" s="78"/>
      <c r="V34" s="106" t="str">
        <f aca="false">C81</f>
        <v>(0.8)</v>
      </c>
    </row>
    <row r="35" s="4" customFormat="true" ht="15" hidden="false" customHeight="true" outlineLevel="0" collapsed="false">
      <c r="A35" s="69" t="n">
        <v>-25</v>
      </c>
      <c r="B35" s="107" t="s">
        <v>59</v>
      </c>
      <c r="C35" s="108" t="n">
        <f aca="false">C36-C43</f>
        <v>123221.2026</v>
      </c>
      <c r="D35" s="109" t="s">
        <v>29</v>
      </c>
      <c r="E35" s="71" t="s">
        <v>29</v>
      </c>
      <c r="F35" s="72" t="s">
        <v>29</v>
      </c>
      <c r="G35" s="73" t="n">
        <f aca="false">SUM(H35:H35)+SUM(M35:M35)+SUM(P35:P35)</f>
        <v>131690.6296</v>
      </c>
      <c r="H35" s="51" t="n">
        <f aca="false">SUM(I35:I35)+SUM(L35:L35)</f>
        <v>117022.5568</v>
      </c>
      <c r="I35" s="73" t="n">
        <f aca="false">SUM(J35:K35)</f>
        <v>422.0566</v>
      </c>
      <c r="J35" s="50" t="n">
        <f aca="false">J36-J43</f>
        <v>366.0766</v>
      </c>
      <c r="K35" s="50" t="n">
        <f aca="false">K36-K43</f>
        <v>55.98</v>
      </c>
      <c r="L35" s="50" t="n">
        <f aca="false">L36-L43</f>
        <v>116600.5002</v>
      </c>
      <c r="M35" s="55" t="n">
        <f aca="false">SUM(N35:O35)</f>
        <v>12439.7728</v>
      </c>
      <c r="N35" s="51" t="n">
        <f aca="false">N36-N43</f>
        <v>355.602</v>
      </c>
      <c r="O35" s="51" t="n">
        <f aca="false">O36-O43</f>
        <v>12084.1708</v>
      </c>
      <c r="P35" s="51" t="n">
        <f aca="false">P36-P43</f>
        <v>2228.3</v>
      </c>
      <c r="Q35" s="74" t="s">
        <v>29</v>
      </c>
      <c r="R35" s="75" t="s">
        <v>29</v>
      </c>
      <c r="S35" s="74" t="s">
        <v>29</v>
      </c>
      <c r="T35" s="75" t="s">
        <v>29</v>
      </c>
      <c r="U35" s="74"/>
      <c r="V35" s="110" t="s">
        <v>29</v>
      </c>
    </row>
    <row r="36" s="4" customFormat="true" ht="15" hidden="false" customHeight="true" outlineLevel="0" collapsed="false">
      <c r="A36" s="46" t="n">
        <v>-26</v>
      </c>
      <c r="B36" s="111" t="s">
        <v>60</v>
      </c>
      <c r="C36" s="112" t="n">
        <v>128712.1</v>
      </c>
      <c r="D36" s="113" t="s">
        <v>29</v>
      </c>
      <c r="E36" s="74" t="s">
        <v>29</v>
      </c>
      <c r="F36" s="75" t="s">
        <v>29</v>
      </c>
      <c r="G36" s="48" t="n">
        <f aca="false">SUM(H36:H36)+SUM(M36:M36)+SUM(P36:P36)</f>
        <v>135173.3</v>
      </c>
      <c r="H36" s="49" t="n">
        <f aca="false">SUM(I36:I36)+SUM(L36:L36)</f>
        <v>120484</v>
      </c>
      <c r="I36" s="48" t="n">
        <f aca="false">SUM(J36:K36)</f>
        <v>422.0566</v>
      </c>
      <c r="J36" s="55" t="n">
        <f aca="false">J37+J41+J42</f>
        <v>366.0766</v>
      </c>
      <c r="K36" s="55" t="n">
        <f aca="false">K37+K41</f>
        <v>55.98</v>
      </c>
      <c r="L36" s="55" t="n">
        <f aca="false">L37+L41+L42</f>
        <v>120061.9434</v>
      </c>
      <c r="M36" s="55" t="n">
        <f aca="false">SUM(N36:O36)</f>
        <v>12461</v>
      </c>
      <c r="N36" s="49" t="n">
        <f aca="false">N37+SUM(N41:N42)</f>
        <v>355.602</v>
      </c>
      <c r="O36" s="49" t="n">
        <f aca="false">O37+SUM(O41:O42)</f>
        <v>12105.398</v>
      </c>
      <c r="P36" s="49" t="n">
        <f aca="false">P37+SUM(P41:P42)</f>
        <v>2228.3</v>
      </c>
      <c r="Q36" s="74" t="s">
        <v>29</v>
      </c>
      <c r="R36" s="75" t="s">
        <v>29</v>
      </c>
      <c r="S36" s="74" t="s">
        <v>29</v>
      </c>
      <c r="T36" s="75" t="s">
        <v>29</v>
      </c>
      <c r="U36" s="74"/>
      <c r="V36" s="110" t="s">
        <v>29</v>
      </c>
    </row>
    <row r="37" s="4" customFormat="true" ht="15" hidden="false" customHeight="true" outlineLevel="0" collapsed="false">
      <c r="A37" s="46" t="n">
        <v>-27</v>
      </c>
      <c r="B37" s="111" t="s">
        <v>61</v>
      </c>
      <c r="C37" s="112" t="n">
        <v>7529</v>
      </c>
      <c r="D37" s="113" t="s">
        <v>29</v>
      </c>
      <c r="E37" s="74" t="s">
        <v>29</v>
      </c>
      <c r="F37" s="75" t="s">
        <v>29</v>
      </c>
      <c r="G37" s="48" t="n">
        <f aca="false">SUM(H37:H37)+SUM(M37:M37)+SUM(P37:P37)</f>
        <v>6982.1</v>
      </c>
      <c r="H37" s="49" t="n">
        <f aca="false">SUM(I37:I37)+SUM(L37:L37)</f>
        <v>6954.1</v>
      </c>
      <c r="I37" s="48" t="n">
        <f aca="false">SUM(J37:K37)</f>
        <v>4.213</v>
      </c>
      <c r="J37" s="55" t="n">
        <f aca="false">SUM(J38:J40)</f>
        <v>11.613</v>
      </c>
      <c r="K37" s="55" t="n">
        <f aca="false">SUM(K38:K40)</f>
        <v>-7.4</v>
      </c>
      <c r="L37" s="55" t="n">
        <f aca="false">SUM(L38:L40)</f>
        <v>6949.887</v>
      </c>
      <c r="M37" s="55" t="n">
        <f aca="false">SUM(N37:O37)</f>
        <v>14.6</v>
      </c>
      <c r="N37" s="49" t="n">
        <f aca="false">SUM(N38:N40)</f>
        <v>0.01</v>
      </c>
      <c r="O37" s="49" t="n">
        <f aca="false">SUM(O38:O40)</f>
        <v>14.59</v>
      </c>
      <c r="P37" s="49" t="n">
        <f aca="false">SUM(P38:P40)</f>
        <v>13.4</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9189</v>
      </c>
      <c r="H38" s="49" t="n">
        <f aca="false">SUM(I38:I38)+SUM(L38:L38)</f>
        <v>9161</v>
      </c>
      <c r="I38" s="48" t="n">
        <f aca="false">SUM(J38:K38)</f>
        <v>12.2947</v>
      </c>
      <c r="J38" s="55" t="n">
        <v>12.2947</v>
      </c>
      <c r="K38" s="83" t="s">
        <v>33</v>
      </c>
      <c r="L38" s="55" t="n">
        <v>9148.7053</v>
      </c>
      <c r="M38" s="55" t="n">
        <f aca="false">SUM(N38:O38)</f>
        <v>14.6</v>
      </c>
      <c r="N38" s="49" t="n">
        <v>0.01</v>
      </c>
      <c r="O38" s="49" t="n">
        <v>14.59</v>
      </c>
      <c r="P38" s="49" t="n">
        <v>13.4</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8.0817</v>
      </c>
      <c r="H39" s="49" t="n">
        <f aca="false">SUM(I39:I39)+SUM(L39:L39)</f>
        <v>-8.0817</v>
      </c>
      <c r="I39" s="48" t="n">
        <f aca="false">SUM(J39:K39)</f>
        <v>-8.0817</v>
      </c>
      <c r="J39" s="55" t="n">
        <v>-0.6817</v>
      </c>
      <c r="K39" s="55" t="n">
        <v>-7.4</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2198.8183</v>
      </c>
      <c r="H40" s="49" t="n">
        <f aca="false">SUM(I40:I40)+SUM(L40:L40)</f>
        <v>-2198.8183</v>
      </c>
      <c r="I40" s="75" t="s">
        <v>29</v>
      </c>
      <c r="J40" s="75" t="s">
        <v>29</v>
      </c>
      <c r="K40" s="75" t="s">
        <v>29</v>
      </c>
      <c r="L40" s="55" t="n">
        <v>-2198.8183</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2" t="n">
        <v>81581.3</v>
      </c>
      <c r="D41" s="113" t="s">
        <v>29</v>
      </c>
      <c r="E41" s="74" t="s">
        <v>29</v>
      </c>
      <c r="F41" s="75" t="s">
        <v>29</v>
      </c>
      <c r="G41" s="48" t="n">
        <f aca="false">SUM(H41:H41)+SUM(M41:M41)+SUM(P41:P41)</f>
        <v>81581.3</v>
      </c>
      <c r="H41" s="49" t="n">
        <f aca="false">SUM(I41:I41)+SUM(L41:L41)</f>
        <v>66920</v>
      </c>
      <c r="I41" s="48" t="n">
        <f aca="false">SUM(J41:K41)</f>
        <v>342.4409</v>
      </c>
      <c r="J41" s="55" t="n">
        <v>279.0609</v>
      </c>
      <c r="K41" s="55" t="n">
        <v>63.38</v>
      </c>
      <c r="L41" s="55" t="n">
        <v>66577.5591</v>
      </c>
      <c r="M41" s="55" t="n">
        <f aca="false">SUM(N41:O41)</f>
        <v>12446.4</v>
      </c>
      <c r="N41" s="49" t="n">
        <v>355.592</v>
      </c>
      <c r="O41" s="49" t="n">
        <v>12090.808</v>
      </c>
      <c r="P41" s="49" t="n">
        <v>2214.9</v>
      </c>
      <c r="Q41" s="74" t="s">
        <v>29</v>
      </c>
      <c r="R41" s="75" t="s">
        <v>29</v>
      </c>
      <c r="S41" s="74" t="s">
        <v>29</v>
      </c>
      <c r="T41" s="75" t="s">
        <v>29</v>
      </c>
      <c r="U41" s="74"/>
      <c r="V41" s="110" t="s">
        <v>29</v>
      </c>
    </row>
    <row r="42" s="4" customFormat="true" ht="15" hidden="false" customHeight="true" outlineLevel="0" collapsed="false">
      <c r="A42" s="46" t="n">
        <v>-32</v>
      </c>
      <c r="B42" s="111" t="s">
        <v>66</v>
      </c>
      <c r="C42" s="112" t="n">
        <v>39601.8</v>
      </c>
      <c r="D42" s="113" t="s">
        <v>29</v>
      </c>
      <c r="E42" s="74" t="s">
        <v>29</v>
      </c>
      <c r="F42" s="75" t="s">
        <v>29</v>
      </c>
      <c r="G42" s="48" t="n">
        <f aca="false">SUM(H42:H42)+SUM(M42:M42)+SUM(P42:P42)</f>
        <v>46609.9</v>
      </c>
      <c r="H42" s="49" t="n">
        <f aca="false">SUM(I42:I42)+SUM(L42:L42)</f>
        <v>46609.9</v>
      </c>
      <c r="I42" s="48" t="n">
        <f aca="false">SUM(J42:K42)</f>
        <v>75.4027</v>
      </c>
      <c r="J42" s="55" t="n">
        <v>75.4027</v>
      </c>
      <c r="K42" s="55" t="s">
        <v>29</v>
      </c>
      <c r="L42" s="55" t="n">
        <v>46534.4973</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5490.8974</v>
      </c>
      <c r="D43" s="117" t="s">
        <v>29</v>
      </c>
      <c r="E43" s="78" t="s">
        <v>29</v>
      </c>
      <c r="F43" s="79" t="s">
        <v>29</v>
      </c>
      <c r="G43" s="67" t="n">
        <f aca="false">SUM(H43:H43)+SUM(M43:M43)+SUM(P43:P43)</f>
        <v>3482.6704</v>
      </c>
      <c r="H43" s="80" t="n">
        <f aca="false">SUM(I43:I43)+SUM(L43:L43)</f>
        <v>3461.4432</v>
      </c>
      <c r="I43" s="67" t="n">
        <f aca="false">SUM(J43:K43)</f>
        <v>0</v>
      </c>
      <c r="J43" s="118" t="n">
        <v>0</v>
      </c>
      <c r="K43" s="118" t="n">
        <v>0</v>
      </c>
      <c r="L43" s="118" t="n">
        <f aca="false">L26+SUM(L32:L33)</f>
        <v>3461.4432</v>
      </c>
      <c r="M43" s="55" t="n">
        <f aca="false">SUM(N43:O43)</f>
        <v>21.2272</v>
      </c>
      <c r="N43" s="119" t="n">
        <f aca="false">N26+SUM(N32:N33)</f>
        <v>0</v>
      </c>
      <c r="O43" s="119" t="n">
        <f aca="false">O26+SUM(O32:O33)</f>
        <v>21.2272</v>
      </c>
      <c r="P43" s="119" t="n">
        <f aca="false">SUM(P32:P33)</f>
        <v>0</v>
      </c>
      <c r="Q43" s="120" t="n">
        <f aca="false">SUM(R43:T43)</f>
        <v>2008.227</v>
      </c>
      <c r="R43" s="121" t="n">
        <f aca="false">R26+R32</f>
        <v>-6.8705</v>
      </c>
      <c r="S43" s="122" t="n">
        <f aca="false">S26</f>
        <v>0.1828</v>
      </c>
      <c r="T43" s="123" t="n">
        <f aca="false">T26+T33</f>
        <v>2014.9147</v>
      </c>
      <c r="U43" s="74"/>
      <c r="V43" s="110" t="s">
        <v>29</v>
      </c>
    </row>
    <row r="44" s="4" customFormat="true" ht="15" hidden="false" customHeight="true" outlineLevel="0" collapsed="false">
      <c r="A44" s="46" t="n">
        <v>-34</v>
      </c>
      <c r="B44" s="111" t="s">
        <v>68</v>
      </c>
      <c r="C44" s="124" t="n">
        <v>323165.4</v>
      </c>
      <c r="D44" s="113" t="s">
        <v>29</v>
      </c>
      <c r="E44" s="74" t="s">
        <v>29</v>
      </c>
      <c r="F44" s="75" t="s">
        <v>29</v>
      </c>
      <c r="G44" s="48" t="n">
        <f aca="false">SUM(H44:H44)+SUM(M44:M44)+SUM(P44:P44)</f>
        <v>322618.4</v>
      </c>
      <c r="H44" s="49" t="n">
        <v>302471.3</v>
      </c>
      <c r="I44" s="48" t="n">
        <f aca="false">SUM(J44:K44)</f>
        <v>822.9329</v>
      </c>
      <c r="J44" s="55" t="n">
        <f aca="false">J12+J23+J36</f>
        <v>576.8129</v>
      </c>
      <c r="K44" s="55" t="n">
        <f aca="false">K12+K23+K36</f>
        <v>246.12</v>
      </c>
      <c r="L44" s="55" t="n">
        <f aca="false">L12+L23+L36</f>
        <v>301648.2671</v>
      </c>
      <c r="M44" s="125" t="n">
        <v>16829.5</v>
      </c>
      <c r="N44" s="95" t="n">
        <f aca="false">N12+N23+N36</f>
        <v>574.113</v>
      </c>
      <c r="O44" s="95" t="n">
        <f aca="false">O12+O23+O36</f>
        <v>16255.487</v>
      </c>
      <c r="P44" s="95" t="n">
        <f aca="false">P12+P23+P36</f>
        <v>3317.6</v>
      </c>
      <c r="Q44" s="92" t="s">
        <v>29</v>
      </c>
      <c r="R44" s="94" t="s">
        <v>29</v>
      </c>
      <c r="S44" s="92" t="s">
        <v>29</v>
      </c>
      <c r="T44" s="94"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595.5977</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5490.8974</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104.7003</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2,980.8)</v>
      </c>
      <c r="V48" s="53" t="n">
        <f aca="false">SUM(C95:C95)+SUM(M95:M95)</f>
        <v>24763.1997</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75</v>
      </c>
      <c r="V50" s="68" t="n">
        <f aca="false">SUM(C97:C97)+SUM(M97:M97)</f>
        <v>24763.1997</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7</v>
      </c>
      <c r="V51" s="141" t="n">
        <f aca="false">SUM(C98:C98)+SUM(M98:M98)</f>
        <v>737424.2</v>
      </c>
    </row>
    <row r="52" s="4" customFormat="true" ht="15" hidden="false" customHeight="true" outlineLevel="0" collapsed="false">
      <c r="A52" s="142" t="s">
        <v>4</v>
      </c>
      <c r="B52" s="143" t="s">
        <v>0</v>
      </c>
      <c r="C52" s="144" t="s">
        <v>78</v>
      </c>
      <c r="D52" s="145"/>
      <c r="E52" s="145"/>
      <c r="F52" s="145"/>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0"/>
      <c r="E53" s="150"/>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323479.1</v>
      </c>
      <c r="D58" s="155" t="n">
        <f aca="false">SUM(E58:E58)+SUM(I58:I58)</f>
        <v>304289.6</v>
      </c>
      <c r="E58" s="154" t="n">
        <f aca="false">SUM(F58:G58)</f>
        <v>5746.6755</v>
      </c>
      <c r="F58" s="155" t="n">
        <v>697.18</v>
      </c>
      <c r="G58" s="155" t="n">
        <v>5049.4955</v>
      </c>
      <c r="H58" s="156" t="s">
        <v>94</v>
      </c>
      <c r="I58" s="155" t="n">
        <v>298542.9245</v>
      </c>
      <c r="J58" s="155" t="n">
        <f aca="false">SUM(K58:L58)</f>
        <v>19189.5</v>
      </c>
      <c r="K58" s="155" t="n">
        <v>16234.1</v>
      </c>
      <c r="L58" s="155" t="n">
        <v>2955.4</v>
      </c>
      <c r="M58" s="157" t="n">
        <f aca="false">SUM(N58:Q58)+SUM(U58:U58)</f>
        <v>359490.5</v>
      </c>
      <c r="N58" s="54" t="s">
        <v>33</v>
      </c>
      <c r="O58" s="54" t="s">
        <v>33</v>
      </c>
      <c r="P58" s="54" t="s">
        <v>33</v>
      </c>
      <c r="Q58" s="154" t="n">
        <f aca="false">SUM(R58:T58)</f>
        <v>359189.9</v>
      </c>
      <c r="R58" s="155" t="n">
        <v>272395.9</v>
      </c>
      <c r="S58" s="154" t="n">
        <v>84926.2835</v>
      </c>
      <c r="T58" s="155" t="n">
        <v>1867.7165</v>
      </c>
      <c r="U58" s="154" t="n">
        <v>300.6</v>
      </c>
      <c r="V58" s="158" t="s">
        <v>29</v>
      </c>
    </row>
    <row r="59" s="4" customFormat="true" ht="15" hidden="false" customHeight="true" outlineLevel="0" collapsed="false">
      <c r="A59" s="46" t="n">
        <v>-2</v>
      </c>
      <c r="B59" s="47" t="s">
        <v>31</v>
      </c>
      <c r="C59" s="73" t="n">
        <f aca="false">SUM(D59:D59)+SUM(J59:J59)</f>
        <v>46960.9</v>
      </c>
      <c r="D59" s="51" t="n">
        <f aca="false">SUM(E59:E59)+SUM(I59:I59)</f>
        <v>46993.4</v>
      </c>
      <c r="E59" s="73" t="n">
        <f aca="false">SUM(F59:G59)</f>
        <v>1995.605</v>
      </c>
      <c r="F59" s="51" t="n">
        <f aca="false">F64</f>
        <v>1060.95</v>
      </c>
      <c r="G59" s="51" t="n">
        <f aca="false">G64</f>
        <v>934.655</v>
      </c>
      <c r="H59" s="75"/>
      <c r="I59" s="97" t="n">
        <f aca="false">I64</f>
        <v>44997.795</v>
      </c>
      <c r="J59" s="51" t="n">
        <f aca="false">L59</f>
        <v>-32.5</v>
      </c>
      <c r="K59" s="81" t="s">
        <v>33</v>
      </c>
      <c r="L59" s="51" t="n">
        <f aca="false">L64</f>
        <v>-32.5</v>
      </c>
      <c r="M59" s="51" t="n">
        <f aca="false">SUM(N59:Q59)+SUM(U59:U59)</f>
        <v>1651.2</v>
      </c>
      <c r="N59" s="81" t="s">
        <v>33</v>
      </c>
      <c r="O59" s="81" t="s">
        <v>33</v>
      </c>
      <c r="P59" s="81" t="s">
        <v>33</v>
      </c>
      <c r="Q59" s="73" t="n">
        <f aca="false">SUM(R59:T59)</f>
        <v>1541.3</v>
      </c>
      <c r="R59" s="51" t="n">
        <f aca="false">R64</f>
        <v>840.1</v>
      </c>
      <c r="S59" s="51" t="n">
        <f aca="false">S64</f>
        <v>665.8251</v>
      </c>
      <c r="T59" s="51" t="n">
        <f aca="false">T64</f>
        <v>35.3749</v>
      </c>
      <c r="U59" s="51" t="n">
        <f aca="false">U64</f>
        <v>109.9</v>
      </c>
      <c r="V59" s="53" t="n">
        <f aca="false">V64</f>
        <v>20012.4</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46960.9</v>
      </c>
      <c r="D64" s="49" t="n">
        <f aca="false">SUM(E64:E64)+SUM(I64:I64)</f>
        <v>46993.4</v>
      </c>
      <c r="E64" s="48" t="n">
        <f aca="false">SUM(F64:G64)</f>
        <v>1995.605</v>
      </c>
      <c r="F64" s="49" t="n">
        <f aca="false">F65</f>
        <v>1060.95</v>
      </c>
      <c r="G64" s="49" t="n">
        <f aca="false">G65</f>
        <v>934.655</v>
      </c>
      <c r="H64" s="75"/>
      <c r="I64" s="57" t="n">
        <f aca="false">SUM(I65:I65)+SUM(I68:I69)</f>
        <v>44997.795</v>
      </c>
      <c r="J64" s="49" t="n">
        <f aca="false">L64</f>
        <v>-32.5</v>
      </c>
      <c r="K64" s="54" t="s">
        <v>33</v>
      </c>
      <c r="L64" s="49" t="n">
        <f aca="false">SUM(L65:L65)+SUM(L68:L69)</f>
        <v>-32.5</v>
      </c>
      <c r="M64" s="49" t="n">
        <f aca="false">SUM(N64:Q64)+SUM(U64:U64)</f>
        <v>1651.2</v>
      </c>
      <c r="N64" s="54" t="s">
        <v>33</v>
      </c>
      <c r="O64" s="54" t="s">
        <v>33</v>
      </c>
      <c r="P64" s="54" t="s">
        <v>33</v>
      </c>
      <c r="Q64" s="48" t="n">
        <f aca="false">SUM(R64:T64)</f>
        <v>1541.3</v>
      </c>
      <c r="R64" s="49" t="n">
        <f aca="false">SUM(R65:R65)+SUM(R68:R69)</f>
        <v>840.1</v>
      </c>
      <c r="S64" s="49" t="n">
        <f aca="false">SUM(S65:S65)+SUM(S68:S69)</f>
        <v>665.8251</v>
      </c>
      <c r="T64" s="49" t="n">
        <f aca="false">SUM(T65:T65)+SUM(T68:T69)</f>
        <v>35.3749</v>
      </c>
      <c r="U64" s="49" t="n">
        <f aca="false">SUM(U65:U65)+SUM(U68:U69)</f>
        <v>109.9</v>
      </c>
      <c r="V64" s="60" t="n">
        <f aca="false">SUM(V65:V65)+SUM(V68:V69)</f>
        <v>20012.4</v>
      </c>
    </row>
    <row r="65" s="4" customFormat="true" ht="15" hidden="false" customHeight="true" outlineLevel="0" collapsed="false">
      <c r="A65" s="46" t="n">
        <v>-8</v>
      </c>
      <c r="B65" s="47" t="s">
        <v>34</v>
      </c>
      <c r="C65" s="48" t="n">
        <f aca="false">SUM(D65:D65)+SUM(J65:J65)</f>
        <v>46960.9</v>
      </c>
      <c r="D65" s="49" t="n">
        <f aca="false">SUM(E65:E65)+SUM(I65:I65)</f>
        <v>46993.4</v>
      </c>
      <c r="E65" s="48" t="n">
        <f aca="false">SUM(F65:G65)</f>
        <v>1995.605</v>
      </c>
      <c r="F65" s="49" t="n">
        <v>1060.95</v>
      </c>
      <c r="G65" s="49" t="n">
        <v>934.655</v>
      </c>
      <c r="H65" s="75"/>
      <c r="I65" s="57" t="n">
        <v>44997.795</v>
      </c>
      <c r="J65" s="49" t="n">
        <f aca="false">L65</f>
        <v>-32.5</v>
      </c>
      <c r="K65" s="61" t="s">
        <v>95</v>
      </c>
      <c r="L65" s="49" t="n">
        <v>-32.5</v>
      </c>
      <c r="M65" s="49" t="n">
        <f aca="false">SUM(N65:Q65)+SUM(U65:U65)</f>
        <v>1651.2</v>
      </c>
      <c r="N65" s="54" t="s">
        <v>33</v>
      </c>
      <c r="O65" s="54" t="s">
        <v>33</v>
      </c>
      <c r="P65" s="54" t="s">
        <v>33</v>
      </c>
      <c r="Q65" s="48" t="n">
        <f aca="false">SUM(R65:T65)</f>
        <v>1541.3</v>
      </c>
      <c r="R65" s="49" t="n">
        <v>840.1</v>
      </c>
      <c r="S65" s="48" t="n">
        <v>665.8251</v>
      </c>
      <c r="T65" s="49" t="n">
        <v>35.3749</v>
      </c>
      <c r="U65" s="48" t="n">
        <v>109.9</v>
      </c>
      <c r="V65" s="60" t="n">
        <v>20012.4</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19025.5</v>
      </c>
      <c r="D70" s="49" t="n">
        <f aca="false">SUM(E70:E70)+SUM(I70:I70)</f>
        <v>-19025.5</v>
      </c>
      <c r="E70" s="48" t="n">
        <f aca="false">SUM(F70:G70)</f>
        <v>-55.5099</v>
      </c>
      <c r="F70" s="49" t="n">
        <f aca="false">SUM(F71:F72)</f>
        <v>-55.5099</v>
      </c>
      <c r="G70" s="63" t="s">
        <v>33</v>
      </c>
      <c r="H70" s="75"/>
      <c r="I70" s="57" t="n">
        <f aca="false">SUM(I71:I72)</f>
        <v>-18969.9901</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55.5099</v>
      </c>
      <c r="D71" s="49" t="n">
        <f aca="false">SUM(E71:E71)+SUM(I71:I71)</f>
        <v>-55.5099</v>
      </c>
      <c r="E71" s="48" t="n">
        <f aca="false">SUM(F71:G71)</f>
        <v>-55.5099</v>
      </c>
      <c r="F71" s="49" t="n">
        <v>-55.5099</v>
      </c>
      <c r="G71" s="54"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18969.9901</v>
      </c>
      <c r="D72" s="48" t="n">
        <f aca="false">SUM(E72:E72)+SUM(I72:I72)</f>
        <v>-18969.9901</v>
      </c>
      <c r="E72" s="79" t="s">
        <v>29</v>
      </c>
      <c r="F72" s="74" t="s">
        <v>29</v>
      </c>
      <c r="G72" s="79" t="s">
        <v>29</v>
      </c>
      <c r="H72" s="74"/>
      <c r="I72" s="49" t="n">
        <v>-18969.9901</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21.2272</v>
      </c>
      <c r="D73" s="109" t="s">
        <v>29</v>
      </c>
      <c r="E73" s="109" t="s">
        <v>29</v>
      </c>
      <c r="F73" s="109" t="s">
        <v>29</v>
      </c>
      <c r="G73" s="109" t="s">
        <v>29</v>
      </c>
      <c r="H73" s="72"/>
      <c r="I73" s="109" t="s">
        <v>29</v>
      </c>
      <c r="J73" s="73" t="n">
        <f aca="false">SUM(K73:L73)</f>
        <v>-21.2272</v>
      </c>
      <c r="K73" s="51" t="n">
        <f aca="false">SUM(K74:K78)</f>
        <v>-21.2272</v>
      </c>
      <c r="L73" s="54" t="s">
        <v>33</v>
      </c>
      <c r="M73" s="50" t="n">
        <f aca="false">SUM(N73:Q73)+SUM(U73:U73)</f>
        <v>-5479.7702</v>
      </c>
      <c r="N73" s="51" t="n">
        <f aca="false">SUM(N74:N78)</f>
        <v>-3972.3283</v>
      </c>
      <c r="O73" s="51" t="n">
        <f aca="false">SUM(O74:O78)</f>
        <v>-356.7626</v>
      </c>
      <c r="P73" s="54" t="s">
        <v>33</v>
      </c>
      <c r="Q73" s="73" t="n">
        <f aca="false">SUM(R73:T73)</f>
        <v>-1128.3648</v>
      </c>
      <c r="R73" s="51" t="n">
        <f aca="false">SUM(R74:R78)</f>
        <v>-667.4037</v>
      </c>
      <c r="S73" s="51" t="n">
        <f aca="false">SUM(S74:S78)</f>
        <v>-460.9611</v>
      </c>
      <c r="T73" s="51" t="n">
        <f aca="false">SUM(T74:T78)</f>
        <v>0</v>
      </c>
      <c r="U73" s="51" t="n">
        <f aca="false">SUM(U74:U78)</f>
        <v>-22.3145</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4329.0909</v>
      </c>
      <c r="N74" s="49" t="n">
        <v>-3972.3283</v>
      </c>
      <c r="O74" s="48" t="n">
        <v>-356.7626</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21.2272</v>
      </c>
      <c r="D75" s="113" t="s">
        <v>29</v>
      </c>
      <c r="E75" s="113" t="s">
        <v>29</v>
      </c>
      <c r="F75" s="113" t="s">
        <v>29</v>
      </c>
      <c r="G75" s="113" t="s">
        <v>29</v>
      </c>
      <c r="H75" s="75"/>
      <c r="I75" s="113" t="s">
        <v>29</v>
      </c>
      <c r="J75" s="48" t="n">
        <f aca="false">SUM(K75:L75)</f>
        <v>-21.2272</v>
      </c>
      <c r="K75" s="49" t="n">
        <v>-21.2272</v>
      </c>
      <c r="L75" s="58" t="s">
        <v>33</v>
      </c>
      <c r="M75" s="55" t="n">
        <f aca="false">SUM(N75:Q75)+SUM(U75:U75)</f>
        <v>-1128.3648</v>
      </c>
      <c r="N75" s="54" t="s">
        <v>33</v>
      </c>
      <c r="O75" s="58" t="s">
        <v>33</v>
      </c>
      <c r="P75" s="54" t="s">
        <v>33</v>
      </c>
      <c r="Q75" s="48" t="n">
        <f aca="false">SUM(R75:T75)</f>
        <v>-1128.3648</v>
      </c>
      <c r="R75" s="49" t="n">
        <v>-667.4037</v>
      </c>
      <c r="S75" s="48" t="n">
        <v>-460.9611</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22.3145</v>
      </c>
      <c r="N76" s="54" t="s">
        <v>33</v>
      </c>
      <c r="O76" s="58" t="s">
        <v>33</v>
      </c>
      <c r="P76" s="54" t="s">
        <v>33</v>
      </c>
      <c r="Q76" s="58" t="s">
        <v>33</v>
      </c>
      <c r="R76" s="54" t="s">
        <v>33</v>
      </c>
      <c r="S76" s="58" t="s">
        <v>33</v>
      </c>
      <c r="T76" s="54" t="s">
        <v>33</v>
      </c>
      <c r="U76" s="48" t="n">
        <v>-22.3145</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0.1</v>
      </c>
      <c r="N79" s="63" t="s">
        <v>33</v>
      </c>
      <c r="O79" s="48" t="n">
        <v>7.2</v>
      </c>
      <c r="P79" s="49" t="n">
        <v>2.9</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0.8)</v>
      </c>
      <c r="D81" s="162" t="str">
        <f aca="false">E81</f>
        <v>(0.8)</v>
      </c>
      <c r="E81" s="103" t="str">
        <f aca="false">F81</f>
        <v>(0.8)</v>
      </c>
      <c r="F81" s="102" t="s">
        <v>96</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74"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75" t="s">
        <v>29</v>
      </c>
      <c r="Q90" s="74" t="s">
        <v>29</v>
      </c>
      <c r="R90" s="75" t="s">
        <v>29</v>
      </c>
      <c r="S90" s="74" t="s">
        <v>29</v>
      </c>
      <c r="T90" s="75"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92" t="s">
        <v>29</v>
      </c>
      <c r="R91" s="94" t="s">
        <v>29</v>
      </c>
      <c r="S91" s="92" t="s">
        <v>29</v>
      </c>
      <c r="T91" s="94" t="s">
        <v>29</v>
      </c>
      <c r="U91" s="92" t="s">
        <v>29</v>
      </c>
      <c r="V91" s="126" t="s">
        <v>29</v>
      </c>
    </row>
    <row r="92" s="4" customFormat="true" ht="15" hidden="false" customHeight="true" outlineLevel="0" collapsed="false">
      <c r="A92" s="69" t="n">
        <v>-35</v>
      </c>
      <c r="B92" s="70" t="s">
        <v>69</v>
      </c>
      <c r="C92" s="48" t="n">
        <f aca="false">SUM(D92:D92)+SUM(J92:J92)</f>
        <v>220.5275</v>
      </c>
      <c r="D92" s="49" t="s">
        <v>29</v>
      </c>
      <c r="E92" s="48" t="s">
        <v>29</v>
      </c>
      <c r="F92" s="51" t="s">
        <v>29</v>
      </c>
      <c r="G92" s="51" t="s">
        <v>29</v>
      </c>
      <c r="H92" s="74"/>
      <c r="I92" s="51" t="s">
        <v>29</v>
      </c>
      <c r="J92" s="49" t="n">
        <f aca="false">SUM(K92:L92)</f>
        <v>220.5275</v>
      </c>
      <c r="K92" s="51" t="n">
        <f aca="false">SUM(K93:K94)</f>
        <v>125.3275</v>
      </c>
      <c r="L92" s="48" t="n">
        <f aca="false">L94</f>
        <v>95.2</v>
      </c>
      <c r="M92" s="55" t="n">
        <f aca="false">SUM(N92:Q92)+SUM(U92:U92)</f>
        <v>5375.0702</v>
      </c>
      <c r="N92" s="49" t="n">
        <f aca="false">SUM(N93:N94)</f>
        <v>3972.3283</v>
      </c>
      <c r="O92" s="49" t="n">
        <f aca="false">SUM(O93:O94)</f>
        <v>349.5626</v>
      </c>
      <c r="P92" s="49" t="n">
        <f aca="false">P93</f>
        <v>-2.9</v>
      </c>
      <c r="Q92" s="48" t="n">
        <f aca="false">SUM(R92:T92)</f>
        <v>1128.3648</v>
      </c>
      <c r="R92" s="49" t="n">
        <f aca="false">SUM(R93:R94)</f>
        <v>5920.5759</v>
      </c>
      <c r="S92" s="49" t="n">
        <f aca="false">SUM(S93:S94)</f>
        <v>-4762.0838</v>
      </c>
      <c r="T92" s="49" t="n">
        <f aca="false">SUM(T93:T94)</f>
        <v>-30.1273</v>
      </c>
      <c r="U92" s="49" t="n">
        <f aca="false">SUM(U93:U94)</f>
        <v>-72.2855</v>
      </c>
      <c r="V92" s="110" t="s">
        <v>29</v>
      </c>
    </row>
    <row r="93" s="4" customFormat="true" ht="15" hidden="false" customHeight="true" outlineLevel="0" collapsed="false">
      <c r="A93" s="46" t="n">
        <v>-36</v>
      </c>
      <c r="B93" s="47" t="s">
        <v>70</v>
      </c>
      <c r="C93" s="48" t="n">
        <f aca="false">SUM(D93:D93)+SUM(J93:J93)</f>
        <v>21.2272</v>
      </c>
      <c r="D93" s="75" t="s">
        <v>29</v>
      </c>
      <c r="E93" s="75" t="s">
        <v>29</v>
      </c>
      <c r="F93" s="75" t="s">
        <v>29</v>
      </c>
      <c r="G93" s="75" t="s">
        <v>29</v>
      </c>
      <c r="H93" s="75"/>
      <c r="I93" s="75" t="s">
        <v>29</v>
      </c>
      <c r="J93" s="49" t="n">
        <f aca="false">SUM(K93:L93)</f>
        <v>21.2272</v>
      </c>
      <c r="K93" s="48" t="n">
        <f aca="false">-K75</f>
        <v>21.2272</v>
      </c>
      <c r="L93" s="86" t="s">
        <v>33</v>
      </c>
      <c r="M93" s="55" t="n">
        <f aca="false">SUM(N93:Q93)+SUM(U93:U93)</f>
        <v>5469.6702</v>
      </c>
      <c r="N93" s="49" t="n">
        <f aca="false">-N74</f>
        <v>3972.3283</v>
      </c>
      <c r="O93" s="49" t="n">
        <f aca="false">-(O74+O79)</f>
        <v>349.5626</v>
      </c>
      <c r="P93" s="49" t="n">
        <f aca="false">-P79</f>
        <v>-2.9</v>
      </c>
      <c r="Q93" s="48" t="n">
        <f aca="false">SUM(R93:T93)</f>
        <v>1128.3648</v>
      </c>
      <c r="R93" s="49" t="n">
        <f aca="false">-R75</f>
        <v>667.4037</v>
      </c>
      <c r="S93" s="49" t="n">
        <f aca="false">-S75</f>
        <v>460.9611</v>
      </c>
      <c r="T93" s="49" t="n">
        <f aca="false">-T75</f>
        <v>-0</v>
      </c>
      <c r="U93" s="49" t="n">
        <f aca="false">-U76</f>
        <v>22.3145</v>
      </c>
      <c r="V93" s="110" t="s">
        <v>29</v>
      </c>
    </row>
    <row r="94" s="4" customFormat="true" ht="15" hidden="false" customHeight="true" outlineLevel="0" collapsed="false">
      <c r="A94" s="76" t="n">
        <v>-37</v>
      </c>
      <c r="B94" s="77" t="s">
        <v>71</v>
      </c>
      <c r="C94" s="164" t="n">
        <f aca="false">SUM(D94:D94)+SUM(J94:J94)</f>
        <v>199.3003</v>
      </c>
      <c r="D94" s="165" t="s">
        <v>29</v>
      </c>
      <c r="E94" s="165" t="s">
        <v>29</v>
      </c>
      <c r="F94" s="165" t="s">
        <v>29</v>
      </c>
      <c r="G94" s="80" t="s">
        <v>29</v>
      </c>
      <c r="H94" s="117"/>
      <c r="I94" s="67" t="s">
        <v>29</v>
      </c>
      <c r="J94" s="49" t="n">
        <f aca="false">SUM(K94:L94)</f>
        <v>199.3003</v>
      </c>
      <c r="K94" s="80" t="n">
        <v>104.1003</v>
      </c>
      <c r="L94" s="80" t="n">
        <v>95.2</v>
      </c>
      <c r="M94" s="55" t="n">
        <f aca="false">SUM(N94:Q94)+SUM(U94:U94)</f>
        <v>-94.6</v>
      </c>
      <c r="N94" s="85" t="s">
        <v>33</v>
      </c>
      <c r="O94" s="85" t="s">
        <v>33</v>
      </c>
      <c r="P94" s="85" t="s">
        <v>33</v>
      </c>
      <c r="Q94" s="48" t="n">
        <f aca="false">SUM(R94:T94)</f>
        <v>0</v>
      </c>
      <c r="R94" s="80" t="n">
        <v>5253.1722</v>
      </c>
      <c r="S94" s="67" t="n">
        <v>-5223.0449</v>
      </c>
      <c r="T94" s="80" t="n">
        <v>-30.1273</v>
      </c>
      <c r="U94" s="165" t="n">
        <v>-94.6</v>
      </c>
      <c r="V94" s="110" t="s">
        <v>29</v>
      </c>
    </row>
    <row r="95" s="4" customFormat="true" ht="15" hidden="false" customHeight="true" outlineLevel="0" collapsed="false">
      <c r="A95" s="46" t="n">
        <v>-38</v>
      </c>
      <c r="B95" s="47" t="s">
        <v>72</v>
      </c>
      <c r="C95" s="73" t="n">
        <f aca="false">SUM(D95:D95)+SUM(J95:J95)</f>
        <v>3544.8997</v>
      </c>
      <c r="D95" s="51" t="n">
        <f aca="false">SUM(E95:E95)+SUM(I95:I95)</f>
        <v>-411.1</v>
      </c>
      <c r="E95" s="73" t="n">
        <f aca="false">SUM(F95:G95)</f>
        <v>-791.9083</v>
      </c>
      <c r="F95" s="51" t="n">
        <f aca="false">SUM(F96:F97)</f>
        <v>-740.2026</v>
      </c>
      <c r="G95" s="51" t="n">
        <f aca="false">SUM(G96:G97)</f>
        <v>-51.7057</v>
      </c>
      <c r="H95" s="52" t="str">
        <f aca="false">H96</f>
        <v>(6.6)</v>
      </c>
      <c r="I95" s="51" t="n">
        <f aca="false">SUM(I96:I97)</f>
        <v>380.8083</v>
      </c>
      <c r="J95" s="51" t="n">
        <f aca="false">SUM(K95:L95)</f>
        <v>3955.9997</v>
      </c>
      <c r="K95" s="49" t="n">
        <f aca="false">SUM(K96:K97)</f>
        <v>3955.9997</v>
      </c>
      <c r="L95" s="62" t="s">
        <v>33</v>
      </c>
      <c r="M95" s="51" t="n">
        <f aca="false">SUM(N95:Q95)+SUM(U95:U95)</f>
        <v>21218.3</v>
      </c>
      <c r="N95" s="81" t="s">
        <v>33</v>
      </c>
      <c r="O95" s="81" t="s">
        <v>33</v>
      </c>
      <c r="P95" s="81" t="s">
        <v>33</v>
      </c>
      <c r="Q95" s="73" t="n">
        <f aca="false">SUM(R95:T95)</f>
        <v>21218.3</v>
      </c>
      <c r="R95" s="49" t="n">
        <f aca="false">SUM(R96:R97)</f>
        <v>10927.8278</v>
      </c>
      <c r="S95" s="49" t="n">
        <f aca="false">SUM(S96:S97)</f>
        <v>10132.8515</v>
      </c>
      <c r="T95" s="49" t="n">
        <f aca="false">SUM(T96:T97)</f>
        <v>157.6207</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97</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3544.8997</v>
      </c>
      <c r="D97" s="80" t="n">
        <f aca="false">SUM(E97:E97)+SUM(I97:I97)</f>
        <v>-411.1</v>
      </c>
      <c r="E97" s="67" t="n">
        <f aca="false">SUM(F97:G97)</f>
        <v>-791.9083</v>
      </c>
      <c r="F97" s="80" t="n">
        <v>-740.2026</v>
      </c>
      <c r="G97" s="67" t="n">
        <v>-51.7057</v>
      </c>
      <c r="H97" s="79"/>
      <c r="I97" s="67" t="n">
        <v>380.8083</v>
      </c>
      <c r="J97" s="80" t="n">
        <f aca="false">SUM(K97:L97)</f>
        <v>3955.9997</v>
      </c>
      <c r="K97" s="67" t="n">
        <v>3955.9997</v>
      </c>
      <c r="L97" s="166" t="s">
        <v>33</v>
      </c>
      <c r="M97" s="64" t="n">
        <f aca="false">SUM(N97:Q97)+SUM(U97:U97)</f>
        <v>21218.3</v>
      </c>
      <c r="N97" s="85" t="s">
        <v>33</v>
      </c>
      <c r="O97" s="85" t="s">
        <v>33</v>
      </c>
      <c r="P97" s="85" t="s">
        <v>33</v>
      </c>
      <c r="Q97" s="67" t="n">
        <f aca="false">SUM(R97:T97)</f>
        <v>21218.3</v>
      </c>
      <c r="R97" s="80" t="n">
        <v>10927.8278</v>
      </c>
      <c r="S97" s="67" t="n">
        <v>10132.8515</v>
      </c>
      <c r="T97" s="80" t="n">
        <v>157.6207</v>
      </c>
      <c r="U97" s="66" t="s">
        <v>33</v>
      </c>
      <c r="V97" s="167" t="s">
        <v>29</v>
      </c>
    </row>
    <row r="98" s="4" customFormat="true" ht="15" hidden="false" customHeight="true" outlineLevel="0" collapsed="false">
      <c r="A98" s="132" t="n">
        <v>-41</v>
      </c>
      <c r="B98" s="133" t="s">
        <v>76</v>
      </c>
      <c r="C98" s="168" t="n">
        <f aca="false">SUM(D98:D98)+SUM(J98:J98)</f>
        <v>355158.8</v>
      </c>
      <c r="D98" s="169" t="n">
        <f aca="false">SUM(E98:E98)+SUM(I98:I98)</f>
        <v>331846.5</v>
      </c>
      <c r="E98" s="168" t="n">
        <f aca="false">SUM(F98:G98)</f>
        <v>6894.8623</v>
      </c>
      <c r="F98" s="169" t="n">
        <v>962.4175</v>
      </c>
      <c r="G98" s="168" t="n">
        <v>5932.4448</v>
      </c>
      <c r="H98" s="170" t="s">
        <v>98</v>
      </c>
      <c r="I98" s="168" t="n">
        <v>324951.6377</v>
      </c>
      <c r="J98" s="169" t="n">
        <f aca="false">SUM(K98:L98)</f>
        <v>23312.3</v>
      </c>
      <c r="K98" s="168" t="n">
        <v>20294.2</v>
      </c>
      <c r="L98" s="171" t="n">
        <v>3018.1</v>
      </c>
      <c r="M98" s="171" t="n">
        <f aca="false">SUM(N98:Q98)+SUM(U98:U98)</f>
        <v>382265.4</v>
      </c>
      <c r="N98" s="172" t="s">
        <v>33</v>
      </c>
      <c r="O98" s="173" t="s">
        <v>33</v>
      </c>
      <c r="P98" s="172" t="s">
        <v>33</v>
      </c>
      <c r="Q98" s="168" t="n">
        <f aca="false">SUM(R98:T98)</f>
        <v>381949.5</v>
      </c>
      <c r="R98" s="169" t="n">
        <v>289417</v>
      </c>
      <c r="S98" s="168" t="n">
        <v>90501.9152</v>
      </c>
      <c r="T98" s="169" t="n">
        <v>2030.5848</v>
      </c>
      <c r="U98" s="168" t="n">
        <v>315.9</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7.12"/>
    <col collapsed="false" customWidth="true" hidden="false" outlineLevel="0" max="3" min="3" style="0" width="12.25"/>
    <col collapsed="false" customWidth="true" hidden="false" outlineLevel="0" max="4" min="4" style="0" width="12.49"/>
    <col collapsed="false" customWidth="true" hidden="false" outlineLevel="0" max="5" min="5" style="0" width="11.75"/>
    <col collapsed="false" customWidth="true" hidden="false" outlineLevel="0" max="6" min="6" style="0" width="12.12"/>
    <col collapsed="false" customWidth="true" hidden="false" outlineLevel="0" max="7" min="7" style="0" width="12.86"/>
    <col collapsed="false" customWidth="true" hidden="false" outlineLevel="0" max="8" min="8" style="0" width="12.75"/>
    <col collapsed="false" customWidth="true" hidden="false" outlineLevel="0" max="9" min="9" style="0" width="11.99"/>
    <col collapsed="false" customWidth="true" hidden="false" outlineLevel="0" max="10" min="10" style="0" width="11.87"/>
    <col collapsed="false" customWidth="true" hidden="false" outlineLevel="0" max="11" min="11" style="0" width="12.12"/>
    <col collapsed="false" customWidth="true" hidden="false" outlineLevel="0" max="13" min="12" style="0" width="11.62"/>
    <col collapsed="false" customWidth="true" hidden="false" outlineLevel="0" max="14" min="14" style="0" width="12.25"/>
    <col collapsed="false" customWidth="true" hidden="false" outlineLevel="0" max="15" min="15" style="0" width="11.87"/>
    <col collapsed="false" customWidth="true" hidden="false" outlineLevel="0" max="16" min="16" style="0" width="12.25"/>
    <col collapsed="false" customWidth="true" hidden="false" outlineLevel="0" max="17" min="17" style="0" width="11.87"/>
    <col collapsed="false" customWidth="true" hidden="false" outlineLevel="0" max="18" min="18" style="0" width="12.25"/>
    <col collapsed="false" customWidth="true" hidden="false" outlineLevel="0" max="20" min="19" style="0" width="12.62"/>
    <col collapsed="false" customWidth="true" hidden="false" outlineLevel="0" max="21" min="21" style="0" width="12.25"/>
    <col collapsed="false" customWidth="true" hidden="false" outlineLevel="0" max="22" min="22" style="0" width="13.49"/>
  </cols>
  <sheetData>
    <row r="1" s="4" customFormat="true" ht="12" hidden="false" customHeight="true" outlineLevel="0" collapsed="false">
      <c r="A1" s="1" t="s">
        <v>0</v>
      </c>
    </row>
    <row r="2" s="4" customFormat="true" ht="25.5" hidden="false" customHeight="false" outlineLevel="0" collapsed="false">
      <c r="A2" s="3" t="s">
        <v>101</v>
      </c>
      <c r="B2" s="3"/>
      <c r="C2" s="3"/>
      <c r="D2" s="3"/>
      <c r="E2" s="3"/>
      <c r="F2" s="3"/>
      <c r="G2" s="3"/>
      <c r="H2" s="3"/>
      <c r="I2" s="3"/>
      <c r="J2" s="3"/>
      <c r="K2" s="3"/>
      <c r="L2" s="3"/>
      <c r="M2" s="3"/>
      <c r="N2" s="3"/>
      <c r="O2" s="3"/>
      <c r="P2" s="3"/>
      <c r="Q2" s="3"/>
      <c r="R2" s="3"/>
      <c r="S2" s="3"/>
      <c r="T2" s="3"/>
      <c r="U2" s="3"/>
      <c r="V2" s="3"/>
    </row>
    <row r="3" s="4" customFormat="true" ht="15" hidden="false" customHeight="true" outlineLevel="0" collapsed="false"/>
    <row r="4" s="4" customFormat="true" ht="15" hidden="false" customHeight="true" outlineLevel="0" collapsed="false">
      <c r="A4" s="4" t="s">
        <v>10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103</v>
      </c>
      <c r="V11" s="45" t="n">
        <f aca="false">SUM(C58:C58)+SUM(M58:M58)</f>
        <v>2225699.2589</v>
      </c>
    </row>
    <row r="12" s="4" customFormat="true" ht="15" hidden="false" customHeight="true" outlineLevel="0" collapsed="false">
      <c r="A12" s="46" t="n">
        <v>-2</v>
      </c>
      <c r="B12" s="47" t="s">
        <v>31</v>
      </c>
      <c r="C12" s="48" t="n">
        <f aca="false">C13+C17</f>
        <v>414533.5472</v>
      </c>
      <c r="D12" s="49" t="n">
        <f aca="false">D17</f>
        <v>20852.3124</v>
      </c>
      <c r="E12" s="48" t="n">
        <f aca="false">E13+E17</f>
        <v>48228.7943</v>
      </c>
      <c r="F12" s="49" t="n">
        <f aca="false">SUM(G12:G12)+SUM(Q12:Q12)+SUM(V12:V12)+SUM(V59:V59)</f>
        <v>492532.39</v>
      </c>
      <c r="G12" s="48" t="n">
        <f aca="false">SUM(H12:H12)+SUM(M12:M12)+SUM(P12:P12)</f>
        <v>223997.1002</v>
      </c>
      <c r="H12" s="49" t="n">
        <f aca="false">SUM(I12:I12)+SUM(L12:L12)</f>
        <v>217871.4</v>
      </c>
      <c r="I12" s="48" t="n">
        <f aca="false">SUM(J12:K12)</f>
        <v>516.4424</v>
      </c>
      <c r="J12" s="49" t="n">
        <f aca="false">J17</f>
        <v>286.3018</v>
      </c>
      <c r="K12" s="49" t="n">
        <f aca="false">K17</f>
        <v>230.1406</v>
      </c>
      <c r="L12" s="49" t="n">
        <f aca="false">L13+L17</f>
        <v>217354.9576</v>
      </c>
      <c r="M12" s="50" t="n">
        <f aca="false">SUM(N12:O12)</f>
        <v>4910.9001</v>
      </c>
      <c r="N12" s="51" t="n">
        <f aca="false">N13+N17</f>
        <v>299.4409</v>
      </c>
      <c r="O12" s="51" t="n">
        <f aca="false">O13+O17</f>
        <v>4611.4592</v>
      </c>
      <c r="P12" s="51" t="n">
        <f aca="false">P13+P17</f>
        <v>1214.8001</v>
      </c>
      <c r="Q12" s="51" t="n">
        <f aca="false">SUM(R12:T12)</f>
        <v>166556.5851</v>
      </c>
      <c r="R12" s="51" t="n">
        <f aca="false">R13+R17</f>
        <v>24611.9009</v>
      </c>
      <c r="S12" s="51" t="n">
        <f aca="false">S17</f>
        <v>1455.4404</v>
      </c>
      <c r="T12" s="51" t="n">
        <f aca="false">T13+T17</f>
        <v>140489.2438</v>
      </c>
      <c r="U12" s="52" t="str">
        <f aca="false">U17</f>
        <v>(1,540.8)</v>
      </c>
      <c r="V12" s="53" t="n">
        <f aca="false">SUM(C59:C59)+SUM(M59:M59)</f>
        <v>83652.3311</v>
      </c>
    </row>
    <row r="13" s="4" customFormat="true" ht="15" hidden="false" customHeight="true" outlineLevel="0" collapsed="false">
      <c r="A13" s="46" t="n">
        <v>-3</v>
      </c>
      <c r="B13" s="47" t="s">
        <v>32</v>
      </c>
      <c r="C13" s="49" t="n">
        <f aca="false">SUM(C14:C16)</f>
        <v>2125.5048</v>
      </c>
      <c r="D13" s="54" t="s">
        <v>33</v>
      </c>
      <c r="E13" s="48" t="n">
        <f aca="false">SUM(E14:E16)</f>
        <v>26.626</v>
      </c>
      <c r="F13" s="49" t="n">
        <f aca="false">SUM(G13:G13)+SUM(Q13:Q13)+SUM(V13:V13)+SUM(V60:V60)</f>
        <v>2152.1308</v>
      </c>
      <c r="G13" s="48" t="n">
        <f aca="false">SUM(H13:H13)+SUM(M13:M13)+SUM(P13:P13)</f>
        <v>942.0977</v>
      </c>
      <c r="H13" s="49" t="n">
        <f aca="false">SUM(I13:I13)+SUM(L13:L13)</f>
        <v>832.8294</v>
      </c>
      <c r="I13" s="54" t="s">
        <v>33</v>
      </c>
      <c r="J13" s="54" t="s">
        <v>33</v>
      </c>
      <c r="K13" s="54" t="s">
        <v>33</v>
      </c>
      <c r="L13" s="49" t="n">
        <f aca="false">SUM(L14:L16)</f>
        <v>832.8294</v>
      </c>
      <c r="M13" s="55" t="n">
        <f aca="false">SUM(N13:O13)</f>
        <v>103.0235</v>
      </c>
      <c r="N13" s="49" t="n">
        <f aca="false">SUM(N14:N16)</f>
        <v>0.6825</v>
      </c>
      <c r="O13" s="49" t="n">
        <f aca="false">SUM(O14:O16)</f>
        <v>102.341</v>
      </c>
      <c r="P13" s="49" t="n">
        <f aca="false">SUM(P14:P16)</f>
        <v>6.2448</v>
      </c>
      <c r="Q13" s="49" t="n">
        <f aca="false">SUM(R13:T13)</f>
        <v>1210.0331</v>
      </c>
      <c r="R13" s="49" t="n">
        <f aca="false">SUM(R14:R16)</f>
        <v>959.9824</v>
      </c>
      <c r="S13" s="54" t="s">
        <v>33</v>
      </c>
      <c r="T13" s="49" t="n">
        <f aca="false">SUM(T14:T16)</f>
        <v>250.0507</v>
      </c>
      <c r="U13" s="49"/>
      <c r="V13" s="56" t="s">
        <v>33</v>
      </c>
    </row>
    <row r="14" s="4" customFormat="true" ht="15" hidden="false" customHeight="true" outlineLevel="0" collapsed="false">
      <c r="A14" s="46" t="n">
        <v>-4</v>
      </c>
      <c r="B14" s="47" t="s">
        <v>34</v>
      </c>
      <c r="C14" s="48" t="n">
        <v>944.6267</v>
      </c>
      <c r="D14" s="54" t="s">
        <v>33</v>
      </c>
      <c r="E14" s="48" t="n">
        <v>26.626</v>
      </c>
      <c r="F14" s="49" t="n">
        <f aca="false">SUM(G14:G14)+SUM(Q14:Q14)+SUM(V14:V14)+SUM(V61:V61)</f>
        <v>971.2527</v>
      </c>
      <c r="G14" s="48" t="n">
        <f aca="false">SUM(H14:H14)+SUM(M14:M14)+SUM(P14:P14)</f>
        <v>841.651</v>
      </c>
      <c r="H14" s="49" t="n">
        <f aca="false">SUM(I14:I14)+SUM(L14:L14)</f>
        <v>744.1026</v>
      </c>
      <c r="I14" s="54" t="s">
        <v>33</v>
      </c>
      <c r="J14" s="54" t="s">
        <v>33</v>
      </c>
      <c r="K14" s="54" t="s">
        <v>33</v>
      </c>
      <c r="L14" s="49" t="n">
        <v>744.1026</v>
      </c>
      <c r="M14" s="55" t="n">
        <f aca="false">SUM(N14:O14)</f>
        <v>93.5563</v>
      </c>
      <c r="N14" s="54" t="s">
        <v>33</v>
      </c>
      <c r="O14" s="49" t="n">
        <v>93.5563</v>
      </c>
      <c r="P14" s="49" t="n">
        <v>3.9921</v>
      </c>
      <c r="Q14" s="49" t="n">
        <f aca="false">SUM(R14:T14)</f>
        <v>129.6017</v>
      </c>
      <c r="R14" s="54" t="s">
        <v>33</v>
      </c>
      <c r="S14" s="54" t="s">
        <v>33</v>
      </c>
      <c r="T14" s="49" t="n">
        <v>129.6017</v>
      </c>
      <c r="U14" s="48"/>
      <c r="V14" s="56" t="s">
        <v>33</v>
      </c>
    </row>
    <row r="15" s="4" customFormat="true" ht="15" hidden="false" customHeight="true" outlineLevel="0" collapsed="false">
      <c r="A15" s="46" t="n">
        <v>-5</v>
      </c>
      <c r="B15" s="47" t="s">
        <v>35</v>
      </c>
      <c r="C15" s="48" t="n">
        <v>1180.8781</v>
      </c>
      <c r="D15" s="54" t="s">
        <v>33</v>
      </c>
      <c r="E15" s="54" t="s">
        <v>33</v>
      </c>
      <c r="F15" s="49" t="n">
        <f aca="false">SUM(G15:G15)+SUM(Q15:Q15)+SUM(V15:V15)+SUM(V62:V62)</f>
        <v>1180.8781</v>
      </c>
      <c r="G15" s="48" t="n">
        <f aca="false">SUM(H15:H15)+SUM(M15:M15)+SUM(P15:P15)</f>
        <v>100.4467</v>
      </c>
      <c r="H15" s="49" t="n">
        <f aca="false">SUM(I15:I15)+SUM(L15:L15)</f>
        <v>88.7268</v>
      </c>
      <c r="I15" s="54" t="s">
        <v>33</v>
      </c>
      <c r="J15" s="54" t="s">
        <v>33</v>
      </c>
      <c r="K15" s="54" t="s">
        <v>33</v>
      </c>
      <c r="L15" s="49" t="n">
        <v>88.7268</v>
      </c>
      <c r="M15" s="55" t="n">
        <f aca="false">SUM(N15:O15)</f>
        <v>9.4672</v>
      </c>
      <c r="N15" s="49" t="n">
        <v>0.6825</v>
      </c>
      <c r="O15" s="49" t="n">
        <v>8.7847</v>
      </c>
      <c r="P15" s="49" t="n">
        <v>2.2527</v>
      </c>
      <c r="Q15" s="49" t="n">
        <f aca="false">SUM(R15:T15)</f>
        <v>1080.4314</v>
      </c>
      <c r="R15" s="57" t="n">
        <v>959.9824</v>
      </c>
      <c r="S15" s="54" t="s">
        <v>33</v>
      </c>
      <c r="T15" s="49" t="n">
        <v>120.449</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75"/>
      <c r="V16" s="56" t="s">
        <v>33</v>
      </c>
    </row>
    <row r="17" s="4" customFormat="true" ht="15" hidden="false" customHeight="true" outlineLevel="0" collapsed="false">
      <c r="A17" s="46" t="n">
        <v>-7</v>
      </c>
      <c r="B17" s="47" t="s">
        <v>37</v>
      </c>
      <c r="C17" s="48" t="n">
        <f aca="false">C18+C21+C22</f>
        <v>412408.0424</v>
      </c>
      <c r="D17" s="49" t="n">
        <f aca="false">D18</f>
        <v>20852.3124</v>
      </c>
      <c r="E17" s="48" t="n">
        <f aca="false">E18</f>
        <v>48202.1683</v>
      </c>
      <c r="F17" s="49" t="n">
        <f aca="false">SUM(G17:G17)+SUM(Q17:Q17)+SUM(V17:V17)+SUM(V64:V64)</f>
        <v>490380.2592</v>
      </c>
      <c r="G17" s="48" t="n">
        <f aca="false">SUM(H17:H17)+SUM(M17:M17)+SUM(P17:P17)</f>
        <v>223055.0025</v>
      </c>
      <c r="H17" s="49" t="n">
        <f aca="false">SUM(I17:I17)+SUM(L17:L17)</f>
        <v>217038.5706</v>
      </c>
      <c r="I17" s="48" t="n">
        <f aca="false">SUM(J17:K17)</f>
        <v>516.4424</v>
      </c>
      <c r="J17" s="49" t="n">
        <f aca="false">J18</f>
        <v>286.3018</v>
      </c>
      <c r="K17" s="49" t="n">
        <f aca="false">K18</f>
        <v>230.1406</v>
      </c>
      <c r="L17" s="49" t="n">
        <f aca="false">L18+L21+L22</f>
        <v>216522.1282</v>
      </c>
      <c r="M17" s="55" t="n">
        <f aca="false">SUM(N17:O17)</f>
        <v>4807.8766</v>
      </c>
      <c r="N17" s="49" t="n">
        <f aca="false">N18+N21+N22</f>
        <v>298.7584</v>
      </c>
      <c r="O17" s="49" t="n">
        <f aca="false">O18+O21+O22</f>
        <v>4509.1182</v>
      </c>
      <c r="P17" s="49" t="n">
        <f aca="false">P18+P21+P22</f>
        <v>1208.5553</v>
      </c>
      <c r="Q17" s="49" t="n">
        <f aca="false">SUM(R17:T17)</f>
        <v>165346.552</v>
      </c>
      <c r="R17" s="57" t="n">
        <f aca="false">SUM(R18:R18)+SUM(R21:R22)</f>
        <v>23651.9185</v>
      </c>
      <c r="S17" s="57" t="n">
        <f aca="false">SUM(S18:S18)+SUM(S21:S22)</f>
        <v>1455.4404</v>
      </c>
      <c r="T17" s="49" t="n">
        <f aca="false">SUM(T18:T18)+SUM(T21:T22)</f>
        <v>140239.1931</v>
      </c>
      <c r="U17" s="59" t="str">
        <f aca="false">U18</f>
        <v>(1,540.8)</v>
      </c>
      <c r="V17" s="60" t="n">
        <f aca="false">SUM(C64:C64)+SUM(M64:M64)</f>
        <v>83652.3311</v>
      </c>
    </row>
    <row r="18" s="4" customFormat="true" ht="15" hidden="false" customHeight="true" outlineLevel="0" collapsed="false">
      <c r="A18" s="46" t="n">
        <v>-8</v>
      </c>
      <c r="B18" s="47" t="s">
        <v>34</v>
      </c>
      <c r="C18" s="48" t="n">
        <v>379864.0258</v>
      </c>
      <c r="D18" s="49" t="n">
        <v>20852.3124</v>
      </c>
      <c r="E18" s="48" t="n">
        <v>48202.1683</v>
      </c>
      <c r="F18" s="49" t="n">
        <f aca="false">SUM(G18:G18)+SUM(Q18:Q18)+SUM(V18:V18)+SUM(V65:V65)</f>
        <v>458229.8771</v>
      </c>
      <c r="G18" s="48" t="n">
        <f aca="false">SUM(H18:H18)+SUM(M18:M18)+SUM(P18:P18)</f>
        <v>222909.6816</v>
      </c>
      <c r="H18" s="49" t="n">
        <f aca="false">SUM(I18:I18)+SUM(L18:L18)</f>
        <v>217036.6622</v>
      </c>
      <c r="I18" s="48" t="n">
        <f aca="false">SUM(J18:K18)</f>
        <v>516.4424</v>
      </c>
      <c r="J18" s="49" t="n">
        <v>286.3018</v>
      </c>
      <c r="K18" s="49" t="n">
        <v>230.1406</v>
      </c>
      <c r="L18" s="49" t="n">
        <v>216520.2198</v>
      </c>
      <c r="M18" s="55" t="n">
        <f aca="false">SUM(N18:O18)</f>
        <v>4666.9536</v>
      </c>
      <c r="N18" s="49" t="n">
        <v>297.2295</v>
      </c>
      <c r="O18" s="49" t="n">
        <v>4369.7241</v>
      </c>
      <c r="P18" s="49" t="n">
        <v>1206.0658</v>
      </c>
      <c r="Q18" s="49" t="n">
        <f aca="false">SUM(R18:T18)</f>
        <v>133341.4908</v>
      </c>
      <c r="R18" s="54" t="s">
        <v>33</v>
      </c>
      <c r="S18" s="54" t="s">
        <v>33</v>
      </c>
      <c r="T18" s="49" t="n">
        <v>133341.4908</v>
      </c>
      <c r="U18" s="61" t="s">
        <v>104</v>
      </c>
      <c r="V18" s="60" t="n">
        <f aca="false">SUM(C65:C65)+SUM(M65:M65)</f>
        <v>83652.3311</v>
      </c>
    </row>
    <row r="19" s="4" customFormat="true" ht="15" hidden="false" customHeight="true" outlineLevel="0" collapsed="false">
      <c r="A19" s="46" t="n">
        <v>-9</v>
      </c>
      <c r="B19" s="47" t="s">
        <v>39</v>
      </c>
      <c r="C19" s="48"/>
      <c r="D19" s="61" t="s">
        <v>105</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106</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26682.5325</v>
      </c>
      <c r="D21" s="54" t="s">
        <v>33</v>
      </c>
      <c r="E21" s="54" t="s">
        <v>33</v>
      </c>
      <c r="F21" s="49" t="n">
        <f aca="false">SUM(G21:G21)+SUM(Q21:Q21)+SUM(V21:V21)+SUM(V68:V68)</f>
        <v>26626.7771</v>
      </c>
      <c r="G21" s="48" t="n">
        <f aca="false">SUM(H21:H21)+SUM(M21:M21)+SUM(P21:P21)</f>
        <v>139.3412</v>
      </c>
      <c r="H21" s="49" t="n">
        <f aca="false">SUM(I21:I21)+SUM(L21:L21)</f>
        <v>0</v>
      </c>
      <c r="I21" s="62" t="s">
        <v>33</v>
      </c>
      <c r="J21" s="63" t="s">
        <v>33</v>
      </c>
      <c r="K21" s="63" t="s">
        <v>33</v>
      </c>
      <c r="L21" s="49" t="n">
        <v>0</v>
      </c>
      <c r="M21" s="55" t="n">
        <f aca="false">SUM(N21:O21)</f>
        <v>137.6151</v>
      </c>
      <c r="N21" s="49" t="n">
        <v>1.1325</v>
      </c>
      <c r="O21" s="49" t="n">
        <v>136.4826</v>
      </c>
      <c r="P21" s="49" t="n">
        <v>1.7261</v>
      </c>
      <c r="Q21" s="48" t="n">
        <f aca="false">SUM(R21:T21)</f>
        <v>26487.4359</v>
      </c>
      <c r="R21" s="49" t="n">
        <v>23651.9185</v>
      </c>
      <c r="S21" s="62" t="s">
        <v>33</v>
      </c>
      <c r="T21" s="49" t="n">
        <v>2835.5174</v>
      </c>
      <c r="U21" s="48"/>
      <c r="V21" s="56" t="s">
        <v>33</v>
      </c>
    </row>
    <row r="22" s="4" customFormat="true" ht="15" hidden="false" customHeight="true" outlineLevel="0" collapsed="false">
      <c r="A22" s="46" t="n">
        <v>-12</v>
      </c>
      <c r="B22" s="47" t="s">
        <v>36</v>
      </c>
      <c r="C22" s="48" t="n">
        <v>5861.4841</v>
      </c>
      <c r="D22" s="63" t="s">
        <v>33</v>
      </c>
      <c r="E22" s="63" t="s">
        <v>33</v>
      </c>
      <c r="F22" s="49" t="n">
        <f aca="false">SUM(G22:G22)+SUM(Q22:Q22)+SUM(V22:V22)+SUM(V69:V69)</f>
        <v>5523.605</v>
      </c>
      <c r="G22" s="48" t="n">
        <f aca="false">SUM(H22:H22)+SUM(M22:M22)+SUM(P22:P22)</f>
        <v>5.9797</v>
      </c>
      <c r="H22" s="49" t="n">
        <f aca="false">SUM(I22:I22)+SUM(L22:L22)</f>
        <v>1.9084</v>
      </c>
      <c r="I22" s="62" t="s">
        <v>33</v>
      </c>
      <c r="J22" s="63" t="s">
        <v>33</v>
      </c>
      <c r="K22" s="63" t="s">
        <v>33</v>
      </c>
      <c r="L22" s="49" t="n">
        <v>1.9084</v>
      </c>
      <c r="M22" s="64" t="n">
        <f aca="false">SUM(N22:O22)</f>
        <v>3.3079</v>
      </c>
      <c r="N22" s="49" t="n">
        <v>0.3964</v>
      </c>
      <c r="O22" s="49" t="n">
        <v>2.9115</v>
      </c>
      <c r="P22" s="49" t="n">
        <v>0.7634</v>
      </c>
      <c r="Q22" s="175" t="n">
        <f aca="false">SUM(R22:T22)</f>
        <v>5517.6253</v>
      </c>
      <c r="R22" s="66" t="s">
        <v>33</v>
      </c>
      <c r="S22" s="67" t="n">
        <v>1455.4404</v>
      </c>
      <c r="T22" s="80" t="n">
        <v>4062.1849</v>
      </c>
      <c r="U22" s="80"/>
      <c r="V22" s="68" t="s">
        <v>33</v>
      </c>
    </row>
    <row r="23" s="4" customFormat="true" ht="15" hidden="false" customHeight="true" outlineLevel="0" collapsed="false">
      <c r="A23" s="69" t="n">
        <v>-13</v>
      </c>
      <c r="B23" s="70" t="s">
        <v>43</v>
      </c>
      <c r="C23" s="71" t="s">
        <v>29</v>
      </c>
      <c r="D23" s="72" t="s">
        <v>29</v>
      </c>
      <c r="E23" s="71" t="s">
        <v>29</v>
      </c>
      <c r="F23" s="72" t="s">
        <v>29</v>
      </c>
      <c r="G23" s="73" t="n">
        <f aca="false">SUM(H23:H23)+SUM(M23:M23)+SUM(P23:P23)</f>
        <v>27191.6314</v>
      </c>
      <c r="H23" s="51" t="n">
        <f aca="false">SUM(I23:I23)+SUM(L23:L23)</f>
        <v>25849.2198</v>
      </c>
      <c r="I23" s="73" t="n">
        <f aca="false">SUM(J23:K23)</f>
        <v>85.0119</v>
      </c>
      <c r="J23" s="51" t="n">
        <f aca="false">SUM(J24:J25)</f>
        <v>41.1756</v>
      </c>
      <c r="K23" s="73" t="n">
        <f aca="false">SUM(K24:K25)</f>
        <v>43.8363</v>
      </c>
      <c r="L23" s="51" t="n">
        <f aca="false">SUM(L24:L25)</f>
        <v>25764.2079</v>
      </c>
      <c r="M23" s="55" t="n">
        <f aca="false">SUM(N23:O23)</f>
        <v>1105.1324</v>
      </c>
      <c r="N23" s="51" t="n">
        <f aca="false">SUM(N24:N25)</f>
        <v>82.048</v>
      </c>
      <c r="O23" s="51" t="n">
        <f aca="false">SUM(O24:O25)</f>
        <v>1023.0844</v>
      </c>
      <c r="P23" s="51" t="n">
        <f aca="false">SUM(P24:P25)</f>
        <v>237.2792</v>
      </c>
      <c r="Q23" s="74" t="s">
        <v>29</v>
      </c>
      <c r="R23" s="75" t="s">
        <v>29</v>
      </c>
      <c r="S23" s="74" t="s">
        <v>29</v>
      </c>
      <c r="T23" s="75" t="s">
        <v>29</v>
      </c>
      <c r="U23" s="75"/>
      <c r="V23" s="60" t="n">
        <f aca="false">SUM(C70:C70)+SUM(M70:M70)</f>
        <v>-85.0119</v>
      </c>
    </row>
    <row r="24" s="4" customFormat="true" ht="15" hidden="false" customHeight="true" outlineLevel="0" collapsed="false">
      <c r="A24" s="46" t="n">
        <v>-14</v>
      </c>
      <c r="B24" s="47" t="s">
        <v>44</v>
      </c>
      <c r="C24" s="74" t="s">
        <v>29</v>
      </c>
      <c r="D24" s="75" t="s">
        <v>29</v>
      </c>
      <c r="E24" s="74" t="s">
        <v>29</v>
      </c>
      <c r="F24" s="75" t="s">
        <v>29</v>
      </c>
      <c r="G24" s="48" t="n">
        <f aca="false">SUM(H24:H24)+SUM(M24:M24)+SUM(P24:P24)</f>
        <v>167.0599</v>
      </c>
      <c r="H24" s="49" t="n">
        <f aca="false">SUM(I24:I24)+SUM(L24:L24)</f>
        <v>85.0119</v>
      </c>
      <c r="I24" s="48" t="n">
        <f aca="false">SUM(J24:K24)</f>
        <v>85.0119</v>
      </c>
      <c r="J24" s="49" t="n">
        <v>41.1756</v>
      </c>
      <c r="K24" s="49" t="n">
        <v>43.8363</v>
      </c>
      <c r="L24" s="49" t="s">
        <v>29</v>
      </c>
      <c r="M24" s="55" t="n">
        <f aca="false">SUM(N24:O24)</f>
        <v>82.048</v>
      </c>
      <c r="N24" s="49" t="n">
        <v>82.048</v>
      </c>
      <c r="O24" s="49" t="s">
        <v>29</v>
      </c>
      <c r="P24" s="63" t="s">
        <v>33</v>
      </c>
      <c r="Q24" s="74" t="s">
        <v>29</v>
      </c>
      <c r="R24" s="75" t="s">
        <v>29</v>
      </c>
      <c r="S24" s="74" t="s">
        <v>29</v>
      </c>
      <c r="T24" s="75" t="s">
        <v>29</v>
      </c>
      <c r="U24" s="75"/>
      <c r="V24" s="60" t="n">
        <f aca="false">SUM(C71:C71)+SUM(M71:M71)</f>
        <v>-85.0119</v>
      </c>
    </row>
    <row r="25" s="4" customFormat="true" ht="15" hidden="false" customHeight="true" outlineLevel="0" collapsed="false">
      <c r="A25" s="76" t="n">
        <v>-15</v>
      </c>
      <c r="B25" s="77" t="s">
        <v>45</v>
      </c>
      <c r="C25" s="78" t="s">
        <v>29</v>
      </c>
      <c r="D25" s="79" t="s">
        <v>29</v>
      </c>
      <c r="E25" s="78" t="s">
        <v>29</v>
      </c>
      <c r="F25" s="79" t="s">
        <v>29</v>
      </c>
      <c r="G25" s="67" t="n">
        <f aca="false">SUM(H25:H25)+SUM(M25:M25)+SUM(P25:P25)</f>
        <v>27024.5715</v>
      </c>
      <c r="H25" s="80" t="n">
        <f aca="false">SUM(I25:I25)+SUM(L25:L25)</f>
        <v>25764.2079</v>
      </c>
      <c r="I25" s="80" t="s">
        <v>29</v>
      </c>
      <c r="J25" s="79" t="s">
        <v>29</v>
      </c>
      <c r="K25" s="79" t="s">
        <v>29</v>
      </c>
      <c r="L25" s="64" t="n">
        <v>25764.2079</v>
      </c>
      <c r="M25" s="80" t="n">
        <f aca="false">SUM(N25:O25)</f>
        <v>1023.0844</v>
      </c>
      <c r="N25" s="79" t="s">
        <v>29</v>
      </c>
      <c r="O25" s="80" t="n">
        <v>1023.0844</v>
      </c>
      <c r="P25" s="80" t="n">
        <v>237.2792</v>
      </c>
      <c r="Q25" s="74" t="s">
        <v>29</v>
      </c>
      <c r="R25" s="79" t="s">
        <v>29</v>
      </c>
      <c r="S25" s="78" t="s">
        <v>29</v>
      </c>
      <c r="T25" s="79" t="s">
        <v>29</v>
      </c>
      <c r="U25" s="79"/>
      <c r="V25" s="60" t="n">
        <f aca="false">SUM(C72:C72)+SUM(M72:M72)</f>
        <v>0</v>
      </c>
    </row>
    <row r="26" s="4" customFormat="true" ht="15" hidden="false" customHeight="true" outlineLevel="0" collapsed="false">
      <c r="A26" s="46" t="n">
        <v>-16</v>
      </c>
      <c r="B26" s="47" t="s">
        <v>46</v>
      </c>
      <c r="C26" s="74" t="s">
        <v>29</v>
      </c>
      <c r="D26" s="81" t="s">
        <v>33</v>
      </c>
      <c r="E26" s="74" t="s">
        <v>29</v>
      </c>
      <c r="F26" s="75" t="s">
        <v>29</v>
      </c>
      <c r="G26" s="48" t="n">
        <f aca="false">SUM(H26:H26)+SUM(M26:M26)+SUM(P26:P26)</f>
        <v>4371.8608</v>
      </c>
      <c r="H26" s="49" t="n">
        <f aca="false">SUM(I26:I26)+SUM(L26:L26)</f>
        <v>4290.1787</v>
      </c>
      <c r="I26" s="62" t="s">
        <v>33</v>
      </c>
      <c r="J26" s="82" t="s">
        <v>33</v>
      </c>
      <c r="K26" s="82" t="s">
        <v>33</v>
      </c>
      <c r="L26" s="55" t="n">
        <f aca="false">SUM(L27:L31)</f>
        <v>4290.1787</v>
      </c>
      <c r="M26" s="50" t="n">
        <f aca="false">SUM(N26:O26)</f>
        <v>81.6821</v>
      </c>
      <c r="N26" s="49" t="n">
        <f aca="false">SUM(N27:N31)</f>
        <v>54.681</v>
      </c>
      <c r="O26" s="49" t="n">
        <f aca="false">SUM(O27:O31)</f>
        <v>27.0011</v>
      </c>
      <c r="P26" s="63" t="s">
        <v>33</v>
      </c>
      <c r="Q26" s="73" t="n">
        <f aca="false">SUM(R26:T26)</f>
        <v>1828.2631</v>
      </c>
      <c r="R26" s="49" t="n">
        <f aca="false">SUM(R27:R31)</f>
        <v>4.047</v>
      </c>
      <c r="S26" s="49" t="n">
        <f aca="false">SUM(S27:S31)</f>
        <v>0.229</v>
      </c>
      <c r="T26" s="49" t="n">
        <f aca="false">SUM(T27:T31)</f>
        <v>1823.9871</v>
      </c>
      <c r="U26" s="74"/>
      <c r="V26" s="53" t="n">
        <f aca="false">SUM(C73:C73)+SUM(M73:M73)</f>
        <v>-6200.1241</v>
      </c>
    </row>
    <row r="27" s="4" customFormat="true" ht="15" hidden="false" customHeight="true" outlineLevel="0" collapsed="false">
      <c r="A27" s="46" t="n">
        <v>-17</v>
      </c>
      <c r="B27" s="47" t="s">
        <v>47</v>
      </c>
      <c r="C27" s="74" t="s">
        <v>29</v>
      </c>
      <c r="D27" s="54" t="s">
        <v>33</v>
      </c>
      <c r="E27" s="74" t="s">
        <v>29</v>
      </c>
      <c r="F27" s="75" t="s">
        <v>29</v>
      </c>
      <c r="G27" s="48" t="n">
        <f aca="false">SUM(H27:H27)+SUM(M27:M27)+SUM(P27:P27)</f>
        <v>2474.1884</v>
      </c>
      <c r="H27" s="49" t="n">
        <f aca="false">SUM(I27:I27)+SUM(L27:L27)</f>
        <v>2419.5074</v>
      </c>
      <c r="I27" s="62" t="s">
        <v>33</v>
      </c>
      <c r="J27" s="63" t="s">
        <v>33</v>
      </c>
      <c r="K27" s="63" t="s">
        <v>33</v>
      </c>
      <c r="L27" s="55" t="n">
        <v>2419.5074</v>
      </c>
      <c r="M27" s="55" t="n">
        <f aca="false">SUM(N27:O27)</f>
        <v>54.681</v>
      </c>
      <c r="N27" s="49" t="n">
        <v>54.681</v>
      </c>
      <c r="O27" s="63" t="s">
        <v>33</v>
      </c>
      <c r="P27" s="63" t="s">
        <v>33</v>
      </c>
      <c r="Q27" s="48" t="n">
        <f aca="false">SUM(R27:T27)</f>
        <v>1828.2631</v>
      </c>
      <c r="R27" s="49" t="n">
        <v>4.047</v>
      </c>
      <c r="S27" s="49" t="n">
        <v>0.229</v>
      </c>
      <c r="T27" s="49" t="n">
        <v>1823.9871</v>
      </c>
      <c r="U27" s="74"/>
      <c r="V27" s="60" t="n">
        <f aca="false">SUM(C74:C74)+SUM(M74:M74)</f>
        <v>-4302.4517</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873.0062</v>
      </c>
      <c r="H28" s="49" t="n">
        <f aca="false">SUM(I28:I28)+SUM(L28:L28)</f>
        <v>1846.0051</v>
      </c>
      <c r="I28" s="63" t="s">
        <v>33</v>
      </c>
      <c r="J28" s="63" t="s">
        <v>33</v>
      </c>
      <c r="K28" s="62" t="s">
        <v>33</v>
      </c>
      <c r="L28" s="55" t="n">
        <v>1846.0051</v>
      </c>
      <c r="M28" s="49" t="n">
        <f aca="false">SUM(N28:O28)</f>
        <v>27.0011</v>
      </c>
      <c r="N28" s="62" t="s">
        <v>33</v>
      </c>
      <c r="O28" s="49" t="n">
        <v>27.0011</v>
      </c>
      <c r="P28" s="63" t="s">
        <v>33</v>
      </c>
      <c r="Q28" s="63" t="s">
        <v>33</v>
      </c>
      <c r="R28" s="63" t="s">
        <v>33</v>
      </c>
      <c r="S28" s="63" t="s">
        <v>33</v>
      </c>
      <c r="T28" s="63" t="s">
        <v>33</v>
      </c>
      <c r="U28" s="74"/>
      <c r="V28" s="60" t="n">
        <f aca="false">SUM(C75:C75)+SUM(M75:M75)</f>
        <v>-1873.0062</v>
      </c>
    </row>
    <row r="29" s="4" customFormat="true" ht="15" hidden="false" customHeight="true" outlineLevel="0" collapsed="false">
      <c r="A29" s="46" t="n">
        <v>-19</v>
      </c>
      <c r="B29" s="47" t="s">
        <v>49</v>
      </c>
      <c r="C29" s="74" t="s">
        <v>29</v>
      </c>
      <c r="D29" s="54" t="s">
        <v>33</v>
      </c>
      <c r="E29" s="74" t="s">
        <v>29</v>
      </c>
      <c r="F29" s="75" t="s">
        <v>29</v>
      </c>
      <c r="G29" s="48" t="n">
        <f aca="false">SUM(H29:H29)+SUM(M29:M29)+SUM(P29:P29)</f>
        <v>24.6662</v>
      </c>
      <c r="H29" s="49" t="n">
        <f aca="false">SUM(I29:I29)+SUM(L29:L29)</f>
        <v>24.6662</v>
      </c>
      <c r="I29" s="63" t="s">
        <v>33</v>
      </c>
      <c r="J29" s="63" t="s">
        <v>33</v>
      </c>
      <c r="K29" s="63" t="s">
        <v>33</v>
      </c>
      <c r="L29" s="55" t="n">
        <v>24.6662</v>
      </c>
      <c r="M29" s="63" t="s">
        <v>33</v>
      </c>
      <c r="N29" s="63" t="s">
        <v>33</v>
      </c>
      <c r="O29" s="63" t="s">
        <v>33</v>
      </c>
      <c r="P29" s="63" t="s">
        <v>33</v>
      </c>
      <c r="Q29" s="63" t="s">
        <v>33</v>
      </c>
      <c r="R29" s="63" t="s">
        <v>33</v>
      </c>
      <c r="S29" s="63" t="s">
        <v>33</v>
      </c>
      <c r="T29" s="63" t="s">
        <v>33</v>
      </c>
      <c r="U29" s="74"/>
      <c r="V29" s="60" t="n">
        <f aca="false">SUM(C76:C76)+SUM(M76:M76)</f>
        <v>-24.6662</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6.8771</v>
      </c>
      <c r="R32" s="49" t="n">
        <v>-16.8771</v>
      </c>
      <c r="S32" s="95" t="s">
        <v>33</v>
      </c>
      <c r="T32" s="95" t="s">
        <v>33</v>
      </c>
      <c r="U32" s="74"/>
      <c r="V32" s="60" t="n">
        <f aca="false">SUM(C79:C79)+SUM(M79:M79)</f>
        <v>16.8771</v>
      </c>
    </row>
    <row r="33" s="4" customFormat="true" ht="15" hidden="false" customHeight="true" outlineLevel="0" collapsed="false">
      <c r="A33" s="46" t="n">
        <v>-23</v>
      </c>
      <c r="B33" s="47" t="s">
        <v>53</v>
      </c>
      <c r="C33" s="74" t="s">
        <v>29</v>
      </c>
      <c r="D33" s="54" t="s">
        <v>33</v>
      </c>
      <c r="E33" s="74" t="s">
        <v>29</v>
      </c>
      <c r="F33" s="75" t="s">
        <v>29</v>
      </c>
      <c r="G33" s="48" t="n">
        <f aca="false">SUM(H33:H33)+SUM(M33:M33)+SUM(P33:P33)</f>
        <v>-25.4229</v>
      </c>
      <c r="H33" s="49" t="n">
        <f aca="false">SUM(I33:I33)+SUM(L33:L33)</f>
        <v>29.2581</v>
      </c>
      <c r="I33" s="63" t="s">
        <v>33</v>
      </c>
      <c r="J33" s="82" t="s">
        <v>33</v>
      </c>
      <c r="K33" s="82" t="s">
        <v>33</v>
      </c>
      <c r="L33" s="55" t="n">
        <v>29.2581</v>
      </c>
      <c r="M33" s="50" t="n">
        <f aca="false">SUM(N33:O33)</f>
        <v>-54.681</v>
      </c>
      <c r="N33" s="49" t="n">
        <v>-54.681</v>
      </c>
      <c r="O33" s="96" t="s">
        <v>33</v>
      </c>
      <c r="P33" s="82" t="s">
        <v>33</v>
      </c>
      <c r="Q33" s="51" t="n">
        <f aca="false">SUM(R33:T33)</f>
        <v>25.423</v>
      </c>
      <c r="R33" s="97" t="s">
        <v>33</v>
      </c>
      <c r="S33" s="96" t="s">
        <v>33</v>
      </c>
      <c r="T33" s="51" t="n">
        <v>25.423</v>
      </c>
      <c r="U33" s="71"/>
      <c r="V33" s="98" t="s">
        <v>29</v>
      </c>
    </row>
    <row r="34" s="4" customFormat="true" ht="15" hidden="false" customHeight="true" outlineLevel="0" collapsed="false">
      <c r="A34" s="46" t="n">
        <v>-24</v>
      </c>
      <c r="B34" s="47" t="s">
        <v>54</v>
      </c>
      <c r="C34" s="74" t="s">
        <v>29</v>
      </c>
      <c r="D34" s="54" t="s">
        <v>33</v>
      </c>
      <c r="E34" s="74" t="s">
        <v>29</v>
      </c>
      <c r="F34" s="75" t="s">
        <v>29</v>
      </c>
      <c r="G34" s="99" t="s">
        <v>107</v>
      </c>
      <c r="H34" s="59" t="str">
        <f aca="false">L34</f>
        <v>(-24.8)</v>
      </c>
      <c r="I34" s="62" t="s">
        <v>33</v>
      </c>
      <c r="J34" s="66" t="s">
        <v>33</v>
      </c>
      <c r="K34" s="66" t="s">
        <v>33</v>
      </c>
      <c r="L34" s="100" t="s">
        <v>108</v>
      </c>
      <c r="M34" s="101" t="str">
        <f aca="false">O34</f>
        <v>(-91.3)</v>
      </c>
      <c r="N34" s="63" t="s">
        <v>33</v>
      </c>
      <c r="O34" s="102" t="s">
        <v>109</v>
      </c>
      <c r="P34" s="66" t="s">
        <v>33</v>
      </c>
      <c r="Q34" s="103" t="str">
        <f aca="false">T34</f>
        <v>(114.8)</v>
      </c>
      <c r="R34" s="104" t="s">
        <v>33</v>
      </c>
      <c r="S34" s="105" t="s">
        <v>33</v>
      </c>
      <c r="T34" s="102" t="s">
        <v>110</v>
      </c>
      <c r="U34" s="78"/>
      <c r="V34" s="106" t="str">
        <f aca="false">C81</f>
        <v>(1.3)</v>
      </c>
    </row>
    <row r="35" s="4" customFormat="true" ht="15" hidden="false" customHeight="true" outlineLevel="0" collapsed="false">
      <c r="A35" s="69" t="n">
        <v>-25</v>
      </c>
      <c r="B35" s="107" t="s">
        <v>111</v>
      </c>
      <c r="C35" s="108" t="n">
        <f aca="false">C36-C43</f>
        <v>224188.1531</v>
      </c>
      <c r="D35" s="109" t="s">
        <v>29</v>
      </c>
      <c r="E35" s="71" t="s">
        <v>29</v>
      </c>
      <c r="F35" s="72" t="s">
        <v>29</v>
      </c>
      <c r="G35" s="73" t="n">
        <f aca="false">SUM(H35:H35)+SUM(M35:M35)+SUM(P35:P35)</f>
        <v>206931.7305</v>
      </c>
      <c r="H35" s="51" t="n">
        <f aca="false">SUM(I35:I35)+SUM(L35:L35)</f>
        <v>180694.9432</v>
      </c>
      <c r="I35" s="73" t="n">
        <f aca="false">SUM(J35:K35)</f>
        <v>697.2287</v>
      </c>
      <c r="J35" s="50" t="n">
        <f aca="false">J36-J43</f>
        <v>617.1493</v>
      </c>
      <c r="K35" s="50" t="n">
        <f aca="false">K36-K43</f>
        <v>80.0794</v>
      </c>
      <c r="L35" s="50" t="n">
        <f aca="false">L36-L43</f>
        <v>179997.7145</v>
      </c>
      <c r="M35" s="55" t="n">
        <f aca="false">SUM(N35:O35)</f>
        <v>21827.1664</v>
      </c>
      <c r="N35" s="51" t="n">
        <f aca="false">N36-N43</f>
        <v>621.6818</v>
      </c>
      <c r="O35" s="51" t="n">
        <f aca="false">O36-O43</f>
        <v>21205.4846</v>
      </c>
      <c r="P35" s="51" t="n">
        <f aca="false">P36-P43</f>
        <v>4409.6209</v>
      </c>
      <c r="Q35" s="74" t="s">
        <v>29</v>
      </c>
      <c r="R35" s="75" t="s">
        <v>29</v>
      </c>
      <c r="S35" s="74" t="s">
        <v>29</v>
      </c>
      <c r="T35" s="75" t="s">
        <v>29</v>
      </c>
      <c r="U35" s="74"/>
      <c r="V35" s="110" t="s">
        <v>29</v>
      </c>
    </row>
    <row r="36" s="4" customFormat="true" ht="15" hidden="false" customHeight="true" outlineLevel="0" collapsed="false">
      <c r="A36" s="46" t="n">
        <v>-26</v>
      </c>
      <c r="B36" s="111" t="s">
        <v>112</v>
      </c>
      <c r="C36" s="112" t="n">
        <v>230371.4</v>
      </c>
      <c r="D36" s="113" t="s">
        <v>29</v>
      </c>
      <c r="E36" s="74" t="s">
        <v>29</v>
      </c>
      <c r="F36" s="75" t="s">
        <v>29</v>
      </c>
      <c r="G36" s="48" t="n">
        <f aca="false">SUM(H36:H36)+SUM(M36:M36)+SUM(P36:P36)</f>
        <v>211278.1684</v>
      </c>
      <c r="H36" s="49" t="n">
        <f aca="false">SUM(I36:I36)+SUM(L36:L36)</f>
        <v>185014.38</v>
      </c>
      <c r="I36" s="48" t="n">
        <f aca="false">SUM(J36:K36)</f>
        <v>697.2287</v>
      </c>
      <c r="J36" s="55" t="n">
        <f aca="false">J37+J41+J42</f>
        <v>617.1493</v>
      </c>
      <c r="K36" s="55" t="n">
        <f aca="false">K37+K41</f>
        <v>80.0794</v>
      </c>
      <c r="L36" s="55" t="n">
        <f aca="false">L37+L41+L42</f>
        <v>184317.1513</v>
      </c>
      <c r="M36" s="55" t="n">
        <f aca="false">SUM(N36:O36)</f>
        <v>21854.1675</v>
      </c>
      <c r="N36" s="49" t="n">
        <f aca="false">N37+SUM(N41:N42)</f>
        <v>621.6818</v>
      </c>
      <c r="O36" s="49" t="n">
        <f aca="false">O37+SUM(O41:O42)</f>
        <v>21232.4857</v>
      </c>
      <c r="P36" s="49" t="n">
        <f aca="false">P37+SUM(P41:P42)</f>
        <v>4409.6209</v>
      </c>
      <c r="Q36" s="74" t="s">
        <v>29</v>
      </c>
      <c r="R36" s="75" t="s">
        <v>29</v>
      </c>
      <c r="S36" s="74" t="s">
        <v>29</v>
      </c>
      <c r="T36" s="75" t="s">
        <v>29</v>
      </c>
      <c r="U36" s="74"/>
      <c r="V36" s="110" t="s">
        <v>29</v>
      </c>
    </row>
    <row r="37" s="4" customFormat="true" ht="15" hidden="false" customHeight="true" outlineLevel="0" collapsed="false">
      <c r="A37" s="46" t="n">
        <v>-27</v>
      </c>
      <c r="B37" s="111" t="s">
        <v>61</v>
      </c>
      <c r="C37" s="114" t="s">
        <v>29</v>
      </c>
      <c r="D37" s="113" t="s">
        <v>29</v>
      </c>
      <c r="E37" s="74" t="s">
        <v>29</v>
      </c>
      <c r="F37" s="75" t="s">
        <v>29</v>
      </c>
      <c r="G37" s="48" t="n">
        <f aca="false">SUM(H37:H37)+SUM(M37:M37)+SUM(P37:P37)</f>
        <v>10620.4435</v>
      </c>
      <c r="H37" s="49" t="n">
        <f aca="false">SUM(I37:I37)+SUM(L37:L37)</f>
        <v>10568.541</v>
      </c>
      <c r="I37" s="48" t="n">
        <f aca="false">SUM(J37:K37)</f>
        <v>7.5245</v>
      </c>
      <c r="J37" s="55" t="n">
        <f aca="false">SUM(J38:J40)</f>
        <v>18.7707</v>
      </c>
      <c r="K37" s="55" t="n">
        <f aca="false">SUM(K38:K40)</f>
        <v>-11.2462</v>
      </c>
      <c r="L37" s="55" t="n">
        <f aca="false">SUM(L38:L40)</f>
        <v>10561.0165</v>
      </c>
      <c r="M37" s="55" t="n">
        <f aca="false">SUM(N37:O37)</f>
        <v>25.5245</v>
      </c>
      <c r="N37" s="49" t="n">
        <f aca="false">SUM(N38:N40)</f>
        <v>0.0175</v>
      </c>
      <c r="O37" s="49" t="n">
        <f aca="false">SUM(O38:O40)</f>
        <v>25.507</v>
      </c>
      <c r="P37" s="49" t="n">
        <f aca="false">SUM(P38:P40)</f>
        <v>26.378</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13974.3949</v>
      </c>
      <c r="H38" s="49" t="n">
        <f aca="false">SUM(I38:I38)+SUM(L38:L38)</f>
        <v>13922.4924</v>
      </c>
      <c r="I38" s="48" t="n">
        <f aca="false">SUM(J38:K38)</f>
        <v>19.6271</v>
      </c>
      <c r="J38" s="55" t="n">
        <v>19.6271</v>
      </c>
      <c r="K38" s="83" t="s">
        <v>33</v>
      </c>
      <c r="L38" s="55" t="n">
        <v>13902.8653</v>
      </c>
      <c r="M38" s="55" t="n">
        <f aca="false">SUM(N38:O38)</f>
        <v>25.5245</v>
      </c>
      <c r="N38" s="49" t="n">
        <v>0.0175</v>
      </c>
      <c r="O38" s="49" t="n">
        <v>25.507</v>
      </c>
      <c r="P38" s="49" t="n">
        <v>26.378</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12.1026</v>
      </c>
      <c r="H39" s="49" t="n">
        <f aca="false">SUM(I39:I39)+SUM(L39:L39)</f>
        <v>-12.1026</v>
      </c>
      <c r="I39" s="48" t="n">
        <f aca="false">SUM(J39:K39)</f>
        <v>-12.1026</v>
      </c>
      <c r="J39" s="55" t="n">
        <v>-0.8564</v>
      </c>
      <c r="K39" s="55" t="n">
        <v>-11.2462</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3341.8488</v>
      </c>
      <c r="H40" s="49" t="n">
        <f aca="false">SUM(I40:I40)+SUM(L40:L40)</f>
        <v>-3341.8488</v>
      </c>
      <c r="I40" s="75" t="s">
        <v>29</v>
      </c>
      <c r="J40" s="75" t="s">
        <v>29</v>
      </c>
      <c r="K40" s="75" t="s">
        <v>29</v>
      </c>
      <c r="L40" s="55" t="n">
        <v>-3341.8488</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4" t="s">
        <v>29</v>
      </c>
      <c r="D41" s="113" t="s">
        <v>29</v>
      </c>
      <c r="E41" s="74" t="s">
        <v>29</v>
      </c>
      <c r="F41" s="75" t="s">
        <v>29</v>
      </c>
      <c r="G41" s="48" t="n">
        <f aca="false">SUM(H41:H41)+SUM(M41:M41)+SUM(P41:P41)</f>
        <v>129822.0107</v>
      </c>
      <c r="H41" s="49" t="n">
        <f aca="false">SUM(I41:I41)+SUM(L41:L41)</f>
        <v>103610.1248</v>
      </c>
      <c r="I41" s="48" t="n">
        <f aca="false">SUM(J41:K41)</f>
        <v>563.6087</v>
      </c>
      <c r="J41" s="55" t="n">
        <v>472.2831</v>
      </c>
      <c r="K41" s="55" t="n">
        <v>91.3256</v>
      </c>
      <c r="L41" s="55" t="n">
        <v>103046.5161</v>
      </c>
      <c r="M41" s="55" t="n">
        <f aca="false">SUM(N41:O41)</f>
        <v>21828.643</v>
      </c>
      <c r="N41" s="49" t="n">
        <v>621.6643</v>
      </c>
      <c r="O41" s="49" t="n">
        <v>21206.9787</v>
      </c>
      <c r="P41" s="49" t="n">
        <v>4383.2429</v>
      </c>
      <c r="Q41" s="74" t="s">
        <v>29</v>
      </c>
      <c r="R41" s="75" t="s">
        <v>29</v>
      </c>
      <c r="S41" s="74" t="s">
        <v>29</v>
      </c>
      <c r="T41" s="75" t="s">
        <v>29</v>
      </c>
      <c r="U41" s="74"/>
      <c r="V41" s="110" t="s">
        <v>29</v>
      </c>
    </row>
    <row r="42" s="4" customFormat="true" ht="15" hidden="false" customHeight="true" outlineLevel="0" collapsed="false">
      <c r="A42" s="46" t="n">
        <v>-32</v>
      </c>
      <c r="B42" s="111" t="s">
        <v>66</v>
      </c>
      <c r="C42" s="114" t="s">
        <v>29</v>
      </c>
      <c r="D42" s="113" t="s">
        <v>29</v>
      </c>
      <c r="E42" s="74" t="s">
        <v>29</v>
      </c>
      <c r="F42" s="75" t="s">
        <v>29</v>
      </c>
      <c r="G42" s="48" t="n">
        <f aca="false">SUM(H42:H42)+SUM(M42:M42)+SUM(P42:P42)</f>
        <v>70835.7142</v>
      </c>
      <c r="H42" s="49" t="n">
        <f aca="false">SUM(I42:I42)+SUM(L42:L42)</f>
        <v>70835.7142</v>
      </c>
      <c r="I42" s="48" t="n">
        <f aca="false">SUM(J42:K42)</f>
        <v>126.0955</v>
      </c>
      <c r="J42" s="55" t="n">
        <v>126.0955</v>
      </c>
      <c r="K42" s="55" t="s">
        <v>29</v>
      </c>
      <c r="L42" s="55" t="n">
        <v>70709.6187</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6183.2469</v>
      </c>
      <c r="D43" s="117" t="s">
        <v>29</v>
      </c>
      <c r="E43" s="78" t="s">
        <v>29</v>
      </c>
      <c r="F43" s="79" t="s">
        <v>29</v>
      </c>
      <c r="G43" s="67" t="n">
        <f aca="false">SUM(H43:H43)+SUM(M43:M43)+SUM(P43:P43)</f>
        <v>4346.4379</v>
      </c>
      <c r="H43" s="80" t="n">
        <f aca="false">SUM(I43:I43)+SUM(L43:L43)</f>
        <v>4319.4368</v>
      </c>
      <c r="I43" s="67" t="n">
        <f aca="false">SUM(J43:K43)</f>
        <v>0</v>
      </c>
      <c r="J43" s="118" t="n">
        <v>0</v>
      </c>
      <c r="K43" s="118" t="n">
        <v>0</v>
      </c>
      <c r="L43" s="118" t="n">
        <f aca="false">L26+SUM(L32:L33)</f>
        <v>4319.4368</v>
      </c>
      <c r="M43" s="55" t="n">
        <f aca="false">SUM(N43:O43)</f>
        <v>27.0011</v>
      </c>
      <c r="N43" s="119" t="n">
        <f aca="false">N26+SUM(N32:N33)</f>
        <v>0</v>
      </c>
      <c r="O43" s="119" t="n">
        <f aca="false">O26+SUM(O32:O33)</f>
        <v>27.0011</v>
      </c>
      <c r="P43" s="118" t="n">
        <f aca="false">SUM(P32:P33)</f>
        <v>0</v>
      </c>
      <c r="Q43" s="120" t="n">
        <f aca="false">SUM(R43:T43)</f>
        <v>1836.809</v>
      </c>
      <c r="R43" s="176" t="n">
        <f aca="false">R26+R32</f>
        <v>-12.8301</v>
      </c>
      <c r="S43" s="122" t="n">
        <f aca="false">S26</f>
        <v>0.229</v>
      </c>
      <c r="T43" s="177" t="n">
        <f aca="false">T26+T33</f>
        <v>1849.4101</v>
      </c>
      <c r="U43" s="74"/>
      <c r="V43" s="110" t="s">
        <v>29</v>
      </c>
    </row>
    <row r="44" s="4" customFormat="true" ht="15" hidden="false" customHeight="true" outlineLevel="0" collapsed="false">
      <c r="A44" s="46" t="n">
        <v>-34</v>
      </c>
      <c r="B44" s="111" t="s">
        <v>68</v>
      </c>
      <c r="C44" s="124" t="n">
        <v>462147.3</v>
      </c>
      <c r="D44" s="113" t="s">
        <v>29</v>
      </c>
      <c r="E44" s="74" t="s">
        <v>29</v>
      </c>
      <c r="F44" s="75" t="s">
        <v>29</v>
      </c>
      <c r="G44" s="48" t="n">
        <f aca="false">SUM(H44:H44)+SUM(M44:M44)+SUM(P44:P44)</f>
        <v>462466.9</v>
      </c>
      <c r="H44" s="49" t="n">
        <f aca="false">SUM(I44:I44)+SUM(L44:L44)</f>
        <v>428734.9998</v>
      </c>
      <c r="I44" s="48" t="n">
        <f aca="false">SUM(J44:K44)</f>
        <v>1298.683</v>
      </c>
      <c r="J44" s="55" t="n">
        <f aca="false">J12+J23+J36</f>
        <v>944.6267</v>
      </c>
      <c r="K44" s="55" t="n">
        <f aca="false">K12+K23+K36</f>
        <v>354.0563</v>
      </c>
      <c r="L44" s="55" t="n">
        <f aca="false">L12+L23+L36</f>
        <v>427436.3168</v>
      </c>
      <c r="M44" s="125" t="n">
        <f aca="false">SUM(N44:O44)</f>
        <v>27870.2</v>
      </c>
      <c r="N44" s="95" t="n">
        <f aca="false">N12+N23+N36</f>
        <v>1003.1707</v>
      </c>
      <c r="O44" s="95" t="n">
        <f aca="false">O12+O23+O36</f>
        <v>26867.0293</v>
      </c>
      <c r="P44" s="95" t="n">
        <f aca="false">P12+P23+P36</f>
        <v>5861.7002</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6338.0083</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6190.4323</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147.576000000001</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0.0)</v>
      </c>
      <c r="V48" s="53" t="n">
        <f aca="false">SUM(C95:C95)+SUM(M95:M95)</f>
        <v>0</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113</v>
      </c>
      <c r="V50" s="68" t="n">
        <f aca="false">SUM(C97:C97)+SUM(M97:M97)</f>
        <v>0</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114</v>
      </c>
      <c r="V51" s="141" t="n">
        <f aca="false">SUM(C98:C98)+SUM(M98:M98)</f>
        <v>2309414.1541</v>
      </c>
    </row>
    <row r="52" s="4" customFormat="true" ht="15" hidden="false" customHeight="true" outlineLevel="0" collapsed="false">
      <c r="A52" s="142" t="s">
        <v>4</v>
      </c>
      <c r="B52" s="143" t="s">
        <v>0</v>
      </c>
      <c r="C52" s="144" t="s">
        <v>78</v>
      </c>
      <c r="D52" s="146"/>
      <c r="E52" s="146"/>
      <c r="F52" s="146"/>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1"/>
      <c r="E53" s="151"/>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485627.7644</v>
      </c>
      <c r="D58" s="155" t="n">
        <f aca="false">SUM(E58:E58)+SUM(I58:I58)</f>
        <v>454689.2869</v>
      </c>
      <c r="E58" s="154" t="n">
        <f aca="false">SUM(F58:G58)</f>
        <v>7959.3341</v>
      </c>
      <c r="F58" s="155" t="n">
        <v>1004.5821</v>
      </c>
      <c r="G58" s="155" t="n">
        <v>6954.752</v>
      </c>
      <c r="H58" s="156" t="s">
        <v>115</v>
      </c>
      <c r="I58" s="155" t="n">
        <v>446729.9528</v>
      </c>
      <c r="J58" s="155" t="n">
        <f aca="false">SUM(K58:L58)</f>
        <v>30938.4775</v>
      </c>
      <c r="K58" s="157" t="n">
        <v>26753.7933</v>
      </c>
      <c r="L58" s="155" t="n">
        <v>4184.6842</v>
      </c>
      <c r="M58" s="157" t="n">
        <f aca="false">SUM(N58:Q58)+SUM(U58:U58)</f>
        <v>1740071.4945</v>
      </c>
      <c r="N58" s="54" t="s">
        <v>33</v>
      </c>
      <c r="O58" s="54" t="s">
        <v>33</v>
      </c>
      <c r="P58" s="54" t="s">
        <v>33</v>
      </c>
      <c r="Q58" s="154" t="n">
        <f aca="false">SUM(R58:T58)</f>
        <v>1739609.7433</v>
      </c>
      <c r="R58" s="155" t="n">
        <v>1398437.8807</v>
      </c>
      <c r="S58" s="154" t="n">
        <v>336398.7369</v>
      </c>
      <c r="T58" s="155" t="n">
        <v>4773.1257</v>
      </c>
      <c r="U58" s="154" t="n">
        <v>461.7512</v>
      </c>
      <c r="V58" s="158" t="s">
        <v>29</v>
      </c>
    </row>
    <row r="59" s="4" customFormat="true" ht="15" hidden="false" customHeight="true" outlineLevel="0" collapsed="false">
      <c r="A59" s="46" t="n">
        <v>-2</v>
      </c>
      <c r="B59" s="47" t="s">
        <v>31</v>
      </c>
      <c r="C59" s="73" t="n">
        <f aca="false">SUM(D59:D59)+SUM(J59:J59)</f>
        <v>38754.6273</v>
      </c>
      <c r="D59" s="51" t="n">
        <f aca="false">SUM(E59:E59)+SUM(I59:I59)</f>
        <v>38785.4622</v>
      </c>
      <c r="E59" s="73" t="n">
        <f aca="false">SUM(F59:G59)</f>
        <v>1604.8095</v>
      </c>
      <c r="F59" s="51" t="n">
        <f aca="false">F64</f>
        <v>467.1985</v>
      </c>
      <c r="G59" s="51" t="n">
        <f aca="false">G64</f>
        <v>1137.611</v>
      </c>
      <c r="H59" s="75"/>
      <c r="I59" s="97" t="n">
        <f aca="false">I64</f>
        <v>37180.6527</v>
      </c>
      <c r="J59" s="51" t="n">
        <f aca="false">L59</f>
        <v>-30.8349</v>
      </c>
      <c r="K59" s="54" t="s">
        <v>33</v>
      </c>
      <c r="L59" s="51" t="n">
        <f aca="false">L64</f>
        <v>-30.8349</v>
      </c>
      <c r="M59" s="51" t="n">
        <f aca="false">SUM(N59:Q59)+SUM(U59:U59)</f>
        <v>44897.7038</v>
      </c>
      <c r="N59" s="81" t="s">
        <v>33</v>
      </c>
      <c r="O59" s="81" t="s">
        <v>33</v>
      </c>
      <c r="P59" s="81" t="s">
        <v>33</v>
      </c>
      <c r="Q59" s="73" t="n">
        <f aca="false">SUM(R59:T59)</f>
        <v>44728.8866</v>
      </c>
      <c r="R59" s="51" t="n">
        <f aca="false">R64</f>
        <v>18222.6974</v>
      </c>
      <c r="S59" s="51" t="n">
        <f aca="false">S64</f>
        <v>26408.2429</v>
      </c>
      <c r="T59" s="51" t="n">
        <f aca="false">T64</f>
        <v>97.9463</v>
      </c>
      <c r="U59" s="51" t="n">
        <f aca="false">U64</f>
        <v>168.8172</v>
      </c>
      <c r="V59" s="53" t="n">
        <f aca="false">V64</f>
        <v>18326.3736</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38754.6273</v>
      </c>
      <c r="D64" s="49" t="n">
        <f aca="false">SUM(E64:E64)+SUM(I64:I64)</f>
        <v>38785.4622</v>
      </c>
      <c r="E64" s="48" t="n">
        <f aca="false">SUM(F64:G64)</f>
        <v>1604.8095</v>
      </c>
      <c r="F64" s="49" t="n">
        <f aca="false">F65</f>
        <v>467.1985</v>
      </c>
      <c r="G64" s="49" t="n">
        <f aca="false">G65</f>
        <v>1137.611</v>
      </c>
      <c r="H64" s="75"/>
      <c r="I64" s="57" t="n">
        <f aca="false">SUM(I65:I65)+SUM(I68:I69)</f>
        <v>37180.6527</v>
      </c>
      <c r="J64" s="49" t="n">
        <f aca="false">L64</f>
        <v>-30.8349</v>
      </c>
      <c r="K64" s="54" t="s">
        <v>33</v>
      </c>
      <c r="L64" s="49" t="n">
        <f aca="false">SUM(L65:L65)+SUM(L68:L69)</f>
        <v>-30.8349</v>
      </c>
      <c r="M64" s="49" t="n">
        <f aca="false">SUM(N64:Q64)+SUM(U64:U64)</f>
        <v>44897.7038</v>
      </c>
      <c r="N64" s="54" t="s">
        <v>33</v>
      </c>
      <c r="O64" s="54" t="s">
        <v>33</v>
      </c>
      <c r="P64" s="54" t="s">
        <v>33</v>
      </c>
      <c r="Q64" s="48" t="n">
        <f aca="false">SUM(R64:T64)</f>
        <v>44728.8866</v>
      </c>
      <c r="R64" s="49" t="n">
        <f aca="false">SUM(R65:R65)+SUM(R68:R69)</f>
        <v>18222.6974</v>
      </c>
      <c r="S64" s="49" t="n">
        <f aca="false">SUM(S65:S65)+SUM(S68:S69)</f>
        <v>26408.2429</v>
      </c>
      <c r="T64" s="49" t="n">
        <f aca="false">SUM(T65:T65)+SUM(T68:T69)</f>
        <v>97.9463</v>
      </c>
      <c r="U64" s="49" t="n">
        <f aca="false">SUM(U65:U65)+SUM(U68:U69)</f>
        <v>168.8172</v>
      </c>
      <c r="V64" s="60" t="n">
        <f aca="false">SUM(V65:V65)+SUM(V68:V69)</f>
        <v>18326.3736</v>
      </c>
    </row>
    <row r="65" s="4" customFormat="true" ht="15" hidden="false" customHeight="true" outlineLevel="0" collapsed="false">
      <c r="A65" s="46" t="n">
        <v>-8</v>
      </c>
      <c r="B65" s="47" t="s">
        <v>34</v>
      </c>
      <c r="C65" s="48" t="n">
        <f aca="false">SUM(D65:D65)+SUM(J65:J65)</f>
        <v>38754.6273</v>
      </c>
      <c r="D65" s="49" t="n">
        <f aca="false">SUM(E65:E65)+SUM(I65:I65)</f>
        <v>38785.4622</v>
      </c>
      <c r="E65" s="48" t="n">
        <f aca="false">SUM(F65:G65)</f>
        <v>1604.8095</v>
      </c>
      <c r="F65" s="49" t="n">
        <f aca="false">F98-F58-F70</f>
        <v>467.1985</v>
      </c>
      <c r="G65" s="49" t="n">
        <f aca="false">G98-G58</f>
        <v>1137.611</v>
      </c>
      <c r="H65" s="75"/>
      <c r="I65" s="57" t="n">
        <v>37180.6527</v>
      </c>
      <c r="J65" s="49" t="n">
        <f aca="false">L65</f>
        <v>-30.8349</v>
      </c>
      <c r="K65" s="61" t="s">
        <v>116</v>
      </c>
      <c r="L65" s="49" t="n">
        <v>-30.8349</v>
      </c>
      <c r="M65" s="49" t="n">
        <f aca="false">SUM(N65:Q65)+SUM(U65:U65)</f>
        <v>44897.7038</v>
      </c>
      <c r="N65" s="54" t="s">
        <v>33</v>
      </c>
      <c r="O65" s="54" t="s">
        <v>33</v>
      </c>
      <c r="P65" s="54" t="s">
        <v>33</v>
      </c>
      <c r="Q65" s="48" t="n">
        <f aca="false">SUM(R65:T65)</f>
        <v>44728.8866</v>
      </c>
      <c r="R65" s="49" t="n">
        <v>18222.6974</v>
      </c>
      <c r="S65" s="48" t="n">
        <v>26408.2429</v>
      </c>
      <c r="T65" s="49" t="n">
        <v>97.9463</v>
      </c>
      <c r="U65" s="48" t="n">
        <v>168.8172</v>
      </c>
      <c r="V65" s="60" t="n">
        <v>18326.3736</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85.0119</v>
      </c>
      <c r="D70" s="49" t="n">
        <f aca="false">SUM(E70:E70)+SUM(I70:I70)</f>
        <v>-85.0119</v>
      </c>
      <c r="E70" s="48" t="n">
        <f aca="false">SUM(F70:G70)</f>
        <v>-85.0119</v>
      </c>
      <c r="F70" s="49" t="n">
        <f aca="false">SUM(F71:F72)</f>
        <v>-85.0119</v>
      </c>
      <c r="G70" s="63" t="s">
        <v>33</v>
      </c>
      <c r="H70" s="75"/>
      <c r="I70" s="57" t="n">
        <f aca="false">SUM(I71:I72)</f>
        <v>0</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85.0119</v>
      </c>
      <c r="D71" s="49" t="n">
        <f aca="false">SUM(E71:E71)+SUM(I71:I71)</f>
        <v>-85.0119</v>
      </c>
      <c r="E71" s="48" t="n">
        <f aca="false">SUM(F71:G71)</f>
        <v>-85.0119</v>
      </c>
      <c r="F71" s="49" t="n">
        <v>-85.0119</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0</v>
      </c>
      <c r="D72" s="48" t="n">
        <f aca="false">SUM(E72:E72)+SUM(I72:I72)</f>
        <v>0</v>
      </c>
      <c r="E72" s="79" t="s">
        <v>29</v>
      </c>
      <c r="F72" s="74" t="s">
        <v>29</v>
      </c>
      <c r="G72" s="79" t="s">
        <v>29</v>
      </c>
      <c r="H72" s="74"/>
      <c r="I72" s="49" t="n">
        <v>0</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27.0011</v>
      </c>
      <c r="D73" s="109" t="s">
        <v>29</v>
      </c>
      <c r="E73" s="109" t="s">
        <v>29</v>
      </c>
      <c r="F73" s="109" t="s">
        <v>29</v>
      </c>
      <c r="G73" s="109" t="s">
        <v>29</v>
      </c>
      <c r="H73" s="72"/>
      <c r="I73" s="109" t="s">
        <v>29</v>
      </c>
      <c r="J73" s="73" t="n">
        <f aca="false">SUM(K73:L73)</f>
        <v>-27.0011</v>
      </c>
      <c r="K73" s="51" t="n">
        <f aca="false">SUM(K74:K78)</f>
        <v>-27.0011</v>
      </c>
      <c r="L73" s="54" t="s">
        <v>33</v>
      </c>
      <c r="M73" s="50" t="n">
        <f aca="false">SUM(N73:Q73)+SUM(U73:U73)</f>
        <v>-6173.123</v>
      </c>
      <c r="N73" s="51" t="n">
        <f aca="false">SUM(N74:N78)</f>
        <v>-3830.8694</v>
      </c>
      <c r="O73" s="51" t="n">
        <f aca="false">SUM(O74:O78)</f>
        <v>-471.5823</v>
      </c>
      <c r="P73" s="54" t="s">
        <v>33</v>
      </c>
      <c r="Q73" s="73" t="n">
        <f aca="false">SUM(R73:T73)</f>
        <v>-1846.0051</v>
      </c>
      <c r="R73" s="51" t="n">
        <f aca="false">SUM(R74:R78)</f>
        <v>-1091.8727</v>
      </c>
      <c r="S73" s="51" t="n">
        <f aca="false">SUM(S74:S78)</f>
        <v>-754.1324</v>
      </c>
      <c r="T73" s="51" t="n">
        <f aca="false">SUM(T74:T78)</f>
        <v>0</v>
      </c>
      <c r="U73" s="51" t="n">
        <f aca="false">SUM(U74:U78)</f>
        <v>-24.6662</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4302.4517</v>
      </c>
      <c r="N74" s="49" t="n">
        <v>-3830.8694</v>
      </c>
      <c r="O74" s="48" t="n">
        <v>-471.5823</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27.0011</v>
      </c>
      <c r="D75" s="113" t="s">
        <v>29</v>
      </c>
      <c r="E75" s="113" t="s">
        <v>29</v>
      </c>
      <c r="F75" s="113" t="s">
        <v>29</v>
      </c>
      <c r="G75" s="113" t="s">
        <v>29</v>
      </c>
      <c r="H75" s="75"/>
      <c r="I75" s="113" t="s">
        <v>29</v>
      </c>
      <c r="J75" s="48" t="n">
        <f aca="false">SUM(K75:L75)</f>
        <v>-27.0011</v>
      </c>
      <c r="K75" s="49" t="n">
        <v>-27.0011</v>
      </c>
      <c r="L75" s="58" t="s">
        <v>33</v>
      </c>
      <c r="M75" s="55" t="n">
        <f aca="false">SUM(N75:Q75)+SUM(U75:U75)</f>
        <v>-1846.0051</v>
      </c>
      <c r="N75" s="54" t="s">
        <v>33</v>
      </c>
      <c r="O75" s="58" t="s">
        <v>33</v>
      </c>
      <c r="P75" s="54" t="s">
        <v>33</v>
      </c>
      <c r="Q75" s="48" t="n">
        <f aca="false">SUM(R75:T75)</f>
        <v>-1846.0051</v>
      </c>
      <c r="R75" s="49" t="n">
        <v>-1091.8727</v>
      </c>
      <c r="S75" s="48" t="n">
        <v>-754.1324</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24.6662</v>
      </c>
      <c r="N76" s="54" t="s">
        <v>33</v>
      </c>
      <c r="O76" s="58" t="s">
        <v>33</v>
      </c>
      <c r="P76" s="54" t="s">
        <v>33</v>
      </c>
      <c r="Q76" s="58" t="s">
        <v>33</v>
      </c>
      <c r="R76" s="54" t="s">
        <v>33</v>
      </c>
      <c r="S76" s="58" t="s">
        <v>33</v>
      </c>
      <c r="T76" s="54" t="s">
        <v>33</v>
      </c>
      <c r="U76" s="48" t="n">
        <v>-24.6662</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6.8771</v>
      </c>
      <c r="N79" s="63" t="s">
        <v>33</v>
      </c>
      <c r="O79" s="48" t="n">
        <v>12.0312</v>
      </c>
      <c r="P79" s="49" t="n">
        <v>4.8459</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1.3)</v>
      </c>
      <c r="D81" s="162" t="str">
        <f aca="false">E81</f>
        <v>(1.3)</v>
      </c>
      <c r="E81" s="103" t="str">
        <f aca="false">F81</f>
        <v>(1.3)</v>
      </c>
      <c r="F81" s="102" t="s">
        <v>117</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78" t="s">
        <v>29</v>
      </c>
      <c r="R90" s="179" t="s">
        <v>29</v>
      </c>
      <c r="S90" s="175" t="s">
        <v>29</v>
      </c>
      <c r="T90" s="79"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9</v>
      </c>
      <c r="C92" s="48" t="n">
        <f aca="false">SUM(D92:D92)+SUM(J92:J92)</f>
        <v>319.892</v>
      </c>
      <c r="D92" s="49" t="s">
        <v>29</v>
      </c>
      <c r="E92" s="48" t="s">
        <v>29</v>
      </c>
      <c r="F92" s="51" t="s">
        <v>29</v>
      </c>
      <c r="G92" s="51" t="s">
        <v>29</v>
      </c>
      <c r="H92" s="74"/>
      <c r="I92" s="51" t="s">
        <v>29</v>
      </c>
      <c r="J92" s="49" t="n">
        <f aca="false">SUM(K92:L92)</f>
        <v>319.892</v>
      </c>
      <c r="K92" s="51" t="n">
        <f aca="false">SUM(K93:K94)</f>
        <v>198.5583</v>
      </c>
      <c r="L92" s="48" t="n">
        <f aca="false">L94</f>
        <v>121.3337</v>
      </c>
      <c r="M92" s="55" t="n">
        <f aca="false">SUM(N92:Q92)+SUM(U92:U92)</f>
        <v>6018.1163</v>
      </c>
      <c r="N92" s="49" t="n">
        <f aca="false">SUM(N93:N94)</f>
        <v>3830.8694</v>
      </c>
      <c r="O92" s="49" t="n">
        <f aca="false">SUM(O93:O94)</f>
        <v>466.7364</v>
      </c>
      <c r="P92" s="49" t="n">
        <f aca="false">P93</f>
        <v>-4.8459</v>
      </c>
      <c r="Q92" s="48" t="n">
        <f aca="false">SUM(R92:T92)</f>
        <v>1846.0051</v>
      </c>
      <c r="R92" s="49" t="n">
        <f aca="false">SUM(R93:R94)</f>
        <v>27980.0747</v>
      </c>
      <c r="S92" s="49" t="n">
        <f aca="false">SUM(S93:S94)</f>
        <v>-26019.3467</v>
      </c>
      <c r="T92" s="49" t="n">
        <f aca="false">SUM(T93:T94)</f>
        <v>-114.7229</v>
      </c>
      <c r="U92" s="49" t="n">
        <f aca="false">SUM(U93:U94)</f>
        <v>-120.6487</v>
      </c>
      <c r="V92" s="110" t="s">
        <v>29</v>
      </c>
    </row>
    <row r="93" s="4" customFormat="true" ht="15" hidden="false" customHeight="true" outlineLevel="0" collapsed="false">
      <c r="A93" s="46" t="n">
        <v>-36</v>
      </c>
      <c r="B93" s="47" t="s">
        <v>70</v>
      </c>
      <c r="C93" s="48" t="n">
        <f aca="false">SUM(D93:D93)+SUM(J93:J93)</f>
        <v>27.0011</v>
      </c>
      <c r="D93" s="75" t="s">
        <v>29</v>
      </c>
      <c r="E93" s="75" t="s">
        <v>29</v>
      </c>
      <c r="F93" s="75" t="s">
        <v>29</v>
      </c>
      <c r="G93" s="75" t="s">
        <v>29</v>
      </c>
      <c r="H93" s="75"/>
      <c r="I93" s="75" t="s">
        <v>29</v>
      </c>
      <c r="J93" s="49" t="n">
        <f aca="false">SUM(K93:L93)</f>
        <v>27.0011</v>
      </c>
      <c r="K93" s="48" t="n">
        <f aca="false">-K75</f>
        <v>27.0011</v>
      </c>
      <c r="L93" s="86" t="s">
        <v>33</v>
      </c>
      <c r="M93" s="55" t="n">
        <f aca="false">SUM(N93:Q93)+SUM(U93:U93)</f>
        <v>6163.4312</v>
      </c>
      <c r="N93" s="49" t="n">
        <f aca="false">-N74</f>
        <v>3830.8694</v>
      </c>
      <c r="O93" s="49" t="n">
        <f aca="false">-(O74+P79)</f>
        <v>466.7364</v>
      </c>
      <c r="P93" s="49" t="n">
        <f aca="false">-P79</f>
        <v>-4.8459</v>
      </c>
      <c r="Q93" s="48" t="n">
        <f aca="false">SUM(R93:T93)</f>
        <v>1846.0051</v>
      </c>
      <c r="R93" s="49" t="n">
        <f aca="false">-R75</f>
        <v>1091.8727</v>
      </c>
      <c r="S93" s="49" t="n">
        <f aca="false">-S75</f>
        <v>754.1324</v>
      </c>
      <c r="T93" s="49" t="n">
        <f aca="false">-T75</f>
        <v>-0</v>
      </c>
      <c r="U93" s="49" t="n">
        <f aca="false">-U76</f>
        <v>24.6662</v>
      </c>
      <c r="V93" s="110" t="s">
        <v>29</v>
      </c>
    </row>
    <row r="94" s="4" customFormat="true" ht="15" hidden="false" customHeight="true" outlineLevel="0" collapsed="false">
      <c r="A94" s="76" t="n">
        <v>-37</v>
      </c>
      <c r="B94" s="77" t="s">
        <v>71</v>
      </c>
      <c r="C94" s="164" t="n">
        <f aca="false">SUM(D94:D94)+SUM(J94:J94)</f>
        <v>292.8909</v>
      </c>
      <c r="D94" s="165" t="s">
        <v>29</v>
      </c>
      <c r="E94" s="165" t="s">
        <v>29</v>
      </c>
      <c r="F94" s="165" t="s">
        <v>29</v>
      </c>
      <c r="G94" s="80" t="s">
        <v>29</v>
      </c>
      <c r="H94" s="117"/>
      <c r="I94" s="67" t="s">
        <v>29</v>
      </c>
      <c r="J94" s="49" t="n">
        <f aca="false">SUM(K94:L94)</f>
        <v>292.8909</v>
      </c>
      <c r="K94" s="80" t="n">
        <v>171.5572</v>
      </c>
      <c r="L94" s="80" t="n">
        <v>121.3337</v>
      </c>
      <c r="M94" s="55" t="n">
        <f aca="false">SUM(N94:Q94)+SUM(U94:U94)</f>
        <v>-145.314899999999</v>
      </c>
      <c r="N94" s="85" t="s">
        <v>33</v>
      </c>
      <c r="O94" s="85" t="s">
        <v>33</v>
      </c>
      <c r="P94" s="85" t="s">
        <v>33</v>
      </c>
      <c r="Q94" s="48" t="n">
        <f aca="false">SUM(R94:T94)</f>
        <v>6.67910171614494E-013</v>
      </c>
      <c r="R94" s="80" t="n">
        <v>26888.202</v>
      </c>
      <c r="S94" s="67" t="n">
        <v>-26773.4791</v>
      </c>
      <c r="T94" s="80" t="n">
        <v>-114.7229</v>
      </c>
      <c r="U94" s="165" t="n">
        <v>-145.3149</v>
      </c>
      <c r="V94" s="110" t="s">
        <v>29</v>
      </c>
    </row>
    <row r="95" s="4" customFormat="true" ht="15" hidden="false" customHeight="true" outlineLevel="0" collapsed="false">
      <c r="A95" s="46" t="n">
        <v>-38</v>
      </c>
      <c r="B95" s="47" t="s">
        <v>72</v>
      </c>
      <c r="C95" s="73" t="n">
        <f aca="false">SUM(D95:D95)+SUM(J95:J95)</f>
        <v>0</v>
      </c>
      <c r="D95" s="51" t="n">
        <f aca="false">SUM(E95:E95)+SUM(I95:I95)</f>
        <v>0</v>
      </c>
      <c r="E95" s="73" t="n">
        <f aca="false">SUM(F95:G95)</f>
        <v>0</v>
      </c>
      <c r="F95" s="51" t="n">
        <f aca="false">SUM(F96:F97)</f>
        <v>0</v>
      </c>
      <c r="G95" s="51" t="n">
        <f aca="false">SUM(G96:G97)</f>
        <v>0</v>
      </c>
      <c r="H95" s="52" t="str">
        <f aca="false">H96</f>
        <v>(10.9)</v>
      </c>
      <c r="I95" s="51" t="n">
        <f aca="false">SUM(I96:I97)</f>
        <v>0</v>
      </c>
      <c r="J95" s="51" t="n">
        <f aca="false">SUM(K95:L95)</f>
        <v>0</v>
      </c>
      <c r="K95" s="49" t="n">
        <f aca="false">SUM(K96:K97)</f>
        <v>0</v>
      </c>
      <c r="L95" s="62" t="s">
        <v>33</v>
      </c>
      <c r="M95" s="51" t="n">
        <f aca="false">SUM(N95:Q95)+SUM(U95:U95)</f>
        <v>0</v>
      </c>
      <c r="N95" s="81" t="s">
        <v>33</v>
      </c>
      <c r="O95" s="81" t="s">
        <v>33</v>
      </c>
      <c r="P95" s="81" t="s">
        <v>33</v>
      </c>
      <c r="Q95" s="73" t="n">
        <f aca="false">SUM(R95:T95)</f>
        <v>0</v>
      </c>
      <c r="R95" s="49" t="n">
        <f aca="false">SUM(R96:R97)</f>
        <v>0</v>
      </c>
      <c r="S95" s="49" t="n">
        <f aca="false">SUM(S96:S97)</f>
        <v>0</v>
      </c>
      <c r="T95" s="49" t="n">
        <f aca="false">SUM(T96:T97)</f>
        <v>0</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118</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0</v>
      </c>
      <c r="D97" s="80" t="n">
        <f aca="false">SUM(E97:E97)+SUM(I97:I97)</f>
        <v>0</v>
      </c>
      <c r="E97" s="67" t="n">
        <f aca="false">SUM(F97:G97)</f>
        <v>0</v>
      </c>
      <c r="F97" s="80" t="n">
        <v>0</v>
      </c>
      <c r="G97" s="67" t="n">
        <v>0</v>
      </c>
      <c r="H97" s="79"/>
      <c r="I97" s="67" t="n">
        <v>0</v>
      </c>
      <c r="J97" s="80" t="n">
        <f aca="false">SUM(K97:L97)</f>
        <v>0</v>
      </c>
      <c r="K97" s="67" t="n">
        <v>0</v>
      </c>
      <c r="L97" s="166" t="s">
        <v>33</v>
      </c>
      <c r="M97" s="64" t="n">
        <f aca="false">SUM(N97:Q97)+SUM(U97:U97)</f>
        <v>0</v>
      </c>
      <c r="N97" s="85" t="s">
        <v>33</v>
      </c>
      <c r="O97" s="85" t="s">
        <v>33</v>
      </c>
      <c r="P97" s="85" t="s">
        <v>33</v>
      </c>
      <c r="Q97" s="67" t="n">
        <f aca="false">SUM(R97:T97)</f>
        <v>0</v>
      </c>
      <c r="R97" s="80" t="n">
        <v>0</v>
      </c>
      <c r="S97" s="67" t="n">
        <v>0</v>
      </c>
      <c r="T97" s="80" t="n">
        <v>0</v>
      </c>
      <c r="U97" s="66" t="s">
        <v>33</v>
      </c>
      <c r="V97" s="167" t="s">
        <v>29</v>
      </c>
    </row>
    <row r="98" s="4" customFormat="true" ht="15" hidden="false" customHeight="true" outlineLevel="0" collapsed="false">
      <c r="A98" s="132" t="n">
        <v>-41</v>
      </c>
      <c r="B98" s="133" t="s">
        <v>76</v>
      </c>
      <c r="C98" s="168" t="n">
        <f aca="false">SUM(D98:D98)+SUM(J98:J98)</f>
        <v>524590.2707</v>
      </c>
      <c r="D98" s="169" t="n">
        <f aca="false">SUM(E98:E98)+SUM(I98:I98)</f>
        <v>493389.7372</v>
      </c>
      <c r="E98" s="168" t="n">
        <f aca="false">SUM(F98:G98)</f>
        <v>9479.1317</v>
      </c>
      <c r="F98" s="169" t="n">
        <v>1386.7687</v>
      </c>
      <c r="G98" s="168" t="n">
        <v>8092.363</v>
      </c>
      <c r="H98" s="170" t="s">
        <v>119</v>
      </c>
      <c r="I98" s="168" t="n">
        <v>483910.6055</v>
      </c>
      <c r="J98" s="169" t="n">
        <f aca="false">SUM(K98:L98)</f>
        <v>31200.5335</v>
      </c>
      <c r="K98" s="168" t="n">
        <v>26925.3505</v>
      </c>
      <c r="L98" s="171" t="n">
        <v>4275.183</v>
      </c>
      <c r="M98" s="171" t="n">
        <f aca="false">SUM(N98:Q98)+SUM(U98:U98)</f>
        <v>1784823.8834</v>
      </c>
      <c r="N98" s="172" t="s">
        <v>33</v>
      </c>
      <c r="O98" s="173" t="s">
        <v>33</v>
      </c>
      <c r="P98" s="172" t="s">
        <v>33</v>
      </c>
      <c r="Q98" s="168" t="n">
        <f aca="false">SUM(R98:T98)</f>
        <v>1784338.6299</v>
      </c>
      <c r="R98" s="169" t="n">
        <v>1443548.7801</v>
      </c>
      <c r="S98" s="168" t="n">
        <v>336033.5007</v>
      </c>
      <c r="T98" s="169" t="n">
        <v>4756.3491</v>
      </c>
      <c r="U98" s="168" t="n">
        <v>485.2535</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6875" defaultRowHeight="13.5" zeroHeight="false" outlineLevelRow="0" outlineLevelCol="0"/>
  <sheetData>
    <row r="1" s="181" customFormat="true" ht="25.5" hidden="false" customHeight="false" outlineLevel="0" collapsed="false">
      <c r="A1" s="180" t="s">
        <v>120</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row>
    <row r="2" s="181" customFormat="true" ht="21" hidden="false" customHeight="true" outlineLevel="0" collapsed="false">
      <c r="A2" s="182"/>
      <c r="H2" s="183"/>
    </row>
    <row r="3" s="181" customFormat="true" ht="21" hidden="false" customHeight="true" outlineLevel="0" collapsed="false">
      <c r="A3" s="184" t="s">
        <v>121</v>
      </c>
      <c r="H3" s="183"/>
    </row>
    <row r="4" s="195" customFormat="true" ht="21" hidden="false" customHeight="true" outlineLevel="0" collapsed="false">
      <c r="A4" s="185"/>
      <c r="B4" s="186"/>
      <c r="C4" s="186"/>
      <c r="D4" s="186"/>
      <c r="E4" s="186"/>
      <c r="F4" s="186"/>
      <c r="G4" s="187" t="s">
        <v>122</v>
      </c>
      <c r="H4" s="188" t="s">
        <v>4</v>
      </c>
      <c r="I4" s="189" t="s">
        <v>6</v>
      </c>
      <c r="J4" s="187" t="s">
        <v>123</v>
      </c>
      <c r="K4" s="187" t="s">
        <v>124</v>
      </c>
      <c r="L4" s="187" t="s">
        <v>124</v>
      </c>
      <c r="M4" s="187" t="s">
        <v>124</v>
      </c>
      <c r="N4" s="187" t="s">
        <v>124</v>
      </c>
      <c r="O4" s="187" t="s">
        <v>124</v>
      </c>
      <c r="P4" s="187" t="s">
        <v>124</v>
      </c>
      <c r="Q4" s="187" t="s">
        <v>124</v>
      </c>
      <c r="R4" s="187" t="s">
        <v>124</v>
      </c>
      <c r="S4" s="187"/>
      <c r="T4" s="190" t="s">
        <v>125</v>
      </c>
      <c r="U4" s="191"/>
      <c r="V4" s="187" t="s">
        <v>124</v>
      </c>
      <c r="W4" s="187" t="s">
        <v>124</v>
      </c>
      <c r="X4" s="192" t="s">
        <v>124</v>
      </c>
      <c r="Y4" s="189" t="s">
        <v>126</v>
      </c>
      <c r="Z4" s="193" t="s">
        <v>127</v>
      </c>
      <c r="AA4" s="191"/>
      <c r="AB4" s="191"/>
      <c r="AC4" s="194" t="s">
        <v>124</v>
      </c>
      <c r="AD4" s="194" t="s">
        <v>124</v>
      </c>
      <c r="AE4" s="194" t="s">
        <v>124</v>
      </c>
      <c r="AF4" s="194" t="s">
        <v>124</v>
      </c>
      <c r="AG4" s="194" t="s">
        <v>124</v>
      </c>
      <c r="AH4" s="194" t="s">
        <v>124</v>
      </c>
      <c r="AI4" s="189" t="s">
        <v>79</v>
      </c>
    </row>
    <row r="5" s="195" customFormat="true" ht="21" hidden="false" customHeight="true" outlineLevel="0" collapsed="false">
      <c r="A5" s="196"/>
      <c r="B5" s="197"/>
      <c r="C5" s="197"/>
      <c r="D5" s="197"/>
      <c r="E5" s="197"/>
      <c r="F5" s="197"/>
      <c r="G5" s="198" t="s">
        <v>122</v>
      </c>
      <c r="H5" s="199" t="s">
        <v>4</v>
      </c>
      <c r="I5" s="200" t="s">
        <v>124</v>
      </c>
      <c r="J5" s="198" t="s">
        <v>124</v>
      </c>
      <c r="K5" s="201" t="s">
        <v>16</v>
      </c>
      <c r="L5" s="202" t="s">
        <v>124</v>
      </c>
      <c r="M5" s="202" t="s">
        <v>124</v>
      </c>
      <c r="N5" s="202" t="s">
        <v>124</v>
      </c>
      <c r="O5" s="203" t="s">
        <v>124</v>
      </c>
      <c r="P5" s="201" t="s">
        <v>17</v>
      </c>
      <c r="Q5" s="202" t="s">
        <v>124</v>
      </c>
      <c r="R5" s="202" t="s">
        <v>124</v>
      </c>
      <c r="S5" s="204" t="s">
        <v>128</v>
      </c>
      <c r="T5" s="205"/>
      <c r="U5" s="201" t="s">
        <v>17</v>
      </c>
      <c r="V5" s="204" t="s">
        <v>128</v>
      </c>
      <c r="W5" s="201" t="s">
        <v>19</v>
      </c>
      <c r="X5" s="206" t="s">
        <v>124</v>
      </c>
      <c r="Y5" s="200" t="s">
        <v>129</v>
      </c>
      <c r="Z5" s="207" t="s">
        <v>90</v>
      </c>
      <c r="AA5" s="204" t="s">
        <v>84</v>
      </c>
      <c r="AB5" s="201" t="s">
        <v>85</v>
      </c>
      <c r="AC5" s="204" t="s">
        <v>130</v>
      </c>
      <c r="AD5" s="208" t="s">
        <v>131</v>
      </c>
      <c r="AE5" s="209" t="s">
        <v>124</v>
      </c>
      <c r="AF5" s="209" t="s">
        <v>124</v>
      </c>
      <c r="AG5" s="210" t="s">
        <v>124</v>
      </c>
      <c r="AH5" s="208" t="s">
        <v>132</v>
      </c>
      <c r="AI5" s="211" t="s">
        <v>124</v>
      </c>
    </row>
    <row r="6" s="195" customFormat="true" ht="21" hidden="false" customHeight="true" outlineLevel="0" collapsed="false">
      <c r="A6" s="196"/>
      <c r="B6" s="198"/>
      <c r="C6" s="198"/>
      <c r="D6" s="198"/>
      <c r="E6" s="198"/>
      <c r="F6" s="198"/>
      <c r="G6" s="198" t="s">
        <v>122</v>
      </c>
      <c r="H6" s="199" t="s">
        <v>4</v>
      </c>
      <c r="I6" s="200" t="s">
        <v>124</v>
      </c>
      <c r="J6" s="198" t="s">
        <v>124</v>
      </c>
      <c r="K6" s="212" t="s">
        <v>124</v>
      </c>
      <c r="L6" s="201" t="s">
        <v>133</v>
      </c>
      <c r="M6" s="202" t="s">
        <v>124</v>
      </c>
      <c r="N6" s="203" t="s">
        <v>124</v>
      </c>
      <c r="O6" s="204" t="s">
        <v>134</v>
      </c>
      <c r="P6" s="212" t="s">
        <v>124</v>
      </c>
      <c r="Q6" s="204" t="s">
        <v>133</v>
      </c>
      <c r="R6" s="201" t="s">
        <v>134</v>
      </c>
      <c r="S6" s="213" t="s">
        <v>135</v>
      </c>
      <c r="T6" s="212" t="s">
        <v>124</v>
      </c>
      <c r="U6" s="212" t="s">
        <v>124</v>
      </c>
      <c r="V6" s="213" t="s">
        <v>135</v>
      </c>
      <c r="W6" s="212" t="s">
        <v>124</v>
      </c>
      <c r="X6" s="214" t="s">
        <v>136</v>
      </c>
      <c r="Y6" s="200" t="s">
        <v>137</v>
      </c>
      <c r="Z6" s="215" t="s">
        <v>124</v>
      </c>
      <c r="AA6" s="216" t="s">
        <v>124</v>
      </c>
      <c r="AB6" s="217" t="s">
        <v>124</v>
      </c>
      <c r="AC6" s="216" t="s">
        <v>124</v>
      </c>
      <c r="AD6" s="218" t="s">
        <v>138</v>
      </c>
      <c r="AE6" s="218" t="s">
        <v>139</v>
      </c>
      <c r="AF6" s="218" t="s">
        <v>140</v>
      </c>
      <c r="AG6" s="218" t="s">
        <v>141</v>
      </c>
      <c r="AH6" s="217" t="s">
        <v>124</v>
      </c>
      <c r="AI6" s="211" t="s">
        <v>124</v>
      </c>
    </row>
    <row r="7" s="195" customFormat="true" ht="21" hidden="false" customHeight="true" outlineLevel="0" collapsed="false">
      <c r="A7" s="196"/>
      <c r="B7" s="198"/>
      <c r="C7" s="198"/>
      <c r="D7" s="198"/>
      <c r="E7" s="198"/>
      <c r="F7" s="198"/>
      <c r="G7" s="198" t="s">
        <v>122</v>
      </c>
      <c r="H7" s="199" t="s">
        <v>4</v>
      </c>
      <c r="I7" s="219" t="s">
        <v>124</v>
      </c>
      <c r="J7" s="198" t="s">
        <v>124</v>
      </c>
      <c r="K7" s="220" t="s">
        <v>124</v>
      </c>
      <c r="L7" s="220" t="s">
        <v>124</v>
      </c>
      <c r="M7" s="221" t="s">
        <v>142</v>
      </c>
      <c r="N7" s="221" t="s">
        <v>143</v>
      </c>
      <c r="O7" s="222" t="s">
        <v>124</v>
      </c>
      <c r="P7" s="220" t="s">
        <v>124</v>
      </c>
      <c r="Q7" s="222" t="s">
        <v>124</v>
      </c>
      <c r="R7" s="220" t="s">
        <v>124</v>
      </c>
      <c r="S7" s="222" t="s">
        <v>144</v>
      </c>
      <c r="T7" s="220" t="s">
        <v>124</v>
      </c>
      <c r="U7" s="220" t="s">
        <v>124</v>
      </c>
      <c r="V7" s="222" t="s">
        <v>144</v>
      </c>
      <c r="W7" s="220" t="s">
        <v>124</v>
      </c>
      <c r="X7" s="223" t="s">
        <v>145</v>
      </c>
      <c r="Y7" s="224" t="s">
        <v>124</v>
      </c>
      <c r="Z7" s="225" t="s">
        <v>124</v>
      </c>
      <c r="AA7" s="226" t="s">
        <v>124</v>
      </c>
      <c r="AB7" s="227" t="s">
        <v>124</v>
      </c>
      <c r="AC7" s="226" t="s">
        <v>124</v>
      </c>
      <c r="AD7" s="226" t="s">
        <v>124</v>
      </c>
      <c r="AE7" s="226" t="s">
        <v>124</v>
      </c>
      <c r="AF7" s="226" t="s">
        <v>124</v>
      </c>
      <c r="AG7" s="226" t="s">
        <v>124</v>
      </c>
      <c r="AH7" s="227" t="s">
        <v>124</v>
      </c>
      <c r="AI7" s="224" t="s">
        <v>124</v>
      </c>
    </row>
    <row r="8" s="183" customFormat="true" ht="21" hidden="false" customHeight="true" outlineLevel="0" collapsed="false">
      <c r="A8" s="228"/>
      <c r="B8" s="229"/>
      <c r="C8" s="229"/>
      <c r="D8" s="229"/>
      <c r="E8" s="229"/>
      <c r="F8" s="229"/>
      <c r="G8" s="230" t="s">
        <v>146</v>
      </c>
      <c r="H8" s="231" t="s">
        <v>147</v>
      </c>
      <c r="I8" s="232" t="s">
        <v>148</v>
      </c>
      <c r="J8" s="233" t="s">
        <v>149</v>
      </c>
      <c r="K8" s="234" t="s">
        <v>150</v>
      </c>
      <c r="L8" s="233" t="s">
        <v>151</v>
      </c>
      <c r="M8" s="234" t="s">
        <v>152</v>
      </c>
      <c r="N8" s="233" t="s">
        <v>153</v>
      </c>
      <c r="O8" s="234" t="s">
        <v>154</v>
      </c>
      <c r="P8" s="233" t="s">
        <v>155</v>
      </c>
      <c r="Q8" s="234" t="s">
        <v>156</v>
      </c>
      <c r="R8" s="235" t="n">
        <v>-10</v>
      </c>
      <c r="S8" s="236" t="n">
        <v>-11</v>
      </c>
      <c r="T8" s="229" t="n">
        <v>-12</v>
      </c>
      <c r="U8" s="236" t="n">
        <v>-13</v>
      </c>
      <c r="V8" s="237" t="n">
        <v>-14</v>
      </c>
      <c r="W8" s="238" t="n">
        <v>-15</v>
      </c>
      <c r="X8" s="239" t="n">
        <v>-16</v>
      </c>
      <c r="Y8" s="240" t="n">
        <v>-17</v>
      </c>
      <c r="Z8" s="241" t="n">
        <v>-18</v>
      </c>
      <c r="AA8" s="242" t="n">
        <v>-19</v>
      </c>
      <c r="AB8" s="241" t="n">
        <v>-20</v>
      </c>
      <c r="AC8" s="242" t="n">
        <v>-21</v>
      </c>
      <c r="AD8" s="241" t="n">
        <v>-22</v>
      </c>
      <c r="AE8" s="242" t="n">
        <v>-23</v>
      </c>
      <c r="AF8" s="241" t="n">
        <v>-24</v>
      </c>
      <c r="AG8" s="242" t="n">
        <v>-25</v>
      </c>
      <c r="AH8" s="199" t="n">
        <v>-26</v>
      </c>
      <c r="AI8" s="199" t="n">
        <v>-27</v>
      </c>
      <c r="AJ8" s="183" t="s">
        <v>157</v>
      </c>
    </row>
    <row r="9" s="181" customFormat="true" ht="21" hidden="false" customHeight="true" outlineLevel="0" collapsed="false">
      <c r="A9" s="193" t="s">
        <v>158</v>
      </c>
      <c r="B9" s="194"/>
      <c r="C9" s="194"/>
      <c r="D9" s="194"/>
      <c r="E9" s="194"/>
      <c r="F9" s="194"/>
      <c r="G9" s="243" t="s">
        <v>122</v>
      </c>
      <c r="H9" s="244" t="s">
        <v>4</v>
      </c>
      <c r="I9" s="245" t="s">
        <v>159</v>
      </c>
      <c r="J9" s="246" t="s">
        <v>159</v>
      </c>
      <c r="K9" s="247" t="s">
        <v>159</v>
      </c>
      <c r="L9" s="246" t="s">
        <v>159</v>
      </c>
      <c r="M9" s="247" t="s">
        <v>159</v>
      </c>
      <c r="N9" s="246" t="s">
        <v>159</v>
      </c>
      <c r="O9" s="247" t="s">
        <v>159</v>
      </c>
      <c r="P9" s="246" t="s">
        <v>159</v>
      </c>
      <c r="Q9" s="247" t="s">
        <v>159</v>
      </c>
      <c r="R9" s="246" t="s">
        <v>159</v>
      </c>
      <c r="S9" s="247" t="s">
        <v>159</v>
      </c>
      <c r="T9" s="246" t="s">
        <v>159</v>
      </c>
      <c r="U9" s="247" t="s">
        <v>159</v>
      </c>
      <c r="V9" s="246" t="s">
        <v>159</v>
      </c>
      <c r="W9" s="247" t="s">
        <v>159</v>
      </c>
      <c r="X9" s="246" t="s">
        <v>159</v>
      </c>
      <c r="Y9" s="248" t="s">
        <v>159</v>
      </c>
      <c r="Z9" s="249" t="s">
        <v>159</v>
      </c>
      <c r="AA9" s="250" t="s">
        <v>159</v>
      </c>
      <c r="AB9" s="250" t="s">
        <v>159</v>
      </c>
      <c r="AC9" s="250" t="s">
        <v>159</v>
      </c>
      <c r="AD9" s="250" t="s">
        <v>159</v>
      </c>
      <c r="AE9" s="250" t="s">
        <v>159</v>
      </c>
      <c r="AF9" s="250" t="s">
        <v>159</v>
      </c>
      <c r="AG9" s="250" t="s">
        <v>159</v>
      </c>
      <c r="AH9" s="251" t="s">
        <v>159</v>
      </c>
      <c r="AI9" s="248" t="s">
        <v>159</v>
      </c>
      <c r="AJ9" s="181" t="s">
        <v>157</v>
      </c>
    </row>
    <row r="10" s="181" customFormat="true" ht="21" hidden="false" customHeight="true" outlineLevel="0" collapsed="false">
      <c r="A10" s="252"/>
      <c r="B10" s="208" t="s">
        <v>160</v>
      </c>
      <c r="C10" s="209"/>
      <c r="D10" s="209"/>
      <c r="E10" s="209"/>
      <c r="F10" s="209"/>
      <c r="G10" s="218" t="s">
        <v>122</v>
      </c>
      <c r="H10" s="235" t="s">
        <v>4</v>
      </c>
      <c r="I10" s="253" t="s">
        <v>159</v>
      </c>
      <c r="J10" s="254" t="s">
        <v>159</v>
      </c>
      <c r="K10" s="255" t="s">
        <v>159</v>
      </c>
      <c r="L10" s="254" t="s">
        <v>159</v>
      </c>
      <c r="M10" s="255" t="s">
        <v>159</v>
      </c>
      <c r="N10" s="254" t="s">
        <v>159</v>
      </c>
      <c r="O10" s="255" t="s">
        <v>159</v>
      </c>
      <c r="P10" s="254" t="s">
        <v>159</v>
      </c>
      <c r="Q10" s="255" t="s">
        <v>159</v>
      </c>
      <c r="R10" s="254" t="s">
        <v>159</v>
      </c>
      <c r="S10" s="255" t="s">
        <v>159</v>
      </c>
      <c r="T10" s="254" t="s">
        <v>159</v>
      </c>
      <c r="U10" s="255" t="s">
        <v>159</v>
      </c>
      <c r="V10" s="254" t="s">
        <v>159</v>
      </c>
      <c r="W10" s="255" t="s">
        <v>159</v>
      </c>
      <c r="X10" s="254" t="s">
        <v>159</v>
      </c>
      <c r="Y10" s="256" t="s">
        <v>159</v>
      </c>
      <c r="Z10" s="257" t="s">
        <v>159</v>
      </c>
      <c r="AA10" s="258" t="s">
        <v>159</v>
      </c>
      <c r="AB10" s="258" t="s">
        <v>159</v>
      </c>
      <c r="AC10" s="258" t="s">
        <v>159</v>
      </c>
      <c r="AD10" s="258" t="s">
        <v>159</v>
      </c>
      <c r="AE10" s="258" t="s">
        <v>159</v>
      </c>
      <c r="AF10" s="258" t="s">
        <v>159</v>
      </c>
      <c r="AG10" s="258" t="s">
        <v>159</v>
      </c>
      <c r="AH10" s="259" t="s">
        <v>159</v>
      </c>
      <c r="AI10" s="256" t="s">
        <v>159</v>
      </c>
      <c r="AJ10" s="181" t="s">
        <v>157</v>
      </c>
    </row>
    <row r="11" s="181" customFormat="true" ht="21" hidden="false" customHeight="true" outlineLevel="0" collapsed="false">
      <c r="A11" s="252"/>
      <c r="B11" s="217"/>
      <c r="C11" s="208" t="s">
        <v>161</v>
      </c>
      <c r="D11" s="209"/>
      <c r="E11" s="209"/>
      <c r="F11" s="209"/>
      <c r="G11" s="218" t="s">
        <v>122</v>
      </c>
      <c r="H11" s="235" t="s">
        <v>4</v>
      </c>
      <c r="I11" s="253" t="s">
        <v>159</v>
      </c>
      <c r="J11" s="254" t="s">
        <v>159</v>
      </c>
      <c r="K11" s="255" t="s">
        <v>159</v>
      </c>
      <c r="L11" s="254" t="s">
        <v>159</v>
      </c>
      <c r="M11" s="255" t="s">
        <v>159</v>
      </c>
      <c r="N11" s="254" t="s">
        <v>159</v>
      </c>
      <c r="O11" s="255" t="s">
        <v>159</v>
      </c>
      <c r="P11" s="254" t="s">
        <v>159</v>
      </c>
      <c r="Q11" s="255" t="s">
        <v>159</v>
      </c>
      <c r="R11" s="254" t="s">
        <v>159</v>
      </c>
      <c r="S11" s="255" t="s">
        <v>159</v>
      </c>
      <c r="T11" s="254" t="s">
        <v>159</v>
      </c>
      <c r="U11" s="255" t="s">
        <v>159</v>
      </c>
      <c r="V11" s="254" t="s">
        <v>159</v>
      </c>
      <c r="W11" s="255" t="s">
        <v>159</v>
      </c>
      <c r="X11" s="254" t="s">
        <v>159</v>
      </c>
      <c r="Y11" s="256" t="s">
        <v>159</v>
      </c>
      <c r="Z11" s="257" t="s">
        <v>159</v>
      </c>
      <c r="AA11" s="258" t="s">
        <v>159</v>
      </c>
      <c r="AB11" s="258" t="s">
        <v>159</v>
      </c>
      <c r="AC11" s="258" t="s">
        <v>159</v>
      </c>
      <c r="AD11" s="258" t="s">
        <v>159</v>
      </c>
      <c r="AE11" s="258" t="s">
        <v>159</v>
      </c>
      <c r="AF11" s="258" t="s">
        <v>159</v>
      </c>
      <c r="AG11" s="258" t="s">
        <v>159</v>
      </c>
      <c r="AH11" s="259" t="s">
        <v>159</v>
      </c>
      <c r="AI11" s="256" t="s">
        <v>159</v>
      </c>
      <c r="AJ11" s="181" t="s">
        <v>157</v>
      </c>
    </row>
    <row r="12" s="181" customFormat="true" ht="21" hidden="false" customHeight="true" outlineLevel="0" collapsed="false">
      <c r="A12" s="252"/>
      <c r="B12" s="217"/>
      <c r="C12" s="217"/>
      <c r="D12" s="260" t="s">
        <v>162</v>
      </c>
      <c r="E12" s="260" t="s">
        <v>163</v>
      </c>
      <c r="F12" s="261"/>
      <c r="G12" s="262" t="s">
        <v>164</v>
      </c>
      <c r="H12" s="263" t="s">
        <v>148</v>
      </c>
      <c r="I12" s="256" t="n">
        <v>0</v>
      </c>
      <c r="J12" s="264" t="n">
        <v>2516.8</v>
      </c>
      <c r="K12" s="258" t="n">
        <v>2516.8</v>
      </c>
      <c r="L12" s="264" t="n">
        <v>0</v>
      </c>
      <c r="M12" s="258" t="n">
        <v>0</v>
      </c>
      <c r="N12" s="264" t="n">
        <v>0</v>
      </c>
      <c r="O12" s="258" t="n">
        <v>2516.8</v>
      </c>
      <c r="P12" s="264" t="n">
        <v>0</v>
      </c>
      <c r="Q12" s="258" t="n">
        <v>0</v>
      </c>
      <c r="R12" s="264" t="n">
        <v>0</v>
      </c>
      <c r="S12" s="258" t="n">
        <v>0</v>
      </c>
      <c r="T12" s="264" t="n">
        <v>54.2</v>
      </c>
      <c r="U12" s="258" t="n">
        <v>8.1</v>
      </c>
      <c r="V12" s="264" t="n">
        <v>0.5</v>
      </c>
      <c r="W12" s="258" t="n">
        <v>45.6</v>
      </c>
      <c r="X12" s="264" t="s">
        <v>159</v>
      </c>
      <c r="Y12" s="256" t="s">
        <v>159</v>
      </c>
      <c r="Z12" s="257" t="s">
        <v>159</v>
      </c>
      <c r="AA12" s="258" t="n">
        <v>-2571</v>
      </c>
      <c r="AB12" s="258" t="s">
        <v>159</v>
      </c>
      <c r="AC12" s="258" t="s">
        <v>159</v>
      </c>
      <c r="AD12" s="258" t="s">
        <v>159</v>
      </c>
      <c r="AE12" s="258" t="s">
        <v>159</v>
      </c>
      <c r="AF12" s="258" t="s">
        <v>159</v>
      </c>
      <c r="AG12" s="258" t="s">
        <v>159</v>
      </c>
      <c r="AH12" s="259" t="s">
        <v>159</v>
      </c>
      <c r="AI12" s="256" t="n">
        <v>0</v>
      </c>
      <c r="AJ12" s="181" t="s">
        <v>157</v>
      </c>
    </row>
    <row r="13" s="181" customFormat="true" ht="21" hidden="false" customHeight="true" outlineLevel="0" collapsed="false">
      <c r="A13" s="252"/>
      <c r="B13" s="217"/>
      <c r="C13" s="227"/>
      <c r="D13" s="227" t="s">
        <v>165</v>
      </c>
      <c r="E13" s="227" t="s">
        <v>163</v>
      </c>
      <c r="F13" s="265"/>
      <c r="G13" s="226" t="s">
        <v>164</v>
      </c>
      <c r="H13" s="266" t="s">
        <v>149</v>
      </c>
      <c r="I13" s="267" t="n">
        <v>0</v>
      </c>
      <c r="J13" s="268" t="n">
        <v>1531.7</v>
      </c>
      <c r="K13" s="269" t="n">
        <v>1531.7</v>
      </c>
      <c r="L13" s="268" t="n">
        <v>0</v>
      </c>
      <c r="M13" s="269" t="n">
        <v>0</v>
      </c>
      <c r="N13" s="268" t="n">
        <v>0</v>
      </c>
      <c r="O13" s="269" t="n">
        <v>1531.7</v>
      </c>
      <c r="P13" s="268" t="n">
        <v>0</v>
      </c>
      <c r="Q13" s="269" t="n">
        <v>0</v>
      </c>
      <c r="R13" s="268" t="n">
        <v>0</v>
      </c>
      <c r="S13" s="269" t="n">
        <v>0</v>
      </c>
      <c r="T13" s="268" t="n">
        <v>798.3</v>
      </c>
      <c r="U13" s="269" t="n">
        <v>4.3</v>
      </c>
      <c r="V13" s="268" t="n">
        <v>0.2</v>
      </c>
      <c r="W13" s="269" t="n">
        <v>793.7</v>
      </c>
      <c r="X13" s="268" t="s">
        <v>159</v>
      </c>
      <c r="Y13" s="256" t="s">
        <v>159</v>
      </c>
      <c r="Z13" s="257" t="s">
        <v>159</v>
      </c>
      <c r="AA13" s="258" t="n">
        <v>-2329</v>
      </c>
      <c r="AB13" s="258" t="s">
        <v>159</v>
      </c>
      <c r="AC13" s="258" t="s">
        <v>159</v>
      </c>
      <c r="AD13" s="258" t="s">
        <v>159</v>
      </c>
      <c r="AE13" s="258" t="s">
        <v>159</v>
      </c>
      <c r="AF13" s="258" t="s">
        <v>159</v>
      </c>
      <c r="AG13" s="258" t="s">
        <v>159</v>
      </c>
      <c r="AH13" s="259" t="s">
        <v>159</v>
      </c>
      <c r="AI13" s="256" t="n">
        <v>0</v>
      </c>
      <c r="AJ13" s="181" t="s">
        <v>157</v>
      </c>
    </row>
    <row r="14" s="181" customFormat="true" ht="21" hidden="false" customHeight="true" outlineLevel="0" collapsed="false">
      <c r="A14" s="252"/>
      <c r="B14" s="217"/>
      <c r="C14" s="208" t="s">
        <v>166</v>
      </c>
      <c r="D14" s="209"/>
      <c r="E14" s="209"/>
      <c r="F14" s="209"/>
      <c r="G14" s="218" t="s">
        <v>122</v>
      </c>
      <c r="H14" s="233" t="s">
        <v>4</v>
      </c>
      <c r="I14" s="253" t="s">
        <v>159</v>
      </c>
      <c r="J14" s="254" t="s">
        <v>159</v>
      </c>
      <c r="K14" s="255" t="s">
        <v>159</v>
      </c>
      <c r="L14" s="254" t="s">
        <v>159</v>
      </c>
      <c r="M14" s="255" t="s">
        <v>159</v>
      </c>
      <c r="N14" s="254" t="s">
        <v>159</v>
      </c>
      <c r="O14" s="255" t="s">
        <v>159</v>
      </c>
      <c r="P14" s="254" t="s">
        <v>159</v>
      </c>
      <c r="Q14" s="255" t="s">
        <v>159</v>
      </c>
      <c r="R14" s="254" t="s">
        <v>159</v>
      </c>
      <c r="S14" s="255" t="s">
        <v>159</v>
      </c>
      <c r="T14" s="254" t="s">
        <v>159</v>
      </c>
      <c r="U14" s="255" t="s">
        <v>159</v>
      </c>
      <c r="V14" s="254" t="s">
        <v>159</v>
      </c>
      <c r="W14" s="255" t="s">
        <v>159</v>
      </c>
      <c r="X14" s="254" t="s">
        <v>159</v>
      </c>
      <c r="Y14" s="256" t="s">
        <v>159</v>
      </c>
      <c r="Z14" s="257" t="s">
        <v>159</v>
      </c>
      <c r="AA14" s="258" t="s">
        <v>159</v>
      </c>
      <c r="AB14" s="258" t="s">
        <v>159</v>
      </c>
      <c r="AC14" s="258" t="s">
        <v>159</v>
      </c>
      <c r="AD14" s="258" t="s">
        <v>159</v>
      </c>
      <c r="AE14" s="258" t="s">
        <v>159</v>
      </c>
      <c r="AF14" s="258" t="s">
        <v>159</v>
      </c>
      <c r="AG14" s="258" t="s">
        <v>159</v>
      </c>
      <c r="AH14" s="259" t="s">
        <v>159</v>
      </c>
      <c r="AI14" s="256" t="s">
        <v>159</v>
      </c>
      <c r="AJ14" s="181" t="s">
        <v>157</v>
      </c>
    </row>
    <row r="15" s="181" customFormat="true" ht="21" hidden="false" customHeight="true" outlineLevel="0" collapsed="false">
      <c r="A15" s="252"/>
      <c r="B15" s="217"/>
      <c r="C15" s="217"/>
      <c r="D15" s="208" t="s">
        <v>167</v>
      </c>
      <c r="E15" s="208" t="s">
        <v>168</v>
      </c>
      <c r="F15" s="209"/>
      <c r="G15" s="218" t="s">
        <v>169</v>
      </c>
      <c r="H15" s="233" t="s">
        <v>150</v>
      </c>
      <c r="I15" s="253" t="n">
        <v>0</v>
      </c>
      <c r="J15" s="254" t="n">
        <v>35774</v>
      </c>
      <c r="K15" s="255" t="n">
        <v>35774</v>
      </c>
      <c r="L15" s="254" t="n">
        <v>0</v>
      </c>
      <c r="M15" s="255" t="n">
        <v>0</v>
      </c>
      <c r="N15" s="254" t="n">
        <v>0</v>
      </c>
      <c r="O15" s="255" t="n">
        <v>35774</v>
      </c>
      <c r="P15" s="254" t="n">
        <v>0</v>
      </c>
      <c r="Q15" s="255" t="n">
        <v>0</v>
      </c>
      <c r="R15" s="254" t="n">
        <v>0</v>
      </c>
      <c r="S15" s="255" t="n">
        <v>0</v>
      </c>
      <c r="T15" s="254" t="n">
        <v>4832.2</v>
      </c>
      <c r="U15" s="255" t="n">
        <v>0</v>
      </c>
      <c r="V15" s="254" t="n">
        <v>0</v>
      </c>
      <c r="W15" s="255" t="n">
        <v>4832.2</v>
      </c>
      <c r="X15" s="254" t="s">
        <v>159</v>
      </c>
      <c r="Y15" s="256" t="s">
        <v>159</v>
      </c>
      <c r="Z15" s="257" t="s">
        <v>159</v>
      </c>
      <c r="AA15" s="258" t="s">
        <v>159</v>
      </c>
      <c r="AB15" s="258" t="s">
        <v>159</v>
      </c>
      <c r="AC15" s="258" t="s">
        <v>159</v>
      </c>
      <c r="AD15" s="258" t="s">
        <v>159</v>
      </c>
      <c r="AE15" s="258" t="s">
        <v>159</v>
      </c>
      <c r="AF15" s="258" t="s">
        <v>159</v>
      </c>
      <c r="AG15" s="258" t="s">
        <v>159</v>
      </c>
      <c r="AH15" s="259" t="s">
        <v>159</v>
      </c>
      <c r="AI15" s="256" t="n">
        <v>0</v>
      </c>
      <c r="AJ15" s="181" t="s">
        <v>157</v>
      </c>
    </row>
    <row r="16" s="181" customFormat="true" ht="21" hidden="false" customHeight="true" outlineLevel="0" collapsed="false">
      <c r="A16" s="252"/>
      <c r="B16" s="217"/>
      <c r="C16" s="217"/>
      <c r="D16" s="217"/>
      <c r="E16" s="260" t="s">
        <v>170</v>
      </c>
      <c r="F16" s="261"/>
      <c r="G16" s="262" t="s">
        <v>169</v>
      </c>
      <c r="H16" s="263" t="s">
        <v>151</v>
      </c>
      <c r="I16" s="256" t="s">
        <v>159</v>
      </c>
      <c r="J16" s="264" t="n">
        <v>-24288.1</v>
      </c>
      <c r="K16" s="258" t="n">
        <v>-20993.5</v>
      </c>
      <c r="L16" s="264" t="n">
        <v>-20993.5</v>
      </c>
      <c r="M16" s="258" t="n">
        <v>0</v>
      </c>
      <c r="N16" s="264" t="n">
        <v>-20993.5</v>
      </c>
      <c r="O16" s="258" t="n">
        <v>0</v>
      </c>
      <c r="P16" s="264" t="n">
        <v>-3294.6</v>
      </c>
      <c r="Q16" s="258" t="n">
        <v>-3294.6</v>
      </c>
      <c r="R16" s="264" t="n">
        <v>0</v>
      </c>
      <c r="S16" s="258" t="n">
        <v>0</v>
      </c>
      <c r="T16" s="264" t="n">
        <v>-292.8</v>
      </c>
      <c r="U16" s="258" t="n">
        <v>0</v>
      </c>
      <c r="V16" s="264" t="n">
        <v>0</v>
      </c>
      <c r="W16" s="258" t="n">
        <v>-292.8</v>
      </c>
      <c r="X16" s="264" t="s">
        <v>159</v>
      </c>
      <c r="Y16" s="256" t="s">
        <v>159</v>
      </c>
      <c r="Z16" s="257" t="s">
        <v>159</v>
      </c>
      <c r="AA16" s="258" t="s">
        <v>159</v>
      </c>
      <c r="AB16" s="258" t="s">
        <v>159</v>
      </c>
      <c r="AC16" s="258" t="s">
        <v>159</v>
      </c>
      <c r="AD16" s="258" t="s">
        <v>159</v>
      </c>
      <c r="AE16" s="258" t="s">
        <v>159</v>
      </c>
      <c r="AF16" s="258" t="s">
        <v>159</v>
      </c>
      <c r="AG16" s="258" t="s">
        <v>159</v>
      </c>
      <c r="AH16" s="259" t="s">
        <v>159</v>
      </c>
      <c r="AI16" s="256" t="s">
        <v>159</v>
      </c>
      <c r="AJ16" s="181" t="s">
        <v>157</v>
      </c>
    </row>
    <row r="17" s="181" customFormat="true" ht="21" hidden="false" customHeight="true" outlineLevel="0" collapsed="false">
      <c r="A17" s="252"/>
      <c r="B17" s="217"/>
      <c r="C17" s="217"/>
      <c r="D17" s="227"/>
      <c r="E17" s="227" t="s">
        <v>163</v>
      </c>
      <c r="F17" s="265"/>
      <c r="G17" s="226" t="s">
        <v>169</v>
      </c>
      <c r="H17" s="266" t="s">
        <v>152</v>
      </c>
      <c r="I17" s="267" t="n">
        <v>0</v>
      </c>
      <c r="J17" s="268" t="n">
        <v>9636.7</v>
      </c>
      <c r="K17" s="269" t="n">
        <v>9405</v>
      </c>
      <c r="L17" s="268" t="n">
        <v>0</v>
      </c>
      <c r="M17" s="269" t="n">
        <v>0</v>
      </c>
      <c r="N17" s="268" t="n">
        <v>0</v>
      </c>
      <c r="O17" s="269" t="n">
        <v>9405</v>
      </c>
      <c r="P17" s="268" t="n">
        <v>231.7</v>
      </c>
      <c r="Q17" s="269" t="n">
        <v>231.7</v>
      </c>
      <c r="R17" s="268" t="n">
        <v>0</v>
      </c>
      <c r="S17" s="269" t="n">
        <v>0</v>
      </c>
      <c r="T17" s="268" t="n">
        <v>2906.5</v>
      </c>
      <c r="U17" s="269" t="n">
        <v>0</v>
      </c>
      <c r="V17" s="268" t="n">
        <v>0</v>
      </c>
      <c r="W17" s="269" t="n">
        <v>2906.5</v>
      </c>
      <c r="X17" s="268" t="s">
        <v>159</v>
      </c>
      <c r="Y17" s="256" t="s">
        <v>159</v>
      </c>
      <c r="Z17" s="257" t="s">
        <v>159</v>
      </c>
      <c r="AA17" s="258" t="s">
        <v>159</v>
      </c>
      <c r="AB17" s="258" t="n">
        <v>-12543.2</v>
      </c>
      <c r="AC17" s="258" t="s">
        <v>159</v>
      </c>
      <c r="AD17" s="258" t="s">
        <v>159</v>
      </c>
      <c r="AE17" s="258" t="s">
        <v>159</v>
      </c>
      <c r="AF17" s="258" t="s">
        <v>159</v>
      </c>
      <c r="AG17" s="258" t="s">
        <v>159</v>
      </c>
      <c r="AH17" s="259" t="s">
        <v>159</v>
      </c>
      <c r="AI17" s="256" t="n">
        <v>0</v>
      </c>
      <c r="AJ17" s="181" t="s">
        <v>157</v>
      </c>
    </row>
    <row r="18" s="181" customFormat="true" ht="21" hidden="false" customHeight="true" outlineLevel="0" collapsed="false">
      <c r="A18" s="252"/>
      <c r="B18" s="217"/>
      <c r="C18" s="217"/>
      <c r="D18" s="208" t="s">
        <v>171</v>
      </c>
      <c r="E18" s="208" t="s">
        <v>168</v>
      </c>
      <c r="F18" s="209"/>
      <c r="G18" s="218" t="s">
        <v>169</v>
      </c>
      <c r="H18" s="233" t="s">
        <v>153</v>
      </c>
      <c r="I18" s="253" t="n">
        <v>0</v>
      </c>
      <c r="J18" s="254" t="n">
        <v>35899.2</v>
      </c>
      <c r="K18" s="255" t="n">
        <v>35899.2</v>
      </c>
      <c r="L18" s="254" t="n">
        <v>0</v>
      </c>
      <c r="M18" s="255" t="n">
        <v>0</v>
      </c>
      <c r="N18" s="254" t="n">
        <v>0</v>
      </c>
      <c r="O18" s="255" t="n">
        <v>35899.2</v>
      </c>
      <c r="P18" s="254" t="n">
        <v>0</v>
      </c>
      <c r="Q18" s="255" t="n">
        <v>0</v>
      </c>
      <c r="R18" s="254" t="n">
        <v>0</v>
      </c>
      <c r="S18" s="255" t="n">
        <v>0</v>
      </c>
      <c r="T18" s="254" t="n">
        <v>2697</v>
      </c>
      <c r="U18" s="255" t="n">
        <v>0</v>
      </c>
      <c r="V18" s="254" t="n">
        <v>0</v>
      </c>
      <c r="W18" s="255" t="n">
        <v>2697</v>
      </c>
      <c r="X18" s="254" t="s">
        <v>159</v>
      </c>
      <c r="Y18" s="256" t="s">
        <v>159</v>
      </c>
      <c r="Z18" s="257" t="s">
        <v>159</v>
      </c>
      <c r="AA18" s="258" t="s">
        <v>159</v>
      </c>
      <c r="AB18" s="258" t="s">
        <v>159</v>
      </c>
      <c r="AC18" s="258" t="s">
        <v>159</v>
      </c>
      <c r="AD18" s="258" t="s">
        <v>159</v>
      </c>
      <c r="AE18" s="258" t="s">
        <v>159</v>
      </c>
      <c r="AF18" s="258" t="s">
        <v>159</v>
      </c>
      <c r="AG18" s="258" t="s">
        <v>159</v>
      </c>
      <c r="AH18" s="259" t="s">
        <v>159</v>
      </c>
      <c r="AI18" s="256" t="n">
        <v>0</v>
      </c>
      <c r="AJ18" s="181" t="s">
        <v>157</v>
      </c>
    </row>
    <row r="19" s="181" customFormat="true" ht="21" hidden="false" customHeight="true" outlineLevel="0" collapsed="false">
      <c r="A19" s="252"/>
      <c r="B19" s="217"/>
      <c r="C19" s="217"/>
      <c r="D19" s="217"/>
      <c r="E19" s="260" t="s">
        <v>170</v>
      </c>
      <c r="F19" s="261"/>
      <c r="G19" s="262" t="s">
        <v>169</v>
      </c>
      <c r="H19" s="263" t="s">
        <v>154</v>
      </c>
      <c r="I19" s="256" t="s">
        <v>159</v>
      </c>
      <c r="J19" s="264" t="n">
        <v>-22809.3</v>
      </c>
      <c r="K19" s="258" t="n">
        <v>-20341.9</v>
      </c>
      <c r="L19" s="264" t="n">
        <v>-20341.9</v>
      </c>
      <c r="M19" s="258" t="n">
        <v>0</v>
      </c>
      <c r="N19" s="264" t="n">
        <v>-20341.9</v>
      </c>
      <c r="O19" s="258" t="n">
        <v>0</v>
      </c>
      <c r="P19" s="264" t="n">
        <v>-2467.4</v>
      </c>
      <c r="Q19" s="258" t="n">
        <v>-2467.4</v>
      </c>
      <c r="R19" s="264" t="n">
        <v>0</v>
      </c>
      <c r="S19" s="258" t="n">
        <v>0</v>
      </c>
      <c r="T19" s="264" t="n">
        <v>-120.2</v>
      </c>
      <c r="U19" s="258" t="n">
        <v>0</v>
      </c>
      <c r="V19" s="264" t="n">
        <v>0</v>
      </c>
      <c r="W19" s="258" t="n">
        <v>-120.2</v>
      </c>
      <c r="X19" s="264" t="s">
        <v>159</v>
      </c>
      <c r="Y19" s="256" t="s">
        <v>159</v>
      </c>
      <c r="Z19" s="257" t="s">
        <v>159</v>
      </c>
      <c r="AA19" s="258" t="s">
        <v>159</v>
      </c>
      <c r="AB19" s="258" t="s">
        <v>159</v>
      </c>
      <c r="AC19" s="258" t="s">
        <v>159</v>
      </c>
      <c r="AD19" s="258" t="s">
        <v>159</v>
      </c>
      <c r="AE19" s="258" t="s">
        <v>159</v>
      </c>
      <c r="AF19" s="258" t="s">
        <v>159</v>
      </c>
      <c r="AG19" s="258" t="s">
        <v>159</v>
      </c>
      <c r="AH19" s="259" t="s">
        <v>159</v>
      </c>
      <c r="AI19" s="256" t="s">
        <v>159</v>
      </c>
      <c r="AJ19" s="181" t="s">
        <v>157</v>
      </c>
    </row>
    <row r="20" s="181" customFormat="true" ht="21" hidden="false" customHeight="true" outlineLevel="0" collapsed="false">
      <c r="A20" s="252"/>
      <c r="B20" s="217"/>
      <c r="C20" s="227"/>
      <c r="D20" s="227"/>
      <c r="E20" s="227" t="s">
        <v>163</v>
      </c>
      <c r="F20" s="265"/>
      <c r="G20" s="226" t="s">
        <v>169</v>
      </c>
      <c r="H20" s="266" t="s">
        <v>155</v>
      </c>
      <c r="I20" s="267" t="n">
        <v>0</v>
      </c>
      <c r="J20" s="268" t="n">
        <v>11367.7</v>
      </c>
      <c r="K20" s="269" t="n">
        <v>10755</v>
      </c>
      <c r="L20" s="268" t="n">
        <v>0</v>
      </c>
      <c r="M20" s="269" t="n">
        <v>0</v>
      </c>
      <c r="N20" s="268" t="n">
        <v>0</v>
      </c>
      <c r="O20" s="269" t="n">
        <v>10755</v>
      </c>
      <c r="P20" s="268" t="n">
        <v>612.7</v>
      </c>
      <c r="Q20" s="269" t="n">
        <v>612.7</v>
      </c>
      <c r="R20" s="268" t="n">
        <v>0</v>
      </c>
      <c r="S20" s="269" t="n">
        <v>0</v>
      </c>
      <c r="T20" s="268" t="n">
        <v>1661.8</v>
      </c>
      <c r="U20" s="269" t="n">
        <v>0</v>
      </c>
      <c r="V20" s="268" t="n">
        <v>0</v>
      </c>
      <c r="W20" s="269" t="n">
        <v>1661.8</v>
      </c>
      <c r="X20" s="268" t="s">
        <v>159</v>
      </c>
      <c r="Y20" s="256" t="s">
        <v>159</v>
      </c>
      <c r="Z20" s="257" t="s">
        <v>159</v>
      </c>
      <c r="AA20" s="258" t="s">
        <v>159</v>
      </c>
      <c r="AB20" s="258" t="n">
        <v>-13029.5</v>
      </c>
      <c r="AC20" s="258" t="s">
        <v>159</v>
      </c>
      <c r="AD20" s="258" t="s">
        <v>159</v>
      </c>
      <c r="AE20" s="258" t="s">
        <v>159</v>
      </c>
      <c r="AF20" s="258" t="s">
        <v>159</v>
      </c>
      <c r="AG20" s="258" t="s">
        <v>159</v>
      </c>
      <c r="AH20" s="259" t="s">
        <v>159</v>
      </c>
      <c r="AI20" s="256" t="n">
        <v>0</v>
      </c>
      <c r="AJ20" s="181" t="s">
        <v>157</v>
      </c>
    </row>
    <row r="21" s="181" customFormat="true" ht="21" hidden="false" customHeight="true" outlineLevel="0" collapsed="false">
      <c r="A21" s="252"/>
      <c r="B21" s="227"/>
      <c r="C21" s="260" t="s">
        <v>172</v>
      </c>
      <c r="D21" s="265"/>
      <c r="E21" s="265"/>
      <c r="F21" s="265"/>
      <c r="G21" s="226" t="s">
        <v>122</v>
      </c>
      <c r="H21" s="266" t="s">
        <v>156</v>
      </c>
      <c r="I21" s="267" t="n">
        <v>0</v>
      </c>
      <c r="J21" s="268" t="n">
        <v>0</v>
      </c>
      <c r="K21" s="269" t="n">
        <v>0</v>
      </c>
      <c r="L21" s="268" t="n">
        <v>0</v>
      </c>
      <c r="M21" s="269" t="n">
        <v>0</v>
      </c>
      <c r="N21" s="268" t="n">
        <v>0</v>
      </c>
      <c r="O21" s="269" t="n">
        <v>0</v>
      </c>
      <c r="P21" s="268" t="n">
        <v>0</v>
      </c>
      <c r="Q21" s="269" t="n">
        <v>0</v>
      </c>
      <c r="R21" s="268" t="n">
        <v>0</v>
      </c>
      <c r="S21" s="269" t="n">
        <v>0</v>
      </c>
      <c r="T21" s="268" t="n">
        <v>0</v>
      </c>
      <c r="U21" s="269" t="n">
        <v>0</v>
      </c>
      <c r="V21" s="268" t="n">
        <v>0</v>
      </c>
      <c r="W21" s="269" t="n">
        <v>0</v>
      </c>
      <c r="X21" s="268" t="s">
        <v>159</v>
      </c>
      <c r="Y21" s="256" t="s">
        <v>159</v>
      </c>
      <c r="Z21" s="257" t="s">
        <v>159</v>
      </c>
      <c r="AA21" s="258" t="s">
        <v>159</v>
      </c>
      <c r="AB21" s="258" t="s">
        <v>159</v>
      </c>
      <c r="AC21" s="258" t="n">
        <v>0</v>
      </c>
      <c r="AD21" s="258" t="s">
        <v>159</v>
      </c>
      <c r="AE21" s="258" t="s">
        <v>159</v>
      </c>
      <c r="AF21" s="258" t="s">
        <v>159</v>
      </c>
      <c r="AG21" s="258" t="s">
        <v>159</v>
      </c>
      <c r="AH21" s="259" t="s">
        <v>159</v>
      </c>
      <c r="AI21" s="256" t="n">
        <v>0</v>
      </c>
      <c r="AJ21" s="181" t="s">
        <v>157</v>
      </c>
    </row>
    <row r="22" s="181" customFormat="true" ht="21" hidden="false" customHeight="true" outlineLevel="0" collapsed="false">
      <c r="A22" s="252"/>
      <c r="B22" s="208" t="s">
        <v>173</v>
      </c>
      <c r="C22" s="209"/>
      <c r="D22" s="209"/>
      <c r="E22" s="209"/>
      <c r="F22" s="209"/>
      <c r="G22" s="218" t="s">
        <v>122</v>
      </c>
      <c r="H22" s="235" t="s">
        <v>4</v>
      </c>
      <c r="I22" s="253" t="s">
        <v>159</v>
      </c>
      <c r="J22" s="254" t="s">
        <v>159</v>
      </c>
      <c r="K22" s="255" t="s">
        <v>159</v>
      </c>
      <c r="L22" s="254" t="s">
        <v>159</v>
      </c>
      <c r="M22" s="255" t="s">
        <v>159</v>
      </c>
      <c r="N22" s="254" t="s">
        <v>159</v>
      </c>
      <c r="O22" s="255" t="s">
        <v>159</v>
      </c>
      <c r="P22" s="254" t="s">
        <v>159</v>
      </c>
      <c r="Q22" s="255" t="s">
        <v>159</v>
      </c>
      <c r="R22" s="254" t="s">
        <v>159</v>
      </c>
      <c r="S22" s="255" t="s">
        <v>159</v>
      </c>
      <c r="T22" s="254" t="s">
        <v>159</v>
      </c>
      <c r="U22" s="255" t="s">
        <v>159</v>
      </c>
      <c r="V22" s="254" t="s">
        <v>159</v>
      </c>
      <c r="W22" s="255" t="s">
        <v>159</v>
      </c>
      <c r="X22" s="254" t="s">
        <v>159</v>
      </c>
      <c r="Y22" s="256" t="s">
        <v>159</v>
      </c>
      <c r="Z22" s="257" t="s">
        <v>159</v>
      </c>
      <c r="AA22" s="258" t="s">
        <v>159</v>
      </c>
      <c r="AB22" s="258" t="s">
        <v>159</v>
      </c>
      <c r="AC22" s="258" t="s">
        <v>159</v>
      </c>
      <c r="AD22" s="258" t="s">
        <v>159</v>
      </c>
      <c r="AE22" s="258" t="s">
        <v>159</v>
      </c>
      <c r="AF22" s="258" t="s">
        <v>159</v>
      </c>
      <c r="AG22" s="258" t="s">
        <v>159</v>
      </c>
      <c r="AH22" s="259" t="s">
        <v>159</v>
      </c>
      <c r="AI22" s="256" t="s">
        <v>159</v>
      </c>
      <c r="AJ22" s="181" t="s">
        <v>157</v>
      </c>
    </row>
    <row r="23" s="181" customFormat="true" ht="21" hidden="false" customHeight="true" outlineLevel="0" collapsed="false">
      <c r="A23" s="252"/>
      <c r="B23" s="217"/>
      <c r="C23" s="208" t="s">
        <v>174</v>
      </c>
      <c r="D23" s="209"/>
      <c r="E23" s="209"/>
      <c r="F23" s="209"/>
      <c r="G23" s="218" t="s">
        <v>122</v>
      </c>
      <c r="H23" s="235" t="s">
        <v>4</v>
      </c>
      <c r="I23" s="253" t="s">
        <v>159</v>
      </c>
      <c r="J23" s="254" t="s">
        <v>159</v>
      </c>
      <c r="K23" s="255" t="s">
        <v>159</v>
      </c>
      <c r="L23" s="254" t="s">
        <v>159</v>
      </c>
      <c r="M23" s="255" t="s">
        <v>159</v>
      </c>
      <c r="N23" s="254" t="s">
        <v>159</v>
      </c>
      <c r="O23" s="255" t="s">
        <v>159</v>
      </c>
      <c r="P23" s="254" t="s">
        <v>159</v>
      </c>
      <c r="Q23" s="255" t="s">
        <v>159</v>
      </c>
      <c r="R23" s="254" t="s">
        <v>159</v>
      </c>
      <c r="S23" s="255" t="s">
        <v>159</v>
      </c>
      <c r="T23" s="254" t="s">
        <v>159</v>
      </c>
      <c r="U23" s="255" t="s">
        <v>159</v>
      </c>
      <c r="V23" s="254" t="s">
        <v>159</v>
      </c>
      <c r="W23" s="255" t="s">
        <v>159</v>
      </c>
      <c r="X23" s="254" t="s">
        <v>159</v>
      </c>
      <c r="Y23" s="256" t="s">
        <v>159</v>
      </c>
      <c r="Z23" s="257" t="s">
        <v>159</v>
      </c>
      <c r="AA23" s="258" t="s">
        <v>159</v>
      </c>
      <c r="AB23" s="258" t="s">
        <v>159</v>
      </c>
      <c r="AC23" s="258" t="s">
        <v>159</v>
      </c>
      <c r="AD23" s="258" t="s">
        <v>159</v>
      </c>
      <c r="AE23" s="258" t="s">
        <v>159</v>
      </c>
      <c r="AF23" s="258" t="s">
        <v>159</v>
      </c>
      <c r="AG23" s="258" t="s">
        <v>159</v>
      </c>
      <c r="AH23" s="259" t="s">
        <v>159</v>
      </c>
      <c r="AI23" s="256" t="s">
        <v>159</v>
      </c>
      <c r="AJ23" s="181" t="s">
        <v>157</v>
      </c>
    </row>
    <row r="24" s="181" customFormat="true" ht="21" hidden="false" customHeight="true" outlineLevel="0" collapsed="false">
      <c r="A24" s="252"/>
      <c r="B24" s="217"/>
      <c r="C24" s="217"/>
      <c r="D24" s="208" t="s">
        <v>175</v>
      </c>
      <c r="E24" s="209"/>
      <c r="F24" s="209"/>
      <c r="G24" s="218" t="s">
        <v>176</v>
      </c>
      <c r="H24" s="235" t="n">
        <v>-10</v>
      </c>
      <c r="I24" s="253" t="n">
        <v>0</v>
      </c>
      <c r="J24" s="254" t="n">
        <v>34155</v>
      </c>
      <c r="K24" s="255" t="n">
        <v>20380</v>
      </c>
      <c r="L24" s="254" t="n">
        <v>0</v>
      </c>
      <c r="M24" s="255" t="n">
        <v>0</v>
      </c>
      <c r="N24" s="254" t="n">
        <v>0</v>
      </c>
      <c r="O24" s="255" t="n">
        <v>20380</v>
      </c>
      <c r="P24" s="254" t="n">
        <v>13775</v>
      </c>
      <c r="Q24" s="255" t="n">
        <v>0</v>
      </c>
      <c r="R24" s="254" t="n">
        <v>13775</v>
      </c>
      <c r="S24" s="255" t="n">
        <v>0</v>
      </c>
      <c r="T24" s="254" t="n">
        <v>0</v>
      </c>
      <c r="U24" s="255" t="n">
        <v>0</v>
      </c>
      <c r="V24" s="254" t="n">
        <v>0</v>
      </c>
      <c r="W24" s="255" t="n">
        <v>0</v>
      </c>
      <c r="X24" s="254" t="s">
        <v>159</v>
      </c>
      <c r="Y24" s="256" t="s">
        <v>159</v>
      </c>
      <c r="Z24" s="257" t="s">
        <v>159</v>
      </c>
      <c r="AA24" s="258" t="s">
        <v>159</v>
      </c>
      <c r="AB24" s="258" t="s">
        <v>159</v>
      </c>
      <c r="AC24" s="258" t="s">
        <v>159</v>
      </c>
      <c r="AD24" s="258" t="s">
        <v>159</v>
      </c>
      <c r="AE24" s="258" t="s">
        <v>159</v>
      </c>
      <c r="AF24" s="258" t="s">
        <v>159</v>
      </c>
      <c r="AG24" s="258" t="s">
        <v>159</v>
      </c>
      <c r="AH24" s="259" t="s">
        <v>159</v>
      </c>
      <c r="AI24" s="256" t="n">
        <v>0</v>
      </c>
      <c r="AJ24" s="181" t="s">
        <v>157</v>
      </c>
    </row>
    <row r="25" s="181" customFormat="true" ht="21" hidden="false" customHeight="true" outlineLevel="0" collapsed="false">
      <c r="A25" s="252"/>
      <c r="B25" s="217"/>
      <c r="C25" s="217"/>
      <c r="D25" s="260" t="s">
        <v>177</v>
      </c>
      <c r="E25" s="261"/>
      <c r="F25" s="261"/>
      <c r="G25" s="262" t="s">
        <v>176</v>
      </c>
      <c r="H25" s="270" t="n">
        <v>-11</v>
      </c>
      <c r="I25" s="256" t="s">
        <v>159</v>
      </c>
      <c r="J25" s="264" t="n">
        <v>-44550.1</v>
      </c>
      <c r="K25" s="258" t="n">
        <v>-31709.7</v>
      </c>
      <c r="L25" s="264" t="n">
        <v>-31709.7</v>
      </c>
      <c r="M25" s="258" t="n">
        <v>0</v>
      </c>
      <c r="N25" s="264" t="n">
        <v>-31709.7</v>
      </c>
      <c r="O25" s="258" t="n">
        <v>0</v>
      </c>
      <c r="P25" s="264" t="n">
        <v>-12840.4</v>
      </c>
      <c r="Q25" s="258" t="n">
        <v>-12840.4</v>
      </c>
      <c r="R25" s="264" t="n">
        <v>0</v>
      </c>
      <c r="S25" s="258" t="n">
        <v>0</v>
      </c>
      <c r="T25" s="264" t="n">
        <v>0</v>
      </c>
      <c r="U25" s="258" t="n">
        <v>0</v>
      </c>
      <c r="V25" s="264" t="n">
        <v>0</v>
      </c>
      <c r="W25" s="258" t="n">
        <v>0</v>
      </c>
      <c r="X25" s="264" t="s">
        <v>159</v>
      </c>
      <c r="Y25" s="256" t="n">
        <v>-44550.1</v>
      </c>
      <c r="Z25" s="257" t="s">
        <v>159</v>
      </c>
      <c r="AA25" s="258" t="s">
        <v>159</v>
      </c>
      <c r="AB25" s="258" t="s">
        <v>159</v>
      </c>
      <c r="AC25" s="258" t="s">
        <v>159</v>
      </c>
      <c r="AD25" s="258" t="s">
        <v>159</v>
      </c>
      <c r="AE25" s="258" t="s">
        <v>159</v>
      </c>
      <c r="AF25" s="258" t="s">
        <v>159</v>
      </c>
      <c r="AG25" s="258" t="s">
        <v>159</v>
      </c>
      <c r="AH25" s="259" t="s">
        <v>159</v>
      </c>
      <c r="AI25" s="256" t="s">
        <v>159</v>
      </c>
      <c r="AJ25" s="181" t="s">
        <v>157</v>
      </c>
    </row>
    <row r="26" s="181" customFormat="true" ht="21" hidden="false" customHeight="true" outlineLevel="0" collapsed="false">
      <c r="A26" s="252"/>
      <c r="B26" s="217"/>
      <c r="C26" s="227"/>
      <c r="D26" s="227" t="s">
        <v>178</v>
      </c>
      <c r="E26" s="265"/>
      <c r="F26" s="265"/>
      <c r="G26" s="226" t="s">
        <v>176</v>
      </c>
      <c r="H26" s="271" t="n">
        <v>-12</v>
      </c>
      <c r="I26" s="267" t="n">
        <v>0</v>
      </c>
      <c r="J26" s="268" t="n">
        <v>934.6</v>
      </c>
      <c r="K26" s="269" t="n">
        <v>0</v>
      </c>
      <c r="L26" s="268" t="n">
        <v>0</v>
      </c>
      <c r="M26" s="269" t="n">
        <v>0</v>
      </c>
      <c r="N26" s="268" t="n">
        <v>0</v>
      </c>
      <c r="O26" s="269" t="n">
        <v>0</v>
      </c>
      <c r="P26" s="268" t="n">
        <v>934.6</v>
      </c>
      <c r="Q26" s="269" t="n">
        <v>0</v>
      </c>
      <c r="R26" s="268" t="n">
        <v>934.6</v>
      </c>
      <c r="S26" s="269" t="n">
        <v>0</v>
      </c>
      <c r="T26" s="268" t="n">
        <v>0</v>
      </c>
      <c r="U26" s="269" t="n">
        <v>0</v>
      </c>
      <c r="V26" s="268" t="n">
        <v>0</v>
      </c>
      <c r="W26" s="269" t="n">
        <v>0</v>
      </c>
      <c r="X26" s="268" t="s">
        <v>159</v>
      </c>
      <c r="Y26" s="256" t="s">
        <v>159</v>
      </c>
      <c r="Z26" s="257" t="n">
        <v>-934.6</v>
      </c>
      <c r="AA26" s="258" t="s">
        <v>159</v>
      </c>
      <c r="AB26" s="258" t="s">
        <v>159</v>
      </c>
      <c r="AC26" s="258" t="s">
        <v>159</v>
      </c>
      <c r="AD26" s="258" t="s">
        <v>159</v>
      </c>
      <c r="AE26" s="258" t="s">
        <v>159</v>
      </c>
      <c r="AF26" s="258" t="s">
        <v>159</v>
      </c>
      <c r="AG26" s="258" t="s">
        <v>159</v>
      </c>
      <c r="AH26" s="259" t="s">
        <v>159</v>
      </c>
      <c r="AI26" s="256" t="n">
        <v>0</v>
      </c>
      <c r="AJ26" s="181" t="s">
        <v>157</v>
      </c>
    </row>
    <row r="27" s="181" customFormat="true" ht="21" hidden="false" customHeight="true" outlineLevel="0" collapsed="false">
      <c r="A27" s="252"/>
      <c r="B27" s="217"/>
      <c r="C27" s="208" t="s">
        <v>179</v>
      </c>
      <c r="D27" s="209"/>
      <c r="E27" s="209"/>
      <c r="F27" s="209"/>
      <c r="G27" s="218" t="s">
        <v>122</v>
      </c>
      <c r="H27" s="235" t="s">
        <v>4</v>
      </c>
      <c r="I27" s="253" t="s">
        <v>159</v>
      </c>
      <c r="J27" s="254" t="s">
        <v>159</v>
      </c>
      <c r="K27" s="255" t="s">
        <v>159</v>
      </c>
      <c r="L27" s="254" t="s">
        <v>159</v>
      </c>
      <c r="M27" s="255" t="s">
        <v>159</v>
      </c>
      <c r="N27" s="254" t="s">
        <v>159</v>
      </c>
      <c r="O27" s="255" t="s">
        <v>159</v>
      </c>
      <c r="P27" s="254" t="s">
        <v>159</v>
      </c>
      <c r="Q27" s="255" t="s">
        <v>159</v>
      </c>
      <c r="R27" s="254" t="s">
        <v>159</v>
      </c>
      <c r="S27" s="255" t="s">
        <v>159</v>
      </c>
      <c r="T27" s="254" t="s">
        <v>159</v>
      </c>
      <c r="U27" s="255" t="s">
        <v>159</v>
      </c>
      <c r="V27" s="254" t="s">
        <v>159</v>
      </c>
      <c r="W27" s="255" t="s">
        <v>159</v>
      </c>
      <c r="X27" s="254" t="s">
        <v>159</v>
      </c>
      <c r="Y27" s="256" t="s">
        <v>159</v>
      </c>
      <c r="Z27" s="257" t="s">
        <v>159</v>
      </c>
      <c r="AA27" s="258" t="s">
        <v>159</v>
      </c>
      <c r="AB27" s="258" t="s">
        <v>159</v>
      </c>
      <c r="AC27" s="258" t="s">
        <v>159</v>
      </c>
      <c r="AD27" s="258" t="s">
        <v>159</v>
      </c>
      <c r="AE27" s="258" t="s">
        <v>159</v>
      </c>
      <c r="AF27" s="258" t="s">
        <v>159</v>
      </c>
      <c r="AG27" s="258" t="s">
        <v>159</v>
      </c>
      <c r="AH27" s="259" t="s">
        <v>159</v>
      </c>
      <c r="AI27" s="256" t="s">
        <v>159</v>
      </c>
      <c r="AJ27" s="181" t="s">
        <v>157</v>
      </c>
    </row>
    <row r="28" s="181" customFormat="true" ht="21" hidden="false" customHeight="true" outlineLevel="0" collapsed="false">
      <c r="A28" s="252"/>
      <c r="B28" s="217"/>
      <c r="C28" s="217"/>
      <c r="D28" s="208" t="s">
        <v>180</v>
      </c>
      <c r="E28" s="209"/>
      <c r="F28" s="209"/>
      <c r="G28" s="218" t="s">
        <v>181</v>
      </c>
      <c r="H28" s="235" t="n">
        <v>-13</v>
      </c>
      <c r="I28" s="253" t="s">
        <v>159</v>
      </c>
      <c r="J28" s="254" t="n">
        <v>47200</v>
      </c>
      <c r="K28" s="255" t="n">
        <v>47200</v>
      </c>
      <c r="L28" s="254" t="n">
        <v>0</v>
      </c>
      <c r="M28" s="255" t="n">
        <v>0</v>
      </c>
      <c r="N28" s="254" t="n">
        <v>0</v>
      </c>
      <c r="O28" s="255" t="n">
        <v>47200</v>
      </c>
      <c r="P28" s="254" t="n">
        <v>0</v>
      </c>
      <c r="Q28" s="255" t="n">
        <v>0</v>
      </c>
      <c r="R28" s="254" t="n">
        <v>0</v>
      </c>
      <c r="S28" s="255" t="n">
        <v>0</v>
      </c>
      <c r="T28" s="254" t="n">
        <v>0</v>
      </c>
      <c r="U28" s="255" t="n">
        <v>0</v>
      </c>
      <c r="V28" s="254" t="n">
        <v>0</v>
      </c>
      <c r="W28" s="255" t="n">
        <v>0</v>
      </c>
      <c r="X28" s="254" t="s">
        <v>159</v>
      </c>
      <c r="Y28" s="256" t="s">
        <v>159</v>
      </c>
      <c r="Z28" s="257" t="s">
        <v>159</v>
      </c>
      <c r="AA28" s="258" t="s">
        <v>159</v>
      </c>
      <c r="AB28" s="258" t="s">
        <v>159</v>
      </c>
      <c r="AC28" s="258" t="s">
        <v>159</v>
      </c>
      <c r="AD28" s="258" t="n">
        <v>-27400</v>
      </c>
      <c r="AE28" s="258" t="n">
        <v>-16100</v>
      </c>
      <c r="AF28" s="258" t="n">
        <v>-3700</v>
      </c>
      <c r="AG28" s="258" t="s">
        <v>159</v>
      </c>
      <c r="AH28" s="259" t="s">
        <v>159</v>
      </c>
      <c r="AI28" s="256" t="s">
        <v>159</v>
      </c>
      <c r="AJ28" s="181" t="s">
        <v>157</v>
      </c>
    </row>
    <row r="29" s="181" customFormat="true" ht="21" hidden="false" customHeight="true" outlineLevel="0" collapsed="false">
      <c r="A29" s="252"/>
      <c r="B29" s="217"/>
      <c r="C29" s="217"/>
      <c r="D29" s="260" t="s">
        <v>182</v>
      </c>
      <c r="E29" s="261"/>
      <c r="F29" s="261"/>
      <c r="G29" s="262" t="s">
        <v>181</v>
      </c>
      <c r="H29" s="270" t="n">
        <v>-14</v>
      </c>
      <c r="I29" s="256" t="s">
        <v>159</v>
      </c>
      <c r="J29" s="264" t="n">
        <v>32600</v>
      </c>
      <c r="K29" s="258" t="n">
        <v>32600</v>
      </c>
      <c r="L29" s="264" t="n">
        <v>0</v>
      </c>
      <c r="M29" s="258" t="n">
        <v>0</v>
      </c>
      <c r="N29" s="264" t="n">
        <v>0</v>
      </c>
      <c r="O29" s="258" t="n">
        <v>32600</v>
      </c>
      <c r="P29" s="264" t="n">
        <v>0</v>
      </c>
      <c r="Q29" s="258" t="n">
        <v>0</v>
      </c>
      <c r="R29" s="264" t="n">
        <v>0</v>
      </c>
      <c r="S29" s="258" t="n">
        <v>0</v>
      </c>
      <c r="T29" s="264" t="n">
        <v>0</v>
      </c>
      <c r="U29" s="258" t="n">
        <v>0</v>
      </c>
      <c r="V29" s="264" t="n">
        <v>0</v>
      </c>
      <c r="W29" s="258" t="n">
        <v>0</v>
      </c>
      <c r="X29" s="264" t="s">
        <v>159</v>
      </c>
      <c r="Y29" s="256" t="s">
        <v>159</v>
      </c>
      <c r="Z29" s="257" t="s">
        <v>159</v>
      </c>
      <c r="AA29" s="258" t="s">
        <v>159</v>
      </c>
      <c r="AB29" s="258" t="s">
        <v>159</v>
      </c>
      <c r="AC29" s="258" t="s">
        <v>159</v>
      </c>
      <c r="AD29" s="258" t="s">
        <v>159</v>
      </c>
      <c r="AE29" s="258" t="n">
        <v>-28700</v>
      </c>
      <c r="AF29" s="258" t="n">
        <v>-3900</v>
      </c>
      <c r="AG29" s="258" t="s">
        <v>159</v>
      </c>
      <c r="AH29" s="259" t="s">
        <v>159</v>
      </c>
      <c r="AI29" s="256" t="s">
        <v>159</v>
      </c>
      <c r="AJ29" s="181" t="s">
        <v>157</v>
      </c>
    </row>
    <row r="30" s="181" customFormat="true" ht="21" hidden="false" customHeight="true" outlineLevel="0" collapsed="false">
      <c r="A30" s="252"/>
      <c r="B30" s="227"/>
      <c r="C30" s="227"/>
      <c r="D30" s="227" t="s">
        <v>183</v>
      </c>
      <c r="E30" s="265"/>
      <c r="F30" s="265"/>
      <c r="G30" s="226" t="s">
        <v>181</v>
      </c>
      <c r="H30" s="271" t="n">
        <v>-15</v>
      </c>
      <c r="I30" s="267" t="s">
        <v>159</v>
      </c>
      <c r="J30" s="268" t="n">
        <v>0</v>
      </c>
      <c r="K30" s="269" t="n">
        <v>0</v>
      </c>
      <c r="L30" s="268" t="n">
        <v>0</v>
      </c>
      <c r="M30" s="269" t="n">
        <v>0</v>
      </c>
      <c r="N30" s="268" t="n">
        <v>0</v>
      </c>
      <c r="O30" s="269" t="n">
        <v>0</v>
      </c>
      <c r="P30" s="268" t="n">
        <v>0</v>
      </c>
      <c r="Q30" s="269" t="n">
        <v>0</v>
      </c>
      <c r="R30" s="268" t="n">
        <v>0</v>
      </c>
      <c r="S30" s="269" t="n">
        <v>0</v>
      </c>
      <c r="T30" s="268" t="n">
        <v>0</v>
      </c>
      <c r="U30" s="269" t="n">
        <v>0</v>
      </c>
      <c r="V30" s="268" t="n">
        <v>0</v>
      </c>
      <c r="W30" s="269" t="n">
        <v>0</v>
      </c>
      <c r="X30" s="268" t="s">
        <v>159</v>
      </c>
      <c r="Y30" s="256" t="s">
        <v>159</v>
      </c>
      <c r="Z30" s="257" t="s">
        <v>159</v>
      </c>
      <c r="AA30" s="258" t="s">
        <v>159</v>
      </c>
      <c r="AB30" s="258" t="s">
        <v>159</v>
      </c>
      <c r="AC30" s="258" t="s">
        <v>159</v>
      </c>
      <c r="AD30" s="258" t="s">
        <v>159</v>
      </c>
      <c r="AE30" s="258" t="s">
        <v>159</v>
      </c>
      <c r="AF30" s="258" t="s">
        <v>159</v>
      </c>
      <c r="AG30" s="258" t="n">
        <v>0</v>
      </c>
      <c r="AH30" s="259" t="s">
        <v>159</v>
      </c>
      <c r="AI30" s="256" t="s">
        <v>159</v>
      </c>
      <c r="AJ30" s="181" t="s">
        <v>157</v>
      </c>
    </row>
    <row r="31" s="181" customFormat="true" ht="21" hidden="false" customHeight="true" outlineLevel="0" collapsed="false">
      <c r="A31" s="252"/>
      <c r="B31" s="208" t="s">
        <v>184</v>
      </c>
      <c r="C31" s="209"/>
      <c r="D31" s="209"/>
      <c r="E31" s="209"/>
      <c r="F31" s="209"/>
      <c r="G31" s="218" t="s">
        <v>122</v>
      </c>
      <c r="H31" s="235" t="s">
        <v>4</v>
      </c>
      <c r="I31" s="253" t="s">
        <v>159</v>
      </c>
      <c r="J31" s="254" t="s">
        <v>159</v>
      </c>
      <c r="K31" s="255" t="s">
        <v>159</v>
      </c>
      <c r="L31" s="254" t="s">
        <v>159</v>
      </c>
      <c r="M31" s="255" t="s">
        <v>159</v>
      </c>
      <c r="N31" s="254" t="s">
        <v>159</v>
      </c>
      <c r="O31" s="255" t="s">
        <v>159</v>
      </c>
      <c r="P31" s="254" t="s">
        <v>159</v>
      </c>
      <c r="Q31" s="255" t="s">
        <v>159</v>
      </c>
      <c r="R31" s="254" t="s">
        <v>159</v>
      </c>
      <c r="S31" s="255" t="s">
        <v>159</v>
      </c>
      <c r="T31" s="254" t="s">
        <v>159</v>
      </c>
      <c r="U31" s="255" t="s">
        <v>159</v>
      </c>
      <c r="V31" s="254" t="s">
        <v>159</v>
      </c>
      <c r="W31" s="255" t="s">
        <v>159</v>
      </c>
      <c r="X31" s="254" t="s">
        <v>159</v>
      </c>
      <c r="Y31" s="256" t="s">
        <v>159</v>
      </c>
      <c r="Z31" s="257" t="s">
        <v>159</v>
      </c>
      <c r="AA31" s="258" t="s">
        <v>159</v>
      </c>
      <c r="AB31" s="258" t="s">
        <v>159</v>
      </c>
      <c r="AC31" s="258" t="s">
        <v>159</v>
      </c>
      <c r="AD31" s="258" t="s">
        <v>159</v>
      </c>
      <c r="AE31" s="258" t="s">
        <v>159</v>
      </c>
      <c r="AF31" s="258" t="s">
        <v>159</v>
      </c>
      <c r="AG31" s="258" t="s">
        <v>159</v>
      </c>
      <c r="AH31" s="259" t="s">
        <v>159</v>
      </c>
      <c r="AI31" s="256" t="s">
        <v>159</v>
      </c>
      <c r="AJ31" s="181" t="s">
        <v>157</v>
      </c>
    </row>
    <row r="32" s="181" customFormat="true" ht="21" hidden="false" customHeight="true" outlineLevel="0" collapsed="false">
      <c r="A32" s="252"/>
      <c r="B32" s="217"/>
      <c r="C32" s="208" t="s">
        <v>185</v>
      </c>
      <c r="D32" s="209"/>
      <c r="E32" s="260" t="s">
        <v>186</v>
      </c>
      <c r="F32" s="261"/>
      <c r="G32" s="262" t="s">
        <v>164</v>
      </c>
      <c r="H32" s="270" t="n">
        <v>-16</v>
      </c>
      <c r="I32" s="256" t="n">
        <v>0</v>
      </c>
      <c r="J32" s="264" t="n">
        <v>19259</v>
      </c>
      <c r="K32" s="258" t="n">
        <v>19259</v>
      </c>
      <c r="L32" s="264" t="n">
        <v>0</v>
      </c>
      <c r="M32" s="258" t="n">
        <v>0</v>
      </c>
      <c r="N32" s="264" t="n">
        <v>0</v>
      </c>
      <c r="O32" s="258" t="n">
        <v>19259</v>
      </c>
      <c r="P32" s="264" t="n">
        <v>0</v>
      </c>
      <c r="Q32" s="258" t="n">
        <v>0</v>
      </c>
      <c r="R32" s="264" t="n">
        <v>0</v>
      </c>
      <c r="S32" s="258" t="n">
        <v>0</v>
      </c>
      <c r="T32" s="264" t="n">
        <v>0</v>
      </c>
      <c r="U32" s="258" t="n">
        <v>0</v>
      </c>
      <c r="V32" s="264" t="n">
        <v>0</v>
      </c>
      <c r="W32" s="258" t="n">
        <v>0</v>
      </c>
      <c r="X32" s="264" t="s">
        <v>159</v>
      </c>
      <c r="Y32" s="256" t="s">
        <v>159</v>
      </c>
      <c r="Z32" s="257" t="s">
        <v>159</v>
      </c>
      <c r="AA32" s="258" t="s">
        <v>159</v>
      </c>
      <c r="AB32" s="258" t="s">
        <v>159</v>
      </c>
      <c r="AC32" s="258" t="s">
        <v>159</v>
      </c>
      <c r="AD32" s="258" t="s">
        <v>159</v>
      </c>
      <c r="AE32" s="258" t="s">
        <v>159</v>
      </c>
      <c r="AF32" s="258" t="s">
        <v>159</v>
      </c>
      <c r="AG32" s="258" t="s">
        <v>159</v>
      </c>
      <c r="AH32" s="259" t="s">
        <v>159</v>
      </c>
      <c r="AI32" s="256" t="n">
        <v>0</v>
      </c>
      <c r="AJ32" s="181" t="s">
        <v>157</v>
      </c>
    </row>
    <row r="33" s="181" customFormat="true" ht="21" hidden="false" customHeight="true" outlineLevel="0" collapsed="false">
      <c r="A33" s="252"/>
      <c r="B33" s="217"/>
      <c r="C33" s="227"/>
      <c r="D33" s="265"/>
      <c r="E33" s="227" t="s">
        <v>187</v>
      </c>
      <c r="F33" s="265"/>
      <c r="G33" s="226" t="s">
        <v>188</v>
      </c>
      <c r="H33" s="271" t="n">
        <v>-17</v>
      </c>
      <c r="I33" s="267" t="s">
        <v>159</v>
      </c>
      <c r="J33" s="268" t="s">
        <v>159</v>
      </c>
      <c r="K33" s="269" t="s">
        <v>159</v>
      </c>
      <c r="L33" s="268" t="s">
        <v>159</v>
      </c>
      <c r="M33" s="269" t="s">
        <v>159</v>
      </c>
      <c r="N33" s="268" t="s">
        <v>159</v>
      </c>
      <c r="O33" s="269" t="s">
        <v>159</v>
      </c>
      <c r="P33" s="268" t="s">
        <v>159</v>
      </c>
      <c r="Q33" s="269" t="s">
        <v>159</v>
      </c>
      <c r="R33" s="268" t="s">
        <v>159</v>
      </c>
      <c r="S33" s="269" t="s">
        <v>159</v>
      </c>
      <c r="T33" s="268" t="s">
        <v>159</v>
      </c>
      <c r="U33" s="269" t="s">
        <v>159</v>
      </c>
      <c r="V33" s="268" t="s">
        <v>159</v>
      </c>
      <c r="W33" s="269" t="s">
        <v>159</v>
      </c>
      <c r="X33" s="268" t="s">
        <v>159</v>
      </c>
      <c r="Y33" s="256" t="s">
        <v>159</v>
      </c>
      <c r="Z33" s="257" t="s">
        <v>159</v>
      </c>
      <c r="AA33" s="258" t="s">
        <v>159</v>
      </c>
      <c r="AB33" s="258" t="s">
        <v>159</v>
      </c>
      <c r="AC33" s="258" t="s">
        <v>159</v>
      </c>
      <c r="AD33" s="258" t="s">
        <v>159</v>
      </c>
      <c r="AE33" s="258" t="s">
        <v>159</v>
      </c>
      <c r="AF33" s="258" t="s">
        <v>159</v>
      </c>
      <c r="AG33" s="258" t="s">
        <v>159</v>
      </c>
      <c r="AH33" s="259" t="n">
        <v>1074.2</v>
      </c>
      <c r="AI33" s="256" t="s">
        <v>159</v>
      </c>
      <c r="AJ33" s="181" t="s">
        <v>157</v>
      </c>
    </row>
    <row r="34" s="181" customFormat="true" ht="21" hidden="false" customHeight="true" outlineLevel="0" collapsed="false">
      <c r="A34" s="252"/>
      <c r="B34" s="217"/>
      <c r="C34" s="208" t="s">
        <v>189</v>
      </c>
      <c r="D34" s="209"/>
      <c r="E34" s="260" t="s">
        <v>186</v>
      </c>
      <c r="F34" s="261"/>
      <c r="G34" s="262" t="s">
        <v>164</v>
      </c>
      <c r="H34" s="270" t="n">
        <v>-18</v>
      </c>
      <c r="I34" s="256" t="n">
        <v>0</v>
      </c>
      <c r="J34" s="264" t="n">
        <v>143857</v>
      </c>
      <c r="K34" s="258" t="n">
        <v>143857</v>
      </c>
      <c r="L34" s="264" t="n">
        <v>0</v>
      </c>
      <c r="M34" s="258" t="n">
        <v>0</v>
      </c>
      <c r="N34" s="264" t="n">
        <v>0</v>
      </c>
      <c r="O34" s="258" t="n">
        <v>143857</v>
      </c>
      <c r="P34" s="264" t="n">
        <v>0</v>
      </c>
      <c r="Q34" s="258" t="n">
        <v>0</v>
      </c>
      <c r="R34" s="264" t="n">
        <v>0</v>
      </c>
      <c r="S34" s="258" t="n">
        <v>0</v>
      </c>
      <c r="T34" s="264" t="n">
        <v>0</v>
      </c>
      <c r="U34" s="258" t="n">
        <v>0</v>
      </c>
      <c r="V34" s="264" t="n">
        <v>0</v>
      </c>
      <c r="W34" s="258" t="n">
        <v>0</v>
      </c>
      <c r="X34" s="264" t="s">
        <v>159</v>
      </c>
      <c r="Y34" s="256" t="s">
        <v>159</v>
      </c>
      <c r="Z34" s="257" t="s">
        <v>159</v>
      </c>
      <c r="AA34" s="258" t="s">
        <v>159</v>
      </c>
      <c r="AB34" s="258" t="s">
        <v>159</v>
      </c>
      <c r="AC34" s="258" t="s">
        <v>159</v>
      </c>
      <c r="AD34" s="258" t="s">
        <v>159</v>
      </c>
      <c r="AE34" s="258" t="s">
        <v>159</v>
      </c>
      <c r="AF34" s="258" t="s">
        <v>159</v>
      </c>
      <c r="AG34" s="258" t="s">
        <v>159</v>
      </c>
      <c r="AH34" s="259" t="s">
        <v>159</v>
      </c>
      <c r="AI34" s="256" t="n">
        <v>0</v>
      </c>
      <c r="AJ34" s="181" t="s">
        <v>157</v>
      </c>
    </row>
    <row r="35" s="181" customFormat="true" ht="21" hidden="false" customHeight="true" outlineLevel="0" collapsed="false">
      <c r="A35" s="252"/>
      <c r="B35" s="217"/>
      <c r="C35" s="227"/>
      <c r="D35" s="265"/>
      <c r="E35" s="227" t="s">
        <v>187</v>
      </c>
      <c r="F35" s="265"/>
      <c r="G35" s="226" t="s">
        <v>188</v>
      </c>
      <c r="H35" s="271" t="n">
        <v>-19</v>
      </c>
      <c r="I35" s="267" t="s">
        <v>159</v>
      </c>
      <c r="J35" s="268" t="s">
        <v>159</v>
      </c>
      <c r="K35" s="269" t="s">
        <v>159</v>
      </c>
      <c r="L35" s="268" t="s">
        <v>159</v>
      </c>
      <c r="M35" s="269" t="s">
        <v>159</v>
      </c>
      <c r="N35" s="268" t="s">
        <v>159</v>
      </c>
      <c r="O35" s="269" t="s">
        <v>159</v>
      </c>
      <c r="P35" s="268" t="s">
        <v>159</v>
      </c>
      <c r="Q35" s="269" t="s">
        <v>159</v>
      </c>
      <c r="R35" s="268" t="s">
        <v>159</v>
      </c>
      <c r="S35" s="269" t="s">
        <v>159</v>
      </c>
      <c r="T35" s="268" t="s">
        <v>159</v>
      </c>
      <c r="U35" s="269" t="s">
        <v>159</v>
      </c>
      <c r="V35" s="268" t="s">
        <v>159</v>
      </c>
      <c r="W35" s="269" t="s">
        <v>159</v>
      </c>
      <c r="X35" s="268" t="s">
        <v>159</v>
      </c>
      <c r="Y35" s="256" t="s">
        <v>159</v>
      </c>
      <c r="Z35" s="257" t="s">
        <v>159</v>
      </c>
      <c r="AA35" s="258" t="s">
        <v>159</v>
      </c>
      <c r="AB35" s="258" t="s">
        <v>159</v>
      </c>
      <c r="AC35" s="258" t="s">
        <v>159</v>
      </c>
      <c r="AD35" s="258" t="s">
        <v>159</v>
      </c>
      <c r="AE35" s="258" t="s">
        <v>159</v>
      </c>
      <c r="AF35" s="258" t="s">
        <v>159</v>
      </c>
      <c r="AG35" s="258" t="s">
        <v>159</v>
      </c>
      <c r="AH35" s="259" t="n">
        <v>40376.3</v>
      </c>
      <c r="AI35" s="256" t="s">
        <v>159</v>
      </c>
      <c r="AJ35" s="181" t="s">
        <v>157</v>
      </c>
    </row>
    <row r="36" s="181" customFormat="true" ht="21" hidden="false" customHeight="true" outlineLevel="0" collapsed="false">
      <c r="A36" s="252"/>
      <c r="B36" s="217"/>
      <c r="C36" s="208" t="s">
        <v>190</v>
      </c>
      <c r="D36" s="209"/>
      <c r="E36" s="260" t="s">
        <v>186</v>
      </c>
      <c r="F36" s="261"/>
      <c r="G36" s="262" t="s">
        <v>164</v>
      </c>
      <c r="H36" s="270" t="n">
        <v>-20</v>
      </c>
      <c r="I36" s="256" t="n">
        <v>0</v>
      </c>
      <c r="J36" s="264" t="n">
        <v>254</v>
      </c>
      <c r="K36" s="258" t="n">
        <v>254</v>
      </c>
      <c r="L36" s="264" t="n">
        <v>0</v>
      </c>
      <c r="M36" s="258" t="n">
        <v>0</v>
      </c>
      <c r="N36" s="264" t="n">
        <v>0</v>
      </c>
      <c r="O36" s="258" t="n">
        <v>254</v>
      </c>
      <c r="P36" s="264" t="n">
        <v>0</v>
      </c>
      <c r="Q36" s="258" t="n">
        <v>0</v>
      </c>
      <c r="R36" s="264" t="n">
        <v>0</v>
      </c>
      <c r="S36" s="258" t="n">
        <v>0</v>
      </c>
      <c r="T36" s="264" t="n">
        <v>0</v>
      </c>
      <c r="U36" s="258" t="n">
        <v>0</v>
      </c>
      <c r="V36" s="264" t="n">
        <v>0</v>
      </c>
      <c r="W36" s="258" t="n">
        <v>0</v>
      </c>
      <c r="X36" s="264" t="s">
        <v>159</v>
      </c>
      <c r="Y36" s="256" t="s">
        <v>159</v>
      </c>
      <c r="Z36" s="257" t="s">
        <v>159</v>
      </c>
      <c r="AA36" s="258" t="s">
        <v>159</v>
      </c>
      <c r="AB36" s="258" t="s">
        <v>159</v>
      </c>
      <c r="AC36" s="258" t="s">
        <v>159</v>
      </c>
      <c r="AD36" s="258" t="s">
        <v>159</v>
      </c>
      <c r="AE36" s="258" t="s">
        <v>159</v>
      </c>
      <c r="AF36" s="258" t="s">
        <v>159</v>
      </c>
      <c r="AG36" s="258" t="s">
        <v>159</v>
      </c>
      <c r="AH36" s="259" t="s">
        <v>159</v>
      </c>
      <c r="AI36" s="256" t="n">
        <v>0</v>
      </c>
      <c r="AJ36" s="181" t="s">
        <v>157</v>
      </c>
    </row>
    <row r="37" s="181" customFormat="true" ht="21" hidden="false" customHeight="true" outlineLevel="0" collapsed="false">
      <c r="A37" s="252"/>
      <c r="B37" s="227"/>
      <c r="C37" s="227"/>
      <c r="D37" s="265"/>
      <c r="E37" s="227" t="s">
        <v>187</v>
      </c>
      <c r="F37" s="265"/>
      <c r="G37" s="226" t="s">
        <v>188</v>
      </c>
      <c r="H37" s="271" t="n">
        <v>-21</v>
      </c>
      <c r="I37" s="267" t="s">
        <v>159</v>
      </c>
      <c r="J37" s="268" t="s">
        <v>159</v>
      </c>
      <c r="K37" s="269" t="s">
        <v>159</v>
      </c>
      <c r="L37" s="268" t="s">
        <v>159</v>
      </c>
      <c r="M37" s="269" t="s">
        <v>159</v>
      </c>
      <c r="N37" s="268" t="s">
        <v>159</v>
      </c>
      <c r="O37" s="269" t="s">
        <v>159</v>
      </c>
      <c r="P37" s="268" t="s">
        <v>159</v>
      </c>
      <c r="Q37" s="269" t="s">
        <v>159</v>
      </c>
      <c r="R37" s="268" t="s">
        <v>159</v>
      </c>
      <c r="S37" s="269" t="s">
        <v>159</v>
      </c>
      <c r="T37" s="268" t="s">
        <v>159</v>
      </c>
      <c r="U37" s="269" t="s">
        <v>159</v>
      </c>
      <c r="V37" s="268" t="s">
        <v>159</v>
      </c>
      <c r="W37" s="269" t="s">
        <v>159</v>
      </c>
      <c r="X37" s="268" t="s">
        <v>159</v>
      </c>
      <c r="Y37" s="256" t="s">
        <v>159</v>
      </c>
      <c r="Z37" s="257" t="s">
        <v>159</v>
      </c>
      <c r="AA37" s="258" t="s">
        <v>159</v>
      </c>
      <c r="AB37" s="258" t="s">
        <v>159</v>
      </c>
      <c r="AC37" s="258" t="s">
        <v>159</v>
      </c>
      <c r="AD37" s="258" t="s">
        <v>159</v>
      </c>
      <c r="AE37" s="258" t="s">
        <v>159</v>
      </c>
      <c r="AF37" s="258" t="s">
        <v>159</v>
      </c>
      <c r="AG37" s="258" t="s">
        <v>159</v>
      </c>
      <c r="AH37" s="259" t="n">
        <v>5.9</v>
      </c>
      <c r="AI37" s="256" t="s">
        <v>159</v>
      </c>
      <c r="AJ37" s="181" t="s">
        <v>157</v>
      </c>
    </row>
    <row r="38" s="181" customFormat="true" ht="21" hidden="false" customHeight="true" outlineLevel="0" collapsed="false">
      <c r="A38" s="252"/>
      <c r="B38" s="208" t="s">
        <v>191</v>
      </c>
      <c r="C38" s="184"/>
      <c r="D38" s="184"/>
      <c r="E38" s="184"/>
      <c r="F38" s="184"/>
      <c r="G38" s="216" t="s">
        <v>122</v>
      </c>
      <c r="H38" s="241" t="s">
        <v>4</v>
      </c>
      <c r="I38" s="272" t="s">
        <v>159</v>
      </c>
      <c r="J38" s="273" t="s">
        <v>159</v>
      </c>
      <c r="K38" s="274" t="s">
        <v>159</v>
      </c>
      <c r="L38" s="273" t="s">
        <v>159</v>
      </c>
      <c r="M38" s="274" t="s">
        <v>159</v>
      </c>
      <c r="N38" s="273" t="s">
        <v>159</v>
      </c>
      <c r="O38" s="274" t="s">
        <v>159</v>
      </c>
      <c r="P38" s="273" t="s">
        <v>159</v>
      </c>
      <c r="Q38" s="274" t="s">
        <v>159</v>
      </c>
      <c r="R38" s="273" t="s">
        <v>159</v>
      </c>
      <c r="S38" s="274" t="s">
        <v>159</v>
      </c>
      <c r="T38" s="273" t="s">
        <v>159</v>
      </c>
      <c r="U38" s="274" t="s">
        <v>159</v>
      </c>
      <c r="V38" s="273" t="s">
        <v>159</v>
      </c>
      <c r="W38" s="274" t="s">
        <v>159</v>
      </c>
      <c r="X38" s="273" t="s">
        <v>159</v>
      </c>
      <c r="Y38" s="256" t="s">
        <v>159</v>
      </c>
      <c r="Z38" s="257" t="s">
        <v>159</v>
      </c>
      <c r="AA38" s="258" t="s">
        <v>159</v>
      </c>
      <c r="AB38" s="258" t="s">
        <v>159</v>
      </c>
      <c r="AC38" s="258" t="s">
        <v>159</v>
      </c>
      <c r="AD38" s="258" t="s">
        <v>159</v>
      </c>
      <c r="AE38" s="258" t="s">
        <v>159</v>
      </c>
      <c r="AF38" s="258" t="s">
        <v>159</v>
      </c>
      <c r="AG38" s="258" t="s">
        <v>159</v>
      </c>
      <c r="AH38" s="259" t="s">
        <v>159</v>
      </c>
      <c r="AI38" s="256" t="s">
        <v>159</v>
      </c>
      <c r="AJ38" s="181" t="s">
        <v>157</v>
      </c>
    </row>
    <row r="39" s="181" customFormat="true" ht="21" hidden="false" customHeight="true" outlineLevel="0" collapsed="false">
      <c r="A39" s="252"/>
      <c r="B39" s="217"/>
      <c r="C39" s="208" t="s">
        <v>192</v>
      </c>
      <c r="D39" s="209"/>
      <c r="E39" s="209"/>
      <c r="F39" s="209"/>
      <c r="G39" s="218" t="s">
        <v>193</v>
      </c>
      <c r="H39" s="235" t="s">
        <v>4</v>
      </c>
      <c r="I39" s="253" t="s">
        <v>159</v>
      </c>
      <c r="J39" s="254" t="s">
        <v>159</v>
      </c>
      <c r="K39" s="255" t="s">
        <v>159</v>
      </c>
      <c r="L39" s="254" t="s">
        <v>159</v>
      </c>
      <c r="M39" s="255" t="s">
        <v>159</v>
      </c>
      <c r="N39" s="254" t="s">
        <v>159</v>
      </c>
      <c r="O39" s="255" t="s">
        <v>159</v>
      </c>
      <c r="P39" s="254" t="s">
        <v>159</v>
      </c>
      <c r="Q39" s="255" t="s">
        <v>159</v>
      </c>
      <c r="R39" s="254" t="s">
        <v>159</v>
      </c>
      <c r="S39" s="255" t="s">
        <v>159</v>
      </c>
      <c r="T39" s="254" t="s">
        <v>159</v>
      </c>
      <c r="U39" s="255" t="s">
        <v>159</v>
      </c>
      <c r="V39" s="254" t="s">
        <v>159</v>
      </c>
      <c r="W39" s="255" t="s">
        <v>159</v>
      </c>
      <c r="X39" s="254" t="s">
        <v>159</v>
      </c>
      <c r="Y39" s="256" t="s">
        <v>159</v>
      </c>
      <c r="Z39" s="257" t="s">
        <v>159</v>
      </c>
      <c r="AA39" s="258" t="s">
        <v>159</v>
      </c>
      <c r="AB39" s="258" t="s">
        <v>159</v>
      </c>
      <c r="AC39" s="258" t="s">
        <v>159</v>
      </c>
      <c r="AD39" s="258" t="s">
        <v>159</v>
      </c>
      <c r="AE39" s="258" t="s">
        <v>159</v>
      </c>
      <c r="AF39" s="258" t="s">
        <v>159</v>
      </c>
      <c r="AG39" s="258" t="s">
        <v>159</v>
      </c>
      <c r="AH39" s="259" t="s">
        <v>159</v>
      </c>
      <c r="AI39" s="256" t="s">
        <v>159</v>
      </c>
      <c r="AJ39" s="181" t="s">
        <v>157</v>
      </c>
    </row>
    <row r="40" s="181" customFormat="true" ht="21" hidden="false" customHeight="true" outlineLevel="0" collapsed="false">
      <c r="A40" s="252"/>
      <c r="B40" s="217"/>
      <c r="C40" s="217"/>
      <c r="D40" s="208" t="s">
        <v>168</v>
      </c>
      <c r="E40" s="209"/>
      <c r="F40" s="209"/>
      <c r="G40" s="218" t="s">
        <v>194</v>
      </c>
      <c r="H40" s="235" t="n">
        <v>-22</v>
      </c>
      <c r="I40" s="253" t="n">
        <v>0</v>
      </c>
      <c r="J40" s="254" t="n">
        <v>233100</v>
      </c>
      <c r="K40" s="255" t="n">
        <v>229500</v>
      </c>
      <c r="L40" s="254" t="n">
        <v>2400</v>
      </c>
      <c r="M40" s="255" t="n">
        <v>2400</v>
      </c>
      <c r="N40" s="254" t="n">
        <v>0</v>
      </c>
      <c r="O40" s="255" t="n">
        <v>227100</v>
      </c>
      <c r="P40" s="254" t="n">
        <v>3600</v>
      </c>
      <c r="Q40" s="255" t="n">
        <v>3600</v>
      </c>
      <c r="R40" s="254" t="n">
        <v>0</v>
      </c>
      <c r="S40" s="255" t="n">
        <v>0</v>
      </c>
      <c r="T40" s="254" t="n">
        <v>28900</v>
      </c>
      <c r="U40" s="255" t="n">
        <v>0</v>
      </c>
      <c r="V40" s="254" t="n">
        <v>0</v>
      </c>
      <c r="W40" s="255" t="n">
        <v>28900</v>
      </c>
      <c r="X40" s="254" t="s">
        <v>159</v>
      </c>
      <c r="Y40" s="256" t="s">
        <v>159</v>
      </c>
      <c r="Z40" s="257" t="s">
        <v>159</v>
      </c>
      <c r="AA40" s="258" t="s">
        <v>159</v>
      </c>
      <c r="AB40" s="258" t="s">
        <v>159</v>
      </c>
      <c r="AC40" s="258" t="s">
        <v>159</v>
      </c>
      <c r="AD40" s="258" t="s">
        <v>159</v>
      </c>
      <c r="AE40" s="258" t="s">
        <v>159</v>
      </c>
      <c r="AF40" s="258" t="s">
        <v>159</v>
      </c>
      <c r="AG40" s="258" t="s">
        <v>159</v>
      </c>
      <c r="AH40" s="259" t="s">
        <v>159</v>
      </c>
      <c r="AI40" s="256" t="n">
        <v>0</v>
      </c>
      <c r="AJ40" s="181" t="s">
        <v>157</v>
      </c>
    </row>
    <row r="41" s="181" customFormat="true" ht="21" hidden="false" customHeight="true" outlineLevel="0" collapsed="false">
      <c r="A41" s="252"/>
      <c r="B41" s="217"/>
      <c r="C41" s="217"/>
      <c r="D41" s="260" t="s">
        <v>195</v>
      </c>
      <c r="E41" s="261"/>
      <c r="F41" s="261"/>
      <c r="G41" s="262" t="s">
        <v>194</v>
      </c>
      <c r="H41" s="270" t="n">
        <v>-23</v>
      </c>
      <c r="I41" s="256" t="s">
        <v>159</v>
      </c>
      <c r="J41" s="264" t="s">
        <v>159</v>
      </c>
      <c r="K41" s="258" t="s">
        <v>159</v>
      </c>
      <c r="L41" s="264" t="s">
        <v>159</v>
      </c>
      <c r="M41" s="258" t="s">
        <v>159</v>
      </c>
      <c r="N41" s="264" t="s">
        <v>159</v>
      </c>
      <c r="O41" s="258" t="s">
        <v>159</v>
      </c>
      <c r="P41" s="264" t="s">
        <v>159</v>
      </c>
      <c r="Q41" s="258" t="s">
        <v>159</v>
      </c>
      <c r="R41" s="264" t="s">
        <v>159</v>
      </c>
      <c r="S41" s="258" t="s">
        <v>159</v>
      </c>
      <c r="T41" s="264" t="s">
        <v>159</v>
      </c>
      <c r="U41" s="258" t="s">
        <v>159</v>
      </c>
      <c r="V41" s="264" t="s">
        <v>159</v>
      </c>
      <c r="W41" s="258" t="s">
        <v>159</v>
      </c>
      <c r="X41" s="264" t="s">
        <v>159</v>
      </c>
      <c r="Y41" s="256" t="n">
        <v>-72100</v>
      </c>
      <c r="Z41" s="257" t="s">
        <v>159</v>
      </c>
      <c r="AA41" s="258" t="s">
        <v>159</v>
      </c>
      <c r="AB41" s="258" t="s">
        <v>159</v>
      </c>
      <c r="AC41" s="258" t="s">
        <v>159</v>
      </c>
      <c r="AD41" s="258" t="s">
        <v>159</v>
      </c>
      <c r="AE41" s="258" t="s">
        <v>159</v>
      </c>
      <c r="AF41" s="258" t="s">
        <v>159</v>
      </c>
      <c r="AG41" s="258" t="s">
        <v>159</v>
      </c>
      <c r="AH41" s="259" t="s">
        <v>159</v>
      </c>
      <c r="AI41" s="256" t="s">
        <v>159</v>
      </c>
      <c r="AJ41" s="181" t="s">
        <v>157</v>
      </c>
    </row>
    <row r="42" s="181" customFormat="true" ht="21" hidden="false" customHeight="true" outlineLevel="0" collapsed="false">
      <c r="A42" s="275"/>
      <c r="B42" s="276"/>
      <c r="C42" s="276"/>
      <c r="D42" s="277" t="s">
        <v>196</v>
      </c>
      <c r="E42" s="278"/>
      <c r="F42" s="278"/>
      <c r="G42" s="279" t="s">
        <v>194</v>
      </c>
      <c r="H42" s="237" t="n">
        <v>-24</v>
      </c>
      <c r="I42" s="280" t="n">
        <v>0</v>
      </c>
      <c r="J42" s="281" t="n">
        <v>168953</v>
      </c>
      <c r="K42" s="282" t="n">
        <v>166343.7</v>
      </c>
      <c r="L42" s="281" t="n">
        <v>1739.5</v>
      </c>
      <c r="M42" s="282" t="n">
        <v>1739.5</v>
      </c>
      <c r="N42" s="281" t="n">
        <v>0</v>
      </c>
      <c r="O42" s="282" t="n">
        <v>164604.2</v>
      </c>
      <c r="P42" s="281" t="n">
        <v>2609.3</v>
      </c>
      <c r="Q42" s="282" t="n">
        <v>2609.3</v>
      </c>
      <c r="R42" s="281" t="n">
        <v>0</v>
      </c>
      <c r="S42" s="282" t="n">
        <v>0</v>
      </c>
      <c r="T42" s="281" t="n">
        <v>20947</v>
      </c>
      <c r="U42" s="282" t="n">
        <v>0</v>
      </c>
      <c r="V42" s="281" t="n">
        <v>0</v>
      </c>
      <c r="W42" s="282" t="n">
        <v>20947</v>
      </c>
      <c r="X42" s="281" t="s">
        <v>159</v>
      </c>
      <c r="Y42" s="253" t="s">
        <v>159</v>
      </c>
      <c r="Z42" s="283" t="s">
        <v>159</v>
      </c>
      <c r="AA42" s="255" t="n">
        <v>-189900</v>
      </c>
      <c r="AB42" s="255" t="s">
        <v>159</v>
      </c>
      <c r="AC42" s="255" t="s">
        <v>159</v>
      </c>
      <c r="AD42" s="255" t="s">
        <v>159</v>
      </c>
      <c r="AE42" s="255" t="s">
        <v>159</v>
      </c>
      <c r="AF42" s="255" t="s">
        <v>159</v>
      </c>
      <c r="AG42" s="255" t="s">
        <v>159</v>
      </c>
      <c r="AH42" s="284" t="s">
        <v>159</v>
      </c>
      <c r="AI42" s="253" t="n">
        <v>0</v>
      </c>
      <c r="AJ42" s="181" t="s">
        <v>157</v>
      </c>
    </row>
    <row r="43" s="181" customFormat="true" ht="21" hidden="false" customHeight="true" outlineLevel="0" collapsed="false">
      <c r="A43" s="285" t="s">
        <v>197</v>
      </c>
      <c r="B43" s="184"/>
      <c r="C43" s="184"/>
      <c r="D43" s="184"/>
      <c r="E43" s="184"/>
      <c r="F43" s="184"/>
      <c r="G43" s="216" t="s">
        <v>122</v>
      </c>
      <c r="H43" s="241" t="s">
        <v>4</v>
      </c>
      <c r="I43" s="272" t="s">
        <v>159</v>
      </c>
      <c r="J43" s="273" t="s">
        <v>159</v>
      </c>
      <c r="K43" s="274" t="s">
        <v>159</v>
      </c>
      <c r="L43" s="273" t="s">
        <v>159</v>
      </c>
      <c r="M43" s="274" t="s">
        <v>159</v>
      </c>
      <c r="N43" s="273" t="s">
        <v>159</v>
      </c>
      <c r="O43" s="274" t="s">
        <v>159</v>
      </c>
      <c r="P43" s="273" t="s">
        <v>159</v>
      </c>
      <c r="Q43" s="274" t="s">
        <v>159</v>
      </c>
      <c r="R43" s="273" t="s">
        <v>159</v>
      </c>
      <c r="S43" s="274" t="s">
        <v>159</v>
      </c>
      <c r="T43" s="273" t="s">
        <v>159</v>
      </c>
      <c r="U43" s="274" t="s">
        <v>159</v>
      </c>
      <c r="V43" s="273" t="s">
        <v>159</v>
      </c>
      <c r="W43" s="274" t="s">
        <v>159</v>
      </c>
      <c r="X43" s="273" t="s">
        <v>159</v>
      </c>
      <c r="Y43" s="248" t="s">
        <v>159</v>
      </c>
      <c r="Z43" s="249" t="s">
        <v>159</v>
      </c>
      <c r="AA43" s="250" t="s">
        <v>159</v>
      </c>
      <c r="AB43" s="250" t="s">
        <v>159</v>
      </c>
      <c r="AC43" s="250" t="s">
        <v>159</v>
      </c>
      <c r="AD43" s="250" t="s">
        <v>159</v>
      </c>
      <c r="AE43" s="250" t="s">
        <v>159</v>
      </c>
      <c r="AF43" s="250" t="s">
        <v>159</v>
      </c>
      <c r="AG43" s="250" t="s">
        <v>159</v>
      </c>
      <c r="AH43" s="251" t="s">
        <v>159</v>
      </c>
      <c r="AI43" s="248" t="s">
        <v>159</v>
      </c>
      <c r="AJ43" s="181" t="s">
        <v>157</v>
      </c>
    </row>
    <row r="44" s="181" customFormat="true" ht="21" hidden="false" customHeight="true" outlineLevel="0" collapsed="false">
      <c r="A44" s="285"/>
      <c r="B44" s="208" t="s">
        <v>198</v>
      </c>
      <c r="C44" s="209"/>
      <c r="D44" s="209"/>
      <c r="E44" s="209"/>
      <c r="F44" s="209"/>
      <c r="G44" s="218" t="s">
        <v>176</v>
      </c>
      <c r="H44" s="235" t="n">
        <v>-25</v>
      </c>
      <c r="I44" s="253" t="n">
        <v>38262</v>
      </c>
      <c r="J44" s="254" t="s">
        <v>159</v>
      </c>
      <c r="K44" s="255" t="s">
        <v>159</v>
      </c>
      <c r="L44" s="254" t="s">
        <v>159</v>
      </c>
      <c r="M44" s="255" t="s">
        <v>159</v>
      </c>
      <c r="N44" s="254" t="s">
        <v>159</v>
      </c>
      <c r="O44" s="255" t="s">
        <v>159</v>
      </c>
      <c r="P44" s="254" t="s">
        <v>159</v>
      </c>
      <c r="Q44" s="255" t="s">
        <v>159</v>
      </c>
      <c r="R44" s="254" t="s">
        <v>159</v>
      </c>
      <c r="S44" s="255" t="s">
        <v>159</v>
      </c>
      <c r="T44" s="254" t="s">
        <v>159</v>
      </c>
      <c r="U44" s="255" t="s">
        <v>159</v>
      </c>
      <c r="V44" s="254" t="s">
        <v>159</v>
      </c>
      <c r="W44" s="255" t="s">
        <v>159</v>
      </c>
      <c r="X44" s="254" t="s">
        <v>159</v>
      </c>
      <c r="Y44" s="256" t="s">
        <v>159</v>
      </c>
      <c r="Z44" s="257" t="s">
        <v>159</v>
      </c>
      <c r="AA44" s="258" t="s">
        <v>159</v>
      </c>
      <c r="AB44" s="258" t="s">
        <v>159</v>
      </c>
      <c r="AC44" s="258" t="s">
        <v>159</v>
      </c>
      <c r="AD44" s="258" t="s">
        <v>159</v>
      </c>
      <c r="AE44" s="258" t="s">
        <v>159</v>
      </c>
      <c r="AF44" s="258" t="s">
        <v>159</v>
      </c>
      <c r="AG44" s="258" t="s">
        <v>159</v>
      </c>
      <c r="AH44" s="259" t="s">
        <v>159</v>
      </c>
      <c r="AI44" s="256" t="s">
        <v>159</v>
      </c>
      <c r="AJ44" s="181" t="s">
        <v>157</v>
      </c>
    </row>
    <row r="45" s="181" customFormat="true" ht="21" hidden="false" customHeight="true" outlineLevel="0" collapsed="false">
      <c r="A45" s="285"/>
      <c r="B45" s="260" t="s">
        <v>199</v>
      </c>
      <c r="C45" s="261"/>
      <c r="D45" s="261"/>
      <c r="E45" s="261"/>
      <c r="F45" s="261"/>
      <c r="G45" s="262" t="s">
        <v>164</v>
      </c>
      <c r="H45" s="270" t="n">
        <v>-26</v>
      </c>
      <c r="I45" s="256" t="n">
        <v>1035</v>
      </c>
      <c r="J45" s="264" t="s">
        <v>159</v>
      </c>
      <c r="K45" s="258" t="s">
        <v>159</v>
      </c>
      <c r="L45" s="264" t="s">
        <v>159</v>
      </c>
      <c r="M45" s="258" t="s">
        <v>159</v>
      </c>
      <c r="N45" s="264" t="s">
        <v>159</v>
      </c>
      <c r="O45" s="258" t="s">
        <v>159</v>
      </c>
      <c r="P45" s="264" t="s">
        <v>159</v>
      </c>
      <c r="Q45" s="258" t="s">
        <v>159</v>
      </c>
      <c r="R45" s="264" t="s">
        <v>159</v>
      </c>
      <c r="S45" s="258" t="s">
        <v>159</v>
      </c>
      <c r="T45" s="264" t="s">
        <v>159</v>
      </c>
      <c r="U45" s="258" t="s">
        <v>159</v>
      </c>
      <c r="V45" s="264" t="s">
        <v>159</v>
      </c>
      <c r="W45" s="258" t="s">
        <v>159</v>
      </c>
      <c r="X45" s="264" t="s">
        <v>159</v>
      </c>
      <c r="Y45" s="256" t="s">
        <v>159</v>
      </c>
      <c r="Z45" s="257" t="s">
        <v>159</v>
      </c>
      <c r="AA45" s="258" t="s">
        <v>159</v>
      </c>
      <c r="AB45" s="258" t="s">
        <v>159</v>
      </c>
      <c r="AC45" s="258" t="s">
        <v>159</v>
      </c>
      <c r="AD45" s="258" t="s">
        <v>159</v>
      </c>
      <c r="AE45" s="258" t="s">
        <v>159</v>
      </c>
      <c r="AF45" s="258" t="s">
        <v>159</v>
      </c>
      <c r="AG45" s="258" t="s">
        <v>159</v>
      </c>
      <c r="AH45" s="259" t="s">
        <v>159</v>
      </c>
      <c r="AI45" s="256" t="s">
        <v>159</v>
      </c>
      <c r="AJ45" s="181" t="s">
        <v>157</v>
      </c>
    </row>
    <row r="46" s="181" customFormat="true" ht="21" hidden="false" customHeight="true" outlineLevel="0" collapsed="false">
      <c r="A46" s="285"/>
      <c r="B46" s="217" t="s">
        <v>200</v>
      </c>
      <c r="C46" s="184"/>
      <c r="D46" s="184"/>
      <c r="E46" s="184"/>
      <c r="F46" s="184"/>
      <c r="G46" s="216" t="s">
        <v>164</v>
      </c>
      <c r="H46" s="241" t="n">
        <v>-27</v>
      </c>
      <c r="I46" s="272" t="n">
        <v>62107</v>
      </c>
      <c r="J46" s="273" t="s">
        <v>159</v>
      </c>
      <c r="K46" s="274" t="s">
        <v>159</v>
      </c>
      <c r="L46" s="273" t="s">
        <v>159</v>
      </c>
      <c r="M46" s="274" t="s">
        <v>159</v>
      </c>
      <c r="N46" s="273" t="s">
        <v>159</v>
      </c>
      <c r="O46" s="274" t="s">
        <v>159</v>
      </c>
      <c r="P46" s="273" t="s">
        <v>159</v>
      </c>
      <c r="Q46" s="274" t="s">
        <v>159</v>
      </c>
      <c r="R46" s="273" t="s">
        <v>159</v>
      </c>
      <c r="S46" s="274" t="s">
        <v>159</v>
      </c>
      <c r="T46" s="273" t="s">
        <v>159</v>
      </c>
      <c r="U46" s="274" t="s">
        <v>159</v>
      </c>
      <c r="V46" s="273" t="s">
        <v>159</v>
      </c>
      <c r="W46" s="274" t="s">
        <v>159</v>
      </c>
      <c r="X46" s="273" t="s">
        <v>159</v>
      </c>
      <c r="Y46" s="256" t="s">
        <v>159</v>
      </c>
      <c r="Z46" s="257" t="s">
        <v>159</v>
      </c>
      <c r="AA46" s="258" t="s">
        <v>159</v>
      </c>
      <c r="AB46" s="258" t="s">
        <v>159</v>
      </c>
      <c r="AC46" s="258" t="s">
        <v>159</v>
      </c>
      <c r="AD46" s="258" t="s">
        <v>159</v>
      </c>
      <c r="AE46" s="258" t="s">
        <v>159</v>
      </c>
      <c r="AF46" s="258" t="s">
        <v>159</v>
      </c>
      <c r="AG46" s="258" t="s">
        <v>159</v>
      </c>
      <c r="AH46" s="259" t="s">
        <v>159</v>
      </c>
      <c r="AI46" s="256" t="s">
        <v>159</v>
      </c>
      <c r="AJ46" s="181" t="s">
        <v>157</v>
      </c>
    </row>
    <row r="47" s="181" customFormat="true" ht="21" hidden="false" customHeight="true" outlineLevel="0" collapsed="false">
      <c r="A47" s="285"/>
      <c r="B47" s="260" t="s">
        <v>201</v>
      </c>
      <c r="C47" s="261"/>
      <c r="D47" s="261"/>
      <c r="E47" s="261"/>
      <c r="F47" s="261"/>
      <c r="G47" s="262" t="s">
        <v>202</v>
      </c>
      <c r="H47" s="270" t="n">
        <v>-28</v>
      </c>
      <c r="I47" s="256" t="n">
        <v>277459</v>
      </c>
      <c r="J47" s="264" t="s">
        <v>159</v>
      </c>
      <c r="K47" s="258" t="s">
        <v>159</v>
      </c>
      <c r="L47" s="264" t="s">
        <v>159</v>
      </c>
      <c r="M47" s="258" t="s">
        <v>159</v>
      </c>
      <c r="N47" s="264" t="s">
        <v>159</v>
      </c>
      <c r="O47" s="258" t="s">
        <v>159</v>
      </c>
      <c r="P47" s="264" t="s">
        <v>159</v>
      </c>
      <c r="Q47" s="258" t="s">
        <v>159</v>
      </c>
      <c r="R47" s="264" t="s">
        <v>159</v>
      </c>
      <c r="S47" s="258" t="s">
        <v>159</v>
      </c>
      <c r="T47" s="264" t="s">
        <v>159</v>
      </c>
      <c r="U47" s="258" t="s">
        <v>159</v>
      </c>
      <c r="V47" s="264" t="s">
        <v>159</v>
      </c>
      <c r="W47" s="258" t="s">
        <v>159</v>
      </c>
      <c r="X47" s="264" t="s">
        <v>159</v>
      </c>
      <c r="Y47" s="256" t="s">
        <v>159</v>
      </c>
      <c r="Z47" s="257" t="s">
        <v>159</v>
      </c>
      <c r="AA47" s="258" t="s">
        <v>159</v>
      </c>
      <c r="AB47" s="258" t="s">
        <v>159</v>
      </c>
      <c r="AC47" s="258" t="s">
        <v>159</v>
      </c>
      <c r="AD47" s="258" t="s">
        <v>159</v>
      </c>
      <c r="AE47" s="258" t="s">
        <v>159</v>
      </c>
      <c r="AF47" s="258" t="s">
        <v>159</v>
      </c>
      <c r="AG47" s="258" t="s">
        <v>159</v>
      </c>
      <c r="AH47" s="259" t="s">
        <v>159</v>
      </c>
      <c r="AI47" s="256" t="s">
        <v>159</v>
      </c>
      <c r="AJ47" s="181" t="s">
        <v>157</v>
      </c>
    </row>
    <row r="48" s="181" customFormat="true" ht="21" hidden="false" customHeight="true" outlineLevel="0" collapsed="false">
      <c r="A48" s="285"/>
      <c r="B48" s="217" t="s">
        <v>203</v>
      </c>
      <c r="C48" s="184"/>
      <c r="D48" s="184"/>
      <c r="E48" s="184"/>
      <c r="F48" s="184"/>
      <c r="G48" s="216" t="s">
        <v>164</v>
      </c>
      <c r="H48" s="241" t="n">
        <v>-29</v>
      </c>
      <c r="I48" s="272" t="n">
        <v>5682.9</v>
      </c>
      <c r="J48" s="273" t="s">
        <v>159</v>
      </c>
      <c r="K48" s="274" t="s">
        <v>159</v>
      </c>
      <c r="L48" s="273" t="s">
        <v>159</v>
      </c>
      <c r="M48" s="274" t="s">
        <v>159</v>
      </c>
      <c r="N48" s="273" t="s">
        <v>159</v>
      </c>
      <c r="O48" s="274" t="s">
        <v>159</v>
      </c>
      <c r="P48" s="273" t="s">
        <v>159</v>
      </c>
      <c r="Q48" s="274" t="s">
        <v>159</v>
      </c>
      <c r="R48" s="273" t="s">
        <v>159</v>
      </c>
      <c r="S48" s="274" t="s">
        <v>159</v>
      </c>
      <c r="T48" s="273" t="s">
        <v>159</v>
      </c>
      <c r="U48" s="274" t="s">
        <v>159</v>
      </c>
      <c r="V48" s="273" t="s">
        <v>159</v>
      </c>
      <c r="W48" s="274" t="s">
        <v>159</v>
      </c>
      <c r="X48" s="273" t="s">
        <v>159</v>
      </c>
      <c r="Y48" s="256" t="s">
        <v>159</v>
      </c>
      <c r="Z48" s="257" t="s">
        <v>159</v>
      </c>
      <c r="AA48" s="258" t="s">
        <v>159</v>
      </c>
      <c r="AB48" s="258" t="s">
        <v>159</v>
      </c>
      <c r="AC48" s="258" t="s">
        <v>159</v>
      </c>
      <c r="AD48" s="258" t="s">
        <v>159</v>
      </c>
      <c r="AE48" s="258" t="s">
        <v>159</v>
      </c>
      <c r="AF48" s="258" t="s">
        <v>159</v>
      </c>
      <c r="AG48" s="258" t="s">
        <v>159</v>
      </c>
      <c r="AH48" s="259" t="s">
        <v>159</v>
      </c>
      <c r="AI48" s="256" t="s">
        <v>159</v>
      </c>
      <c r="AJ48" s="181" t="s">
        <v>157</v>
      </c>
    </row>
    <row r="49" s="181" customFormat="true" ht="21" hidden="false" customHeight="true" outlineLevel="0" collapsed="false">
      <c r="A49" s="285"/>
      <c r="B49" s="260" t="s">
        <v>204</v>
      </c>
      <c r="C49" s="261"/>
      <c r="D49" s="261"/>
      <c r="E49" s="261"/>
      <c r="F49" s="261"/>
      <c r="G49" s="262" t="s">
        <v>205</v>
      </c>
      <c r="H49" s="270" t="n">
        <v>-30</v>
      </c>
      <c r="I49" s="256" t="n">
        <v>131</v>
      </c>
      <c r="J49" s="264" t="s">
        <v>159</v>
      </c>
      <c r="K49" s="258" t="s">
        <v>159</v>
      </c>
      <c r="L49" s="264" t="s">
        <v>159</v>
      </c>
      <c r="M49" s="258" t="s">
        <v>159</v>
      </c>
      <c r="N49" s="264" t="s">
        <v>159</v>
      </c>
      <c r="O49" s="258" t="s">
        <v>159</v>
      </c>
      <c r="P49" s="264" t="s">
        <v>159</v>
      </c>
      <c r="Q49" s="258" t="s">
        <v>159</v>
      </c>
      <c r="R49" s="264" t="s">
        <v>159</v>
      </c>
      <c r="S49" s="258" t="s">
        <v>159</v>
      </c>
      <c r="T49" s="264" t="s">
        <v>159</v>
      </c>
      <c r="U49" s="258" t="s">
        <v>159</v>
      </c>
      <c r="V49" s="264" t="s">
        <v>159</v>
      </c>
      <c r="W49" s="258" t="s">
        <v>159</v>
      </c>
      <c r="X49" s="264" t="s">
        <v>159</v>
      </c>
      <c r="Y49" s="256" t="s">
        <v>159</v>
      </c>
      <c r="Z49" s="257" t="s">
        <v>159</v>
      </c>
      <c r="AA49" s="258" t="s">
        <v>159</v>
      </c>
      <c r="AB49" s="258" t="s">
        <v>159</v>
      </c>
      <c r="AC49" s="258" t="s">
        <v>159</v>
      </c>
      <c r="AD49" s="258" t="s">
        <v>159</v>
      </c>
      <c r="AE49" s="258" t="s">
        <v>159</v>
      </c>
      <c r="AF49" s="258" t="s">
        <v>159</v>
      </c>
      <c r="AG49" s="258" t="s">
        <v>159</v>
      </c>
      <c r="AH49" s="259" t="s">
        <v>159</v>
      </c>
      <c r="AI49" s="256" t="s">
        <v>159</v>
      </c>
      <c r="AJ49" s="181" t="s">
        <v>157</v>
      </c>
    </row>
    <row r="50" s="181" customFormat="true" ht="21" hidden="false" customHeight="true" outlineLevel="0" collapsed="false">
      <c r="A50" s="285"/>
      <c r="B50" s="217" t="s">
        <v>206</v>
      </c>
      <c r="C50" s="184"/>
      <c r="D50" s="184"/>
      <c r="E50" s="184"/>
      <c r="F50" s="184"/>
      <c r="G50" s="216" t="s">
        <v>164</v>
      </c>
      <c r="H50" s="241" t="n">
        <v>-31</v>
      </c>
      <c r="I50" s="272" t="n">
        <v>17344.9</v>
      </c>
      <c r="J50" s="273" t="s">
        <v>159</v>
      </c>
      <c r="K50" s="274" t="s">
        <v>159</v>
      </c>
      <c r="L50" s="273" t="s">
        <v>159</v>
      </c>
      <c r="M50" s="274" t="s">
        <v>159</v>
      </c>
      <c r="N50" s="273" t="s">
        <v>159</v>
      </c>
      <c r="O50" s="274" t="s">
        <v>159</v>
      </c>
      <c r="P50" s="273" t="s">
        <v>159</v>
      </c>
      <c r="Q50" s="274" t="s">
        <v>159</v>
      </c>
      <c r="R50" s="273" t="s">
        <v>159</v>
      </c>
      <c r="S50" s="274" t="s">
        <v>159</v>
      </c>
      <c r="T50" s="273" t="s">
        <v>159</v>
      </c>
      <c r="U50" s="274" t="s">
        <v>159</v>
      </c>
      <c r="V50" s="273" t="s">
        <v>159</v>
      </c>
      <c r="W50" s="274" t="s">
        <v>159</v>
      </c>
      <c r="X50" s="273" t="s">
        <v>159</v>
      </c>
      <c r="Y50" s="256" t="s">
        <v>159</v>
      </c>
      <c r="Z50" s="257" t="s">
        <v>159</v>
      </c>
      <c r="AA50" s="258" t="s">
        <v>159</v>
      </c>
      <c r="AB50" s="258" t="s">
        <v>159</v>
      </c>
      <c r="AC50" s="258" t="s">
        <v>159</v>
      </c>
      <c r="AD50" s="258" t="s">
        <v>159</v>
      </c>
      <c r="AE50" s="258" t="s">
        <v>159</v>
      </c>
      <c r="AF50" s="258" t="s">
        <v>159</v>
      </c>
      <c r="AG50" s="258" t="s">
        <v>159</v>
      </c>
      <c r="AH50" s="259" t="s">
        <v>159</v>
      </c>
      <c r="AI50" s="256" t="s">
        <v>159</v>
      </c>
      <c r="AJ50" s="181" t="s">
        <v>157</v>
      </c>
    </row>
    <row r="51" s="181" customFormat="true" ht="21" hidden="false" customHeight="true" outlineLevel="0" collapsed="false">
      <c r="A51" s="285"/>
      <c r="B51" s="260" t="s">
        <v>207</v>
      </c>
      <c r="C51" s="261"/>
      <c r="D51" s="261"/>
      <c r="E51" s="261"/>
      <c r="F51" s="261"/>
      <c r="G51" s="262" t="s">
        <v>208</v>
      </c>
      <c r="H51" s="270" t="n">
        <v>-32</v>
      </c>
      <c r="I51" s="256" t="s">
        <v>159</v>
      </c>
      <c r="J51" s="264" t="s">
        <v>159</v>
      </c>
      <c r="K51" s="258" t="s">
        <v>159</v>
      </c>
      <c r="L51" s="264" t="s">
        <v>159</v>
      </c>
      <c r="M51" s="258" t="s">
        <v>159</v>
      </c>
      <c r="N51" s="264" t="s">
        <v>159</v>
      </c>
      <c r="O51" s="258" t="s">
        <v>159</v>
      </c>
      <c r="P51" s="264" t="s">
        <v>159</v>
      </c>
      <c r="Q51" s="258" t="s">
        <v>159</v>
      </c>
      <c r="R51" s="264" t="s">
        <v>159</v>
      </c>
      <c r="S51" s="258" t="s">
        <v>159</v>
      </c>
      <c r="T51" s="264" t="s">
        <v>159</v>
      </c>
      <c r="U51" s="258" t="s">
        <v>159</v>
      </c>
      <c r="V51" s="264" t="s">
        <v>159</v>
      </c>
      <c r="W51" s="258" t="s">
        <v>159</v>
      </c>
      <c r="X51" s="264" t="n">
        <v>17116</v>
      </c>
      <c r="Y51" s="256" t="s">
        <v>159</v>
      </c>
      <c r="Z51" s="257" t="s">
        <v>159</v>
      </c>
      <c r="AA51" s="258" t="s">
        <v>159</v>
      </c>
      <c r="AB51" s="258" t="s">
        <v>159</v>
      </c>
      <c r="AC51" s="258" t="s">
        <v>159</v>
      </c>
      <c r="AD51" s="258" t="s">
        <v>159</v>
      </c>
      <c r="AE51" s="258" t="s">
        <v>159</v>
      </c>
      <c r="AF51" s="258" t="s">
        <v>159</v>
      </c>
      <c r="AG51" s="258" t="s">
        <v>159</v>
      </c>
      <c r="AH51" s="259" t="s">
        <v>159</v>
      </c>
      <c r="AI51" s="256" t="s">
        <v>159</v>
      </c>
      <c r="AJ51" s="181" t="s">
        <v>157</v>
      </c>
    </row>
    <row r="52" s="181" customFormat="true" ht="21" hidden="false" customHeight="true" outlineLevel="0" collapsed="false">
      <c r="A52" s="285"/>
      <c r="B52" s="217" t="s">
        <v>209</v>
      </c>
      <c r="C52" s="184"/>
      <c r="D52" s="184"/>
      <c r="E52" s="184"/>
      <c r="F52" s="184"/>
      <c r="G52" s="216" t="s">
        <v>210</v>
      </c>
      <c r="H52" s="241" t="n">
        <v>-33</v>
      </c>
      <c r="I52" s="272" t="s">
        <v>159</v>
      </c>
      <c r="J52" s="273" t="s">
        <v>159</v>
      </c>
      <c r="K52" s="274" t="s">
        <v>159</v>
      </c>
      <c r="L52" s="273" t="s">
        <v>159</v>
      </c>
      <c r="M52" s="274" t="s">
        <v>159</v>
      </c>
      <c r="N52" s="273" t="s">
        <v>159</v>
      </c>
      <c r="O52" s="274" t="s">
        <v>159</v>
      </c>
      <c r="P52" s="273" t="s">
        <v>159</v>
      </c>
      <c r="Q52" s="274" t="s">
        <v>159</v>
      </c>
      <c r="R52" s="273" t="s">
        <v>159</v>
      </c>
      <c r="S52" s="274" t="s">
        <v>159</v>
      </c>
      <c r="T52" s="273" t="s">
        <v>159</v>
      </c>
      <c r="U52" s="274" t="s">
        <v>159</v>
      </c>
      <c r="V52" s="273" t="s">
        <v>159</v>
      </c>
      <c r="W52" s="274" t="s">
        <v>159</v>
      </c>
      <c r="X52" s="273" t="n">
        <v>41.2</v>
      </c>
      <c r="Y52" s="256" t="s">
        <v>159</v>
      </c>
      <c r="Z52" s="257" t="s">
        <v>159</v>
      </c>
      <c r="AA52" s="258" t="s">
        <v>159</v>
      </c>
      <c r="AB52" s="258" t="s">
        <v>159</v>
      </c>
      <c r="AC52" s="258" t="s">
        <v>159</v>
      </c>
      <c r="AD52" s="258" t="s">
        <v>159</v>
      </c>
      <c r="AE52" s="258" t="s">
        <v>159</v>
      </c>
      <c r="AF52" s="258" t="s">
        <v>159</v>
      </c>
      <c r="AG52" s="258" t="s">
        <v>159</v>
      </c>
      <c r="AH52" s="259" t="s">
        <v>159</v>
      </c>
      <c r="AI52" s="256" t="s">
        <v>159</v>
      </c>
      <c r="AJ52" s="181" t="s">
        <v>157</v>
      </c>
    </row>
    <row r="53" s="181" customFormat="true" ht="21" hidden="false" customHeight="true" outlineLevel="0" collapsed="false">
      <c r="A53" s="285"/>
      <c r="B53" s="260" t="s">
        <v>211</v>
      </c>
      <c r="C53" s="261"/>
      <c r="D53" s="261"/>
      <c r="E53" s="261"/>
      <c r="F53" s="261"/>
      <c r="G53" s="262" t="s">
        <v>210</v>
      </c>
      <c r="H53" s="270" t="n">
        <v>-34</v>
      </c>
      <c r="I53" s="256" t="s">
        <v>159</v>
      </c>
      <c r="J53" s="264" t="s">
        <v>159</v>
      </c>
      <c r="K53" s="258" t="s">
        <v>159</v>
      </c>
      <c r="L53" s="264" t="s">
        <v>159</v>
      </c>
      <c r="M53" s="258" t="s">
        <v>159</v>
      </c>
      <c r="N53" s="264" t="s">
        <v>159</v>
      </c>
      <c r="O53" s="258" t="s">
        <v>159</v>
      </c>
      <c r="P53" s="264" t="s">
        <v>159</v>
      </c>
      <c r="Q53" s="258" t="s">
        <v>159</v>
      </c>
      <c r="R53" s="264" t="s">
        <v>159</v>
      </c>
      <c r="S53" s="258" t="s">
        <v>159</v>
      </c>
      <c r="T53" s="264" t="s">
        <v>159</v>
      </c>
      <c r="U53" s="258" t="s">
        <v>159</v>
      </c>
      <c r="V53" s="264" t="s">
        <v>159</v>
      </c>
      <c r="W53" s="258" t="s">
        <v>159</v>
      </c>
      <c r="X53" s="264" t="n">
        <v>96.7</v>
      </c>
      <c r="Y53" s="256" t="s">
        <v>159</v>
      </c>
      <c r="Z53" s="257" t="s">
        <v>159</v>
      </c>
      <c r="AA53" s="258" t="s">
        <v>159</v>
      </c>
      <c r="AB53" s="258" t="s">
        <v>159</v>
      </c>
      <c r="AC53" s="258" t="s">
        <v>159</v>
      </c>
      <c r="AD53" s="258" t="s">
        <v>159</v>
      </c>
      <c r="AE53" s="258" t="s">
        <v>159</v>
      </c>
      <c r="AF53" s="258" t="s">
        <v>159</v>
      </c>
      <c r="AG53" s="258" t="s">
        <v>159</v>
      </c>
      <c r="AH53" s="259" t="s">
        <v>159</v>
      </c>
      <c r="AI53" s="256" t="s">
        <v>159</v>
      </c>
      <c r="AJ53" s="181" t="s">
        <v>157</v>
      </c>
    </row>
    <row r="54" s="181" customFormat="true" ht="21" hidden="false" customHeight="true" outlineLevel="0" collapsed="false">
      <c r="A54" s="286" t="s">
        <v>212</v>
      </c>
      <c r="B54" s="209"/>
      <c r="C54" s="209"/>
      <c r="D54" s="209"/>
      <c r="E54" s="209"/>
      <c r="F54" s="209"/>
      <c r="G54" s="218" t="s">
        <v>122</v>
      </c>
      <c r="H54" s="235" t="s">
        <v>4</v>
      </c>
      <c r="I54" s="253" t="s">
        <v>159</v>
      </c>
      <c r="J54" s="254" t="s">
        <v>159</v>
      </c>
      <c r="K54" s="255" t="s">
        <v>159</v>
      </c>
      <c r="L54" s="254" t="s">
        <v>159</v>
      </c>
      <c r="M54" s="255" t="s">
        <v>159</v>
      </c>
      <c r="N54" s="254" t="s">
        <v>159</v>
      </c>
      <c r="O54" s="255" t="s">
        <v>159</v>
      </c>
      <c r="P54" s="254" t="s">
        <v>159</v>
      </c>
      <c r="Q54" s="255" t="s">
        <v>159</v>
      </c>
      <c r="R54" s="254" t="s">
        <v>159</v>
      </c>
      <c r="S54" s="255" t="s">
        <v>159</v>
      </c>
      <c r="T54" s="254" t="s">
        <v>159</v>
      </c>
      <c r="U54" s="255" t="s">
        <v>159</v>
      </c>
      <c r="V54" s="254" t="s">
        <v>159</v>
      </c>
      <c r="W54" s="255" t="s">
        <v>159</v>
      </c>
      <c r="X54" s="254" t="s">
        <v>159</v>
      </c>
      <c r="Y54" s="256" t="s">
        <v>159</v>
      </c>
      <c r="Z54" s="257" t="s">
        <v>159</v>
      </c>
      <c r="AA54" s="258" t="s">
        <v>159</v>
      </c>
      <c r="AB54" s="258" t="s">
        <v>159</v>
      </c>
      <c r="AC54" s="258" t="s">
        <v>159</v>
      </c>
      <c r="AD54" s="258" t="s">
        <v>159</v>
      </c>
      <c r="AE54" s="258" t="s">
        <v>159</v>
      </c>
      <c r="AF54" s="258" t="s">
        <v>159</v>
      </c>
      <c r="AG54" s="258" t="s">
        <v>159</v>
      </c>
      <c r="AH54" s="259" t="s">
        <v>159</v>
      </c>
      <c r="AI54" s="256" t="s">
        <v>159</v>
      </c>
      <c r="AJ54" s="181" t="s">
        <v>157</v>
      </c>
    </row>
    <row r="55" s="181" customFormat="true" ht="21" hidden="false" customHeight="true" outlineLevel="0" collapsed="false">
      <c r="A55" s="285"/>
      <c r="B55" s="208" t="s">
        <v>213</v>
      </c>
      <c r="C55" s="209"/>
      <c r="D55" s="209"/>
      <c r="E55" s="209"/>
      <c r="F55" s="209"/>
      <c r="G55" s="218" t="s">
        <v>214</v>
      </c>
      <c r="H55" s="235" t="n">
        <v>-35</v>
      </c>
      <c r="I55" s="253" t="s">
        <v>159</v>
      </c>
      <c r="J55" s="254" t="s">
        <v>159</v>
      </c>
      <c r="K55" s="255" t="s">
        <v>159</v>
      </c>
      <c r="L55" s="254" t="s">
        <v>159</v>
      </c>
      <c r="M55" s="255" t="s">
        <v>159</v>
      </c>
      <c r="N55" s="254" t="s">
        <v>159</v>
      </c>
      <c r="O55" s="255" t="s">
        <v>159</v>
      </c>
      <c r="P55" s="254" t="s">
        <v>159</v>
      </c>
      <c r="Q55" s="255" t="s">
        <v>159</v>
      </c>
      <c r="R55" s="254" t="s">
        <v>159</v>
      </c>
      <c r="S55" s="255" t="s">
        <v>159</v>
      </c>
      <c r="T55" s="254" t="s">
        <v>159</v>
      </c>
      <c r="U55" s="255" t="s">
        <v>159</v>
      </c>
      <c r="V55" s="254" t="s">
        <v>159</v>
      </c>
      <c r="W55" s="255" t="s">
        <v>159</v>
      </c>
      <c r="X55" s="254" t="s">
        <v>159</v>
      </c>
      <c r="Y55" s="256" t="n">
        <v>576</v>
      </c>
      <c r="Z55" s="257" t="s">
        <v>159</v>
      </c>
      <c r="AA55" s="258" t="s">
        <v>159</v>
      </c>
      <c r="AB55" s="258" t="s">
        <v>159</v>
      </c>
      <c r="AC55" s="258" t="s">
        <v>159</v>
      </c>
      <c r="AD55" s="258" t="s">
        <v>159</v>
      </c>
      <c r="AE55" s="258" t="s">
        <v>159</v>
      </c>
      <c r="AF55" s="258" t="s">
        <v>159</v>
      </c>
      <c r="AG55" s="258" t="s">
        <v>159</v>
      </c>
      <c r="AH55" s="259" t="s">
        <v>159</v>
      </c>
      <c r="AI55" s="256" t="s">
        <v>159</v>
      </c>
      <c r="AJ55" s="181" t="s">
        <v>157</v>
      </c>
    </row>
    <row r="56" s="181" customFormat="true" ht="21" hidden="false" customHeight="true" outlineLevel="0" collapsed="false">
      <c r="A56" s="285"/>
      <c r="B56" s="260" t="s">
        <v>215</v>
      </c>
      <c r="C56" s="261"/>
      <c r="D56" s="261"/>
      <c r="E56" s="261"/>
      <c r="F56" s="261"/>
      <c r="G56" s="262" t="s">
        <v>214</v>
      </c>
      <c r="H56" s="270" t="n">
        <v>-36</v>
      </c>
      <c r="I56" s="256" t="s">
        <v>159</v>
      </c>
      <c r="J56" s="264" t="s">
        <v>159</v>
      </c>
      <c r="K56" s="258" t="s">
        <v>159</v>
      </c>
      <c r="L56" s="264" t="s">
        <v>159</v>
      </c>
      <c r="M56" s="258" t="s">
        <v>159</v>
      </c>
      <c r="N56" s="264" t="s">
        <v>159</v>
      </c>
      <c r="O56" s="258" t="s">
        <v>159</v>
      </c>
      <c r="P56" s="264" t="s">
        <v>159</v>
      </c>
      <c r="Q56" s="258" t="s">
        <v>159</v>
      </c>
      <c r="R56" s="264" t="s">
        <v>159</v>
      </c>
      <c r="S56" s="258" t="s">
        <v>159</v>
      </c>
      <c r="T56" s="264" t="s">
        <v>159</v>
      </c>
      <c r="U56" s="258" t="s">
        <v>159</v>
      </c>
      <c r="V56" s="264" t="s">
        <v>159</v>
      </c>
      <c r="W56" s="258" t="s">
        <v>159</v>
      </c>
      <c r="X56" s="264" t="s">
        <v>159</v>
      </c>
      <c r="Y56" s="256" t="n">
        <v>2572</v>
      </c>
      <c r="Z56" s="257" t="s">
        <v>159</v>
      </c>
      <c r="AA56" s="258" t="s">
        <v>159</v>
      </c>
      <c r="AB56" s="258" t="s">
        <v>159</v>
      </c>
      <c r="AC56" s="258" t="s">
        <v>159</v>
      </c>
      <c r="AD56" s="258" t="s">
        <v>159</v>
      </c>
      <c r="AE56" s="258" t="s">
        <v>159</v>
      </c>
      <c r="AF56" s="258" t="s">
        <v>159</v>
      </c>
      <c r="AG56" s="258" t="s">
        <v>159</v>
      </c>
      <c r="AH56" s="259" t="s">
        <v>159</v>
      </c>
      <c r="AI56" s="256" t="s">
        <v>159</v>
      </c>
      <c r="AJ56" s="181" t="s">
        <v>216</v>
      </c>
    </row>
    <row r="57" s="181" customFormat="true" ht="21" hidden="false" customHeight="true" outlineLevel="0" collapsed="false">
      <c r="A57" s="285"/>
      <c r="B57" s="260" t="s">
        <v>217</v>
      </c>
      <c r="C57" s="261"/>
      <c r="D57" s="261"/>
      <c r="E57" s="261"/>
      <c r="F57" s="261"/>
      <c r="G57" s="262" t="s">
        <v>214</v>
      </c>
      <c r="H57" s="270" t="n">
        <v>-37</v>
      </c>
      <c r="I57" s="256" t="s">
        <v>159</v>
      </c>
      <c r="J57" s="264" t="s">
        <v>159</v>
      </c>
      <c r="K57" s="258" t="s">
        <v>159</v>
      </c>
      <c r="L57" s="264" t="s">
        <v>159</v>
      </c>
      <c r="M57" s="258" t="s">
        <v>159</v>
      </c>
      <c r="N57" s="264" t="s">
        <v>159</v>
      </c>
      <c r="O57" s="258" t="s">
        <v>159</v>
      </c>
      <c r="P57" s="264" t="s">
        <v>159</v>
      </c>
      <c r="Q57" s="258" t="s">
        <v>159</v>
      </c>
      <c r="R57" s="264" t="s">
        <v>159</v>
      </c>
      <c r="S57" s="258" t="s">
        <v>159</v>
      </c>
      <c r="T57" s="264" t="s">
        <v>159</v>
      </c>
      <c r="U57" s="258" t="s">
        <v>159</v>
      </c>
      <c r="V57" s="264" t="s">
        <v>159</v>
      </c>
      <c r="W57" s="258" t="s">
        <v>159</v>
      </c>
      <c r="X57" s="264" t="s">
        <v>159</v>
      </c>
      <c r="Y57" s="256" t="n">
        <v>627</v>
      </c>
      <c r="Z57" s="257" t="s">
        <v>159</v>
      </c>
      <c r="AA57" s="258" t="s">
        <v>159</v>
      </c>
      <c r="AB57" s="258" t="s">
        <v>159</v>
      </c>
      <c r="AC57" s="258" t="s">
        <v>159</v>
      </c>
      <c r="AD57" s="258" t="s">
        <v>159</v>
      </c>
      <c r="AE57" s="258" t="s">
        <v>159</v>
      </c>
      <c r="AF57" s="258" t="s">
        <v>159</v>
      </c>
      <c r="AG57" s="258" t="s">
        <v>159</v>
      </c>
      <c r="AH57" s="259" t="s">
        <v>159</v>
      </c>
      <c r="AI57" s="256" t="s">
        <v>159</v>
      </c>
      <c r="AJ57" s="181" t="s">
        <v>157</v>
      </c>
    </row>
    <row r="58" s="181" customFormat="true" ht="21" hidden="false" customHeight="true" outlineLevel="0" collapsed="false">
      <c r="A58" s="275"/>
      <c r="B58" s="277" t="s">
        <v>141</v>
      </c>
      <c r="C58" s="278"/>
      <c r="D58" s="278"/>
      <c r="E58" s="278"/>
      <c r="F58" s="278"/>
      <c r="G58" s="279" t="s">
        <v>214</v>
      </c>
      <c r="H58" s="237" t="n">
        <v>-38</v>
      </c>
      <c r="I58" s="280" t="s">
        <v>159</v>
      </c>
      <c r="J58" s="281" t="s">
        <v>159</v>
      </c>
      <c r="K58" s="282" t="s">
        <v>159</v>
      </c>
      <c r="L58" s="281" t="s">
        <v>159</v>
      </c>
      <c r="M58" s="282" t="s">
        <v>159</v>
      </c>
      <c r="N58" s="281" t="s">
        <v>159</v>
      </c>
      <c r="O58" s="282" t="s">
        <v>159</v>
      </c>
      <c r="P58" s="281" t="s">
        <v>159</v>
      </c>
      <c r="Q58" s="282" t="s">
        <v>159</v>
      </c>
      <c r="R58" s="281" t="s">
        <v>159</v>
      </c>
      <c r="S58" s="282" t="s">
        <v>159</v>
      </c>
      <c r="T58" s="281" t="s">
        <v>159</v>
      </c>
      <c r="U58" s="282" t="s">
        <v>159</v>
      </c>
      <c r="V58" s="281" t="s">
        <v>159</v>
      </c>
      <c r="W58" s="282" t="s">
        <v>159</v>
      </c>
      <c r="X58" s="281" t="s">
        <v>159</v>
      </c>
      <c r="Y58" s="287" t="n">
        <v>523.5</v>
      </c>
      <c r="Z58" s="288" t="s">
        <v>159</v>
      </c>
      <c r="AA58" s="289" t="s">
        <v>159</v>
      </c>
      <c r="AB58" s="289" t="s">
        <v>159</v>
      </c>
      <c r="AC58" s="289" t="s">
        <v>159</v>
      </c>
      <c r="AD58" s="289" t="s">
        <v>159</v>
      </c>
      <c r="AE58" s="289" t="s">
        <v>159</v>
      </c>
      <c r="AF58" s="289" t="s">
        <v>159</v>
      </c>
      <c r="AG58" s="289" t="s">
        <v>159</v>
      </c>
      <c r="AH58" s="290" t="s">
        <v>159</v>
      </c>
      <c r="AI58" s="287" t="s">
        <v>159</v>
      </c>
      <c r="AJ58" s="181" t="s">
        <v>157</v>
      </c>
    </row>
  </sheetData>
  <mergeCells count="1">
    <mergeCell ref="A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3T07:09:47Z</dcterms:created>
  <dc:creator>情報システム課</dc:creator>
  <dc:description/>
  <dc:language>en-US</dc:language>
  <cp:lastModifiedBy>情報システム課</cp:lastModifiedBy>
  <cp:revision>0</cp:revision>
  <dc:subject/>
  <dc:title/>
</cp:coreProperties>
</file>