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18">
  <si>
    <t xml:space="preserve">　　　　　　　　　　　　　　　　　　　</t>
  </si>
  <si>
    <t xml:space="preserve"> 表９　名目値による環境・経済統合勘定表の試算結果（１９９５年）</t>
  </si>
  <si>
    <t xml:space="preserve">平成　７年（１９９５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104,959.0)</t>
  </si>
  <si>
    <t xml:space="preserve">生産物の使用　　　　　　　　　　　　　</t>
  </si>
  <si>
    <t xml:space="preserve">　環境関連の財貨・サービス　　　　</t>
  </si>
  <si>
    <t xml:space="preserve">      ・・ </t>
  </si>
  <si>
    <t xml:space="preserve">　　産業　　　　　　　　　　　　　　　</t>
  </si>
  <si>
    <t xml:space="preserve">　　政府　　　　　　　　　　　　　　　</t>
  </si>
  <si>
    <t xml:space="preserve">　　対家計民間非営利団体　　　　　　　</t>
  </si>
  <si>
    <t xml:space="preserve">　その他の財貨・サービス　　　　　　</t>
  </si>
  <si>
    <t xml:space="preserve">(21,770.3)</t>
  </si>
  <si>
    <t xml:space="preserve">　　（木材等の森林資源の輸入）　　　　　</t>
  </si>
  <si>
    <t xml:space="preserve">(1223.8)</t>
  </si>
  <si>
    <t xml:space="preserve">　　（石油等の地下資源の輸入）　　　　</t>
  </si>
  <si>
    <t xml:space="preserve">(4996.2)</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235.1)</t>
  </si>
  <si>
    <t xml:space="preserve">(-72.2)</t>
  </si>
  <si>
    <t xml:space="preserve">(-162.9)</t>
  </si>
  <si>
    <t xml:space="preserve">(229.4)</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18,417.5)</t>
  </si>
  <si>
    <t xml:space="preserve">期末ストック　　　　　　　　　　　　　</t>
  </si>
  <si>
    <t xml:space="preserve">(108,311.8)</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209.4)</t>
  </si>
  <si>
    <t xml:space="preserve">(265.4)</t>
  </si>
  <si>
    <t xml:space="preserve">(5.7)</t>
  </si>
  <si>
    <t xml:space="preserve">(17.5)</t>
  </si>
  <si>
    <t xml:space="preserve">(226.9)</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 表１５　実質値による環境・経済統合勘定表の試算結果（１９９５年）</t>
  </si>
  <si>
    <t xml:space="preserve">平成　７年（１９９５年）　　　【実質値】</t>
  </si>
  <si>
    <t xml:space="preserve">(110,486.5)</t>
  </si>
  <si>
    <t xml:space="preserve">(8,025.7)</t>
  </si>
  <si>
    <t xml:space="preserve">(1,640.5)</t>
  </si>
  <si>
    <t xml:space="preserve">(6,697.4)</t>
  </si>
  <si>
    <t xml:space="preserve">(-224.5)</t>
  </si>
  <si>
    <t xml:space="preserve">(-69.0)</t>
  </si>
  <si>
    <t xml:space="preserve">(-155.6)</t>
  </si>
  <si>
    <t xml:space="preserve">(219.1)</t>
  </si>
  <si>
    <t xml:space="preserve">環境調整済国内純（総）生産　　　　　　　　　</t>
  </si>
  <si>
    <t xml:space="preserve">　国内純（総）生産　　　　　　　　　　　　　</t>
  </si>
  <si>
    <t xml:space="preserve">(0.0)</t>
  </si>
  <si>
    <t xml:space="preserve">(118,512.2)</t>
  </si>
  <si>
    <t xml:space="preserve">(203.5)</t>
  </si>
  <si>
    <t xml:space="preserve">(307.1)</t>
  </si>
  <si>
    <t xml:space="preserve">(5.4)</t>
  </si>
  <si>
    <t xml:space="preserve">(17.0)</t>
  </si>
  <si>
    <t xml:space="preserve">(220.5)</t>
  </si>
  <si>
    <r>
      <rPr>
        <sz val="22"/>
        <rFont val="Noto Sans"/>
        <family val="2"/>
      </rPr>
      <t xml:space="preserve">表２１</t>
    </r>
    <r>
      <rPr>
        <sz val="22"/>
        <rFont val="ＭＳ Ｐゴシック"/>
        <family val="3"/>
        <charset val="128"/>
      </rPr>
      <t xml:space="preserve">+A232</t>
    </r>
    <r>
      <rPr>
        <sz val="22"/>
        <rFont val="Noto Sans"/>
        <family val="2"/>
      </rPr>
      <t xml:space="preserve">　付表としての物量表の試算結果（１９９５年）</t>
    </r>
  </si>
  <si>
    <t xml:space="preserve">平成　７年（１９９５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5">
    <numFmt numFmtId="164" formatCode="General"/>
    <numFmt numFmtId="165" formatCode="0_);\(0\)"/>
    <numFmt numFmtId="166" formatCode="#,##0.0"/>
    <numFmt numFmtId="167" formatCode="#,##0.0_ "/>
    <numFmt numFmtId="168" formatCode="@"/>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22"/>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0" fillId="0" borderId="59"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66" xfId="0" applyFont="true" applyBorder="true" applyAlignment="true" applyProtection="false">
      <alignment horizontal="general" vertical="center" textRotation="0" wrapText="false" indent="0" shrinkToFit="false"/>
      <protection locked="true" hidden="false"/>
    </xf>
    <xf numFmtId="166" fontId="10" fillId="0" borderId="6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68" xfId="0" applyFont="true" applyBorder="true" applyAlignment="true" applyProtection="false">
      <alignment horizontal="general" vertical="center" textRotation="0" wrapText="false" indent="0" shrinkToFit="false"/>
      <protection locked="true" hidden="false"/>
    </xf>
    <xf numFmtId="166" fontId="10" fillId="0" borderId="69" xfId="0" applyFont="tru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10" fillId="0" borderId="70"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10" fillId="0" borderId="71"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7.25" defaultRowHeight="13.5" zeroHeight="false" outlineLevelRow="0" outlineLevelCol="0"/>
  <cols>
    <col collapsed="false" customWidth="true" hidden="false" outlineLevel="0" max="1" min="1" style="0" width="5.87"/>
    <col collapsed="false" customWidth="true" hidden="false" outlineLevel="0" max="2" min="2" style="0" width="47.12"/>
    <col collapsed="false" customWidth="true" hidden="false" outlineLevel="0" max="3" min="3" style="0" width="12.12"/>
    <col collapsed="false" customWidth="true" hidden="false" outlineLevel="0" max="6" min="4" style="0" width="11.75"/>
    <col collapsed="false" customWidth="true" hidden="false" outlineLevel="0" max="7" min="7" style="0" width="12.36"/>
    <col collapsed="false" customWidth="true" hidden="false" outlineLevel="0" max="8" min="8" style="0" width="13.12"/>
    <col collapsed="false" customWidth="true" hidden="false" outlineLevel="0" max="9" min="9" style="0" width="11.49"/>
    <col collapsed="false" customWidth="true" hidden="false" outlineLevel="0" max="10" min="10" style="0" width="12.62"/>
    <col collapsed="false" customWidth="true" hidden="false" outlineLevel="0" max="11" min="11" style="0" width="11.49"/>
    <col collapsed="false" customWidth="true" hidden="false" outlineLevel="0" max="12" min="12" style="0" width="11.75"/>
    <col collapsed="false" customWidth="true" hidden="false" outlineLevel="0" max="13" min="13" style="0" width="12.36"/>
    <col collapsed="false" customWidth="true" hidden="false" outlineLevel="0" max="14" min="14" style="0" width="12.12"/>
    <col collapsed="false" customWidth="true" hidden="false" outlineLevel="0" max="15" min="15" style="0" width="11.62"/>
    <col collapsed="false" customWidth="true" hidden="false" outlineLevel="0" max="17" min="16" style="0" width="12.12"/>
    <col collapsed="false" customWidth="true" hidden="false" outlineLevel="0" max="18" min="18" style="0" width="12.86"/>
    <col collapsed="false" customWidth="true" hidden="false" outlineLevel="0" max="19" min="19" style="0" width="11.87"/>
    <col collapsed="false" customWidth="true" hidden="false" outlineLevel="0" max="20" min="20" style="0" width="12.86"/>
    <col collapsed="false" customWidth="true" hidden="false" outlineLevel="0" max="21" min="21" style="0" width="11.99"/>
    <col collapsed="false" customWidth="true" hidden="false" outlineLevel="0" max="22" min="22" style="0" width="12.62"/>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15"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3139830.1</v>
      </c>
    </row>
    <row r="12" s="4" customFormat="true" ht="15" hidden="false" customHeight="true" outlineLevel="0" collapsed="false">
      <c r="A12" s="46" t="n">
        <v>-2</v>
      </c>
      <c r="B12" s="47" t="s">
        <v>31</v>
      </c>
      <c r="C12" s="48" t="n">
        <f aca="false">C13+C17</f>
        <v>824045.4</v>
      </c>
      <c r="D12" s="49" t="n">
        <f aca="false">D17</f>
        <v>40158.3</v>
      </c>
      <c r="E12" s="48" t="n">
        <f aca="false">E13+E17</f>
        <v>100031.5</v>
      </c>
      <c r="F12" s="49" t="n">
        <f aca="false">SUM(G12:G12)+SUM(Q12:Q12)+SUM(V12:V12)+SUM(V59:V59)</f>
        <v>940299.4</v>
      </c>
      <c r="G12" s="48" t="n">
        <v>420769</v>
      </c>
      <c r="H12" s="49" t="n">
        <f aca="false">SUM(I12:I12)+SUM(L12:L12)</f>
        <v>396491.5</v>
      </c>
      <c r="I12" s="48" t="n">
        <f aca="false">SUM(J12:K12)</f>
        <v>1381.493</v>
      </c>
      <c r="J12" s="49" t="n">
        <f aca="false">J17</f>
        <v>955.271</v>
      </c>
      <c r="K12" s="49" t="n">
        <f aca="false">K17</f>
        <v>426.222</v>
      </c>
      <c r="L12" s="49" t="n">
        <f aca="false">L13+L17</f>
        <v>395110.007</v>
      </c>
      <c r="M12" s="50" t="n">
        <f aca="false">SUM(N12:O12)</f>
        <v>18086.3</v>
      </c>
      <c r="N12" s="51" t="n">
        <f aca="false">N13+N17</f>
        <v>886.543</v>
      </c>
      <c r="O12" s="51" t="n">
        <f aca="false">O13+O17</f>
        <v>17199.757</v>
      </c>
      <c r="P12" s="51" t="n">
        <v>6191.2</v>
      </c>
      <c r="Q12" s="51" t="n">
        <f aca="false">SUM(R12:T12)</f>
        <v>334860.3</v>
      </c>
      <c r="R12" s="51" t="n">
        <f aca="false">R13+R17</f>
        <v>47554.9</v>
      </c>
      <c r="S12" s="51" t="n">
        <f aca="false">S17</f>
        <v>3982.3</v>
      </c>
      <c r="T12" s="51" t="n">
        <f aca="false">T13+T17</f>
        <v>283323.1</v>
      </c>
      <c r="U12" s="52" t="str">
        <f aca="false">U17</f>
        <v>(21,770.3)</v>
      </c>
      <c r="V12" s="53" t="n">
        <f aca="false">SUM(C59:C59)+SUM(M59:M59)</f>
        <v>137739.6</v>
      </c>
    </row>
    <row r="13" s="4" customFormat="true" ht="15" hidden="false" customHeight="true" outlineLevel="0" collapsed="false">
      <c r="A13" s="46" t="n">
        <v>-3</v>
      </c>
      <c r="B13" s="47" t="s">
        <v>32</v>
      </c>
      <c r="C13" s="49" t="n">
        <f aca="false">SUM(C14:C16)</f>
        <v>7764.9521</v>
      </c>
      <c r="D13" s="54" t="s">
        <v>33</v>
      </c>
      <c r="E13" s="48" t="n">
        <f aca="false">SUM(E14:E16)</f>
        <v>80.736</v>
      </c>
      <c r="F13" s="49" t="n">
        <f aca="false">SUM(G13:G13)+SUM(Q13:Q13)+SUM(V13:V13)+SUM(V60:V60)</f>
        <v>7845.6881</v>
      </c>
      <c r="G13" s="48" t="n">
        <f aca="false">SUM(H13:H13)+SUM(M13:M13)+SUM(P13:P13)</f>
        <v>4407.9481</v>
      </c>
      <c r="H13" s="49" t="n">
        <f aca="false">SUM(I13:I13)+SUM(L13:L13)</f>
        <v>3969.1171</v>
      </c>
      <c r="I13" s="54" t="s">
        <v>33</v>
      </c>
      <c r="J13" s="54" t="s">
        <v>33</v>
      </c>
      <c r="K13" s="54" t="s">
        <v>33</v>
      </c>
      <c r="L13" s="49" t="n">
        <f aca="false">SUM(L14:L16)</f>
        <v>3969.1171</v>
      </c>
      <c r="M13" s="55" t="n">
        <f aca="false">SUM(N13:O13)</f>
        <v>391.947</v>
      </c>
      <c r="N13" s="49" t="n">
        <f aca="false">SUM(N14:N16)</f>
        <v>2.977</v>
      </c>
      <c r="O13" s="49" t="n">
        <f aca="false">SUM(O14:O16)</f>
        <v>388.97</v>
      </c>
      <c r="P13" s="49" t="n">
        <f aca="false">SUM(P14:P16)</f>
        <v>46.884</v>
      </c>
      <c r="Q13" s="49" t="n">
        <f aca="false">SUM(R13:T13)</f>
        <v>3437.74</v>
      </c>
      <c r="R13" s="49" t="n">
        <f aca="false">SUM(R14:R16)</f>
        <v>2814.612</v>
      </c>
      <c r="S13" s="54" t="s">
        <v>33</v>
      </c>
      <c r="T13" s="49" t="n">
        <f aca="false">SUM(T14:T16)</f>
        <v>623.128</v>
      </c>
      <c r="U13" s="49"/>
      <c r="V13" s="56" t="s">
        <v>33</v>
      </c>
    </row>
    <row r="14" s="4" customFormat="true" ht="15" hidden="false" customHeight="true" outlineLevel="0" collapsed="false">
      <c r="A14" s="46" t="n">
        <v>-4</v>
      </c>
      <c r="B14" s="47" t="s">
        <v>34</v>
      </c>
      <c r="C14" s="48" t="n">
        <v>3997.1231</v>
      </c>
      <c r="D14" s="54" t="s">
        <v>33</v>
      </c>
      <c r="E14" s="48" t="n">
        <v>80.736</v>
      </c>
      <c r="F14" s="49" t="n">
        <f aca="false">SUM(G14:G14)+SUM(Q14:Q14)+SUM(V14:V14)+SUM(V61:V61)</f>
        <v>4077.8591</v>
      </c>
      <c r="G14" s="48" t="n">
        <f aca="false">SUM(H14:H14)+SUM(M14:M14)+SUM(P14:P14)</f>
        <v>3854.9201</v>
      </c>
      <c r="H14" s="49" t="n">
        <f aca="false">SUM(I14:I14)+SUM(L14:L14)</f>
        <v>3492.6931</v>
      </c>
      <c r="I14" s="54" t="s">
        <v>33</v>
      </c>
      <c r="J14" s="54" t="s">
        <v>33</v>
      </c>
      <c r="K14" s="54" t="s">
        <v>33</v>
      </c>
      <c r="L14" s="49" t="n">
        <v>3492.6931</v>
      </c>
      <c r="M14" s="55" t="n">
        <f aca="false">SUM(N14:O14)</f>
        <v>325.628</v>
      </c>
      <c r="N14" s="54" t="s">
        <v>33</v>
      </c>
      <c r="O14" s="49" t="n">
        <v>325.628</v>
      </c>
      <c r="P14" s="49" t="n">
        <v>36.599</v>
      </c>
      <c r="Q14" s="49" t="n">
        <f aca="false">SUM(R14:T14)</f>
        <v>222.939</v>
      </c>
      <c r="R14" s="54" t="s">
        <v>33</v>
      </c>
      <c r="S14" s="54" t="s">
        <v>33</v>
      </c>
      <c r="T14" s="49" t="n">
        <v>222.939</v>
      </c>
      <c r="U14" s="48"/>
      <c r="V14" s="56" t="s">
        <v>33</v>
      </c>
    </row>
    <row r="15" s="4" customFormat="true" ht="15" hidden="false" customHeight="true" outlineLevel="0" collapsed="false">
      <c r="A15" s="46" t="n">
        <v>-5</v>
      </c>
      <c r="B15" s="47" t="s">
        <v>35</v>
      </c>
      <c r="C15" s="48" t="n">
        <v>3767.829</v>
      </c>
      <c r="D15" s="54" t="s">
        <v>33</v>
      </c>
      <c r="E15" s="54" t="s">
        <v>33</v>
      </c>
      <c r="F15" s="49" t="n">
        <f aca="false">SUM(G15:G15)+SUM(Q15:Q15)+SUM(V15:V15)+SUM(V62:V62)</f>
        <v>3767.829</v>
      </c>
      <c r="G15" s="48" t="n">
        <f aca="false">SUM(H15:H15)+SUM(M15:M15)+SUM(P15:P15)</f>
        <v>553.028</v>
      </c>
      <c r="H15" s="49" t="n">
        <f aca="false">SUM(I15:I15)+SUM(L15:L15)</f>
        <v>476.424</v>
      </c>
      <c r="I15" s="54" t="s">
        <v>33</v>
      </c>
      <c r="J15" s="54" t="s">
        <v>33</v>
      </c>
      <c r="K15" s="54" t="s">
        <v>33</v>
      </c>
      <c r="L15" s="49" t="n">
        <v>476.424</v>
      </c>
      <c r="M15" s="55" t="n">
        <f aca="false">SUM(N15:O15)</f>
        <v>66.319</v>
      </c>
      <c r="N15" s="49" t="n">
        <v>2.977</v>
      </c>
      <c r="O15" s="49" t="n">
        <v>63.342</v>
      </c>
      <c r="P15" s="49" t="n">
        <v>10.285</v>
      </c>
      <c r="Q15" s="49" t="n">
        <f aca="false">SUM(R15:T15)</f>
        <v>3214.801</v>
      </c>
      <c r="R15" s="57" t="n">
        <v>2814.612</v>
      </c>
      <c r="S15" s="54" t="s">
        <v>33</v>
      </c>
      <c r="T15" s="49" t="n">
        <v>400.189</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54"/>
      <c r="V16" s="56" t="s">
        <v>33</v>
      </c>
    </row>
    <row r="17" s="4" customFormat="true" ht="15" hidden="false" customHeight="true" outlineLevel="0" collapsed="false">
      <c r="A17" s="46" t="n">
        <v>-7</v>
      </c>
      <c r="B17" s="47" t="s">
        <v>37</v>
      </c>
      <c r="C17" s="48" t="n">
        <f aca="false">C18+C21+C22</f>
        <v>816280.4479</v>
      </c>
      <c r="D17" s="49" t="n">
        <f aca="false">D18</f>
        <v>40158.3</v>
      </c>
      <c r="E17" s="48" t="n">
        <f aca="false">E18</f>
        <v>99950.764</v>
      </c>
      <c r="F17" s="49" t="n">
        <f aca="false">SUM(G17:G17)+SUM(Q17:Q17)+SUM(V17:V17)+SUM(V64:V64)</f>
        <v>932453.8119</v>
      </c>
      <c r="G17" s="48" t="n">
        <f aca="false">SUM(H17:H17)+SUM(M17:M17)+SUM(P17:P17)</f>
        <v>416361.1519</v>
      </c>
      <c r="H17" s="49" t="n">
        <f aca="false">SUM(I17:I17)+SUM(L17:L17)</f>
        <v>392522.3829</v>
      </c>
      <c r="I17" s="48" t="n">
        <f aca="false">SUM(J17:K17)</f>
        <v>1381.493</v>
      </c>
      <c r="J17" s="49" t="n">
        <f aca="false">J18</f>
        <v>955.271</v>
      </c>
      <c r="K17" s="49" t="n">
        <f aca="false">K18</f>
        <v>426.222</v>
      </c>
      <c r="L17" s="49" t="n">
        <f aca="false">L18+L21+L22</f>
        <v>391140.8899</v>
      </c>
      <c r="M17" s="55" t="n">
        <f aca="false">SUM(N17:O17)</f>
        <v>17694.353</v>
      </c>
      <c r="N17" s="49" t="n">
        <f aca="false">N18+N21+N22</f>
        <v>883.566</v>
      </c>
      <c r="O17" s="49" t="n">
        <f aca="false">O18+O21+O22</f>
        <v>16810.787</v>
      </c>
      <c r="P17" s="49" t="n">
        <f aca="false">P18+P21+P22</f>
        <v>6144.416</v>
      </c>
      <c r="Q17" s="49" t="n">
        <f aca="false">SUM(R17:T17)</f>
        <v>331422.56</v>
      </c>
      <c r="R17" s="57" t="n">
        <f aca="false">SUM(R18:R18)+SUM(R21:R22)</f>
        <v>44740.288</v>
      </c>
      <c r="S17" s="57" t="n">
        <f aca="false">SUM(S18:S18)+SUM(S21:S22)</f>
        <v>3982.3</v>
      </c>
      <c r="T17" s="49" t="n">
        <f aca="false">SUM(T18:T18)+SUM(T21:T22)</f>
        <v>282699.972</v>
      </c>
      <c r="U17" s="59" t="str">
        <f aca="false">U18</f>
        <v>(21,770.3)</v>
      </c>
      <c r="V17" s="60" t="n">
        <f aca="false">SUM(C64:C64)+SUM(M64:M64)</f>
        <v>137739.6</v>
      </c>
    </row>
    <row r="18" s="4" customFormat="true" ht="15" hidden="false" customHeight="true" outlineLevel="0" collapsed="false">
      <c r="A18" s="46" t="n">
        <v>-8</v>
      </c>
      <c r="B18" s="47" t="s">
        <v>34</v>
      </c>
      <c r="C18" s="48" t="n">
        <v>745920.2769</v>
      </c>
      <c r="D18" s="49" t="n">
        <v>40158.3</v>
      </c>
      <c r="E18" s="48" t="n">
        <v>99950.764</v>
      </c>
      <c r="F18" s="49" t="n">
        <f aca="false">SUM(G18:G18)+SUM(Q18:Q18)+SUM(V18:V18)+SUM(V65:V65)</f>
        <v>862966.6409</v>
      </c>
      <c r="G18" s="48" t="n">
        <f aca="false">SUM(H18:H18)+SUM(M18:M18)+SUM(P18:P18)</f>
        <v>415870.7799</v>
      </c>
      <c r="H18" s="49" t="n">
        <f aca="false">SUM(I18:I18)+SUM(L18:L18)</f>
        <v>392067.6069</v>
      </c>
      <c r="I18" s="48" t="n">
        <f aca="false">SUM(J18:K18)</f>
        <v>1381.493</v>
      </c>
      <c r="J18" s="49" t="n">
        <v>955.271</v>
      </c>
      <c r="K18" s="49" t="n">
        <v>426.222</v>
      </c>
      <c r="L18" s="49" t="n">
        <v>390686.1139</v>
      </c>
      <c r="M18" s="55" t="n">
        <f aca="false">SUM(N18:O18)</f>
        <v>17671.072</v>
      </c>
      <c r="N18" s="49" t="n">
        <v>866.692</v>
      </c>
      <c r="O18" s="49" t="n">
        <v>16804.38</v>
      </c>
      <c r="P18" s="49" t="n">
        <v>6132.101</v>
      </c>
      <c r="Q18" s="49" t="n">
        <f aca="false">SUM(R18:T18)</f>
        <v>262425.761</v>
      </c>
      <c r="R18" s="54" t="s">
        <v>33</v>
      </c>
      <c r="S18" s="54" t="s">
        <v>33</v>
      </c>
      <c r="T18" s="49" t="n">
        <v>262425.761</v>
      </c>
      <c r="U18" s="61" t="s">
        <v>38</v>
      </c>
      <c r="V18" s="60" t="n">
        <f aca="false">SUM(C65:C65)+SUM(M65:M65)</f>
        <v>137739.6</v>
      </c>
    </row>
    <row r="19" s="4" customFormat="true" ht="15" hidden="false" customHeight="true" outlineLevel="0" collapsed="false">
      <c r="A19" s="46" t="n">
        <v>-9</v>
      </c>
      <c r="B19" s="47" t="s">
        <v>39</v>
      </c>
      <c r="C19" s="48"/>
      <c r="D19" s="61" t="s">
        <v>40</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42</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53286.071</v>
      </c>
      <c r="D21" s="54" t="s">
        <v>33</v>
      </c>
      <c r="E21" s="54" t="s">
        <v>33</v>
      </c>
      <c r="F21" s="49" t="n">
        <f aca="false">SUM(G21:G21)+SUM(Q21:Q21)+SUM(V21:V21)+SUM(V68:V68)</f>
        <v>52508.471</v>
      </c>
      <c r="G21" s="48" t="n">
        <f aca="false">SUM(H21:H21)+SUM(M21:M21)+SUM(P21:P21)</f>
        <v>487.272</v>
      </c>
      <c r="H21" s="49" t="n">
        <f aca="false">SUM(I21:I21)+SUM(L21:L21)</f>
        <v>453.376</v>
      </c>
      <c r="I21" s="62" t="s">
        <v>33</v>
      </c>
      <c r="J21" s="63" t="s">
        <v>33</v>
      </c>
      <c r="K21" s="63" t="s">
        <v>33</v>
      </c>
      <c r="L21" s="49" t="n">
        <v>453.376</v>
      </c>
      <c r="M21" s="55" t="n">
        <f aca="false">SUM(N21:O21)</f>
        <v>22.381</v>
      </c>
      <c r="N21" s="49" t="n">
        <v>15.974</v>
      </c>
      <c r="O21" s="49" t="n">
        <v>6.407</v>
      </c>
      <c r="P21" s="49" t="n">
        <v>11.515</v>
      </c>
      <c r="Q21" s="48" t="n">
        <f aca="false">SUM(R21:T21)</f>
        <v>52021.199</v>
      </c>
      <c r="R21" s="49" t="n">
        <v>44740.288</v>
      </c>
      <c r="S21" s="62" t="s">
        <v>33</v>
      </c>
      <c r="T21" s="49" t="n">
        <v>7280.911</v>
      </c>
      <c r="U21" s="48"/>
      <c r="V21" s="56" t="s">
        <v>33</v>
      </c>
    </row>
    <row r="22" s="4" customFormat="true" ht="15" hidden="false" customHeight="true" outlineLevel="0" collapsed="false">
      <c r="A22" s="46" t="n">
        <v>-12</v>
      </c>
      <c r="B22" s="47" t="s">
        <v>36</v>
      </c>
      <c r="C22" s="48" t="n">
        <v>17074.1</v>
      </c>
      <c r="D22" s="63" t="s">
        <v>33</v>
      </c>
      <c r="E22" s="63" t="s">
        <v>33</v>
      </c>
      <c r="F22" s="49" t="n">
        <f aca="false">SUM(G22:G22)+SUM(Q22:Q22)+SUM(V22:V22)+SUM(V69:V69)</f>
        <v>16978.7</v>
      </c>
      <c r="G22" s="48" t="n">
        <f aca="false">SUM(H22:H22)+SUM(M22:M22)+SUM(P22:P22)</f>
        <v>3.1</v>
      </c>
      <c r="H22" s="49" t="n">
        <f aca="false">SUM(I22:I22)+SUM(L22:L22)</f>
        <v>1.4</v>
      </c>
      <c r="I22" s="62" t="s">
        <v>33</v>
      </c>
      <c r="J22" s="63" t="s">
        <v>33</v>
      </c>
      <c r="K22" s="63" t="s">
        <v>33</v>
      </c>
      <c r="L22" s="49" t="n">
        <v>1.4</v>
      </c>
      <c r="M22" s="64" t="n">
        <f aca="false">SUM(N22:O22)</f>
        <v>0.9</v>
      </c>
      <c r="N22" s="49" t="n">
        <v>0.9</v>
      </c>
      <c r="O22" s="49" t="n">
        <v>0</v>
      </c>
      <c r="P22" s="49" t="n">
        <v>0.8</v>
      </c>
      <c r="Q22" s="65" t="n">
        <f aca="false">SUM(R22:T22)</f>
        <v>16975.6</v>
      </c>
      <c r="R22" s="66" t="s">
        <v>33</v>
      </c>
      <c r="S22" s="67" t="n">
        <v>3982.3</v>
      </c>
      <c r="T22" s="66" t="n">
        <v>12993.3</v>
      </c>
      <c r="U22" s="66"/>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77215.7</v>
      </c>
      <c r="H23" s="51" t="n">
        <f aca="false">SUM(I23:I23)+SUM(L23:L23)</f>
        <v>72734</v>
      </c>
      <c r="I23" s="73" t="n">
        <f aca="false">SUM(J23:K23)</f>
        <v>359.1511</v>
      </c>
      <c r="J23" s="51" t="n">
        <f aca="false">SUM(J24:J25)</f>
        <v>232.8631</v>
      </c>
      <c r="K23" s="73" t="n">
        <f aca="false">SUM(K24:K25)</f>
        <v>126.288</v>
      </c>
      <c r="L23" s="51" t="n">
        <f aca="false">SUM(L24:L25)</f>
        <v>72374.8489</v>
      </c>
      <c r="M23" s="55" t="n">
        <f aca="false">SUM(N23:O23)</f>
        <v>3249.4</v>
      </c>
      <c r="N23" s="51" t="n">
        <f aca="false">SUM(N24:N25)</f>
        <v>672.911</v>
      </c>
      <c r="O23" s="51" t="n">
        <f aca="false">SUM(O24:O25)</f>
        <v>2576.489</v>
      </c>
      <c r="P23" s="51" t="n">
        <f aca="false">SUM(P24:P25)</f>
        <v>1232.3</v>
      </c>
      <c r="Q23" s="74" t="s">
        <v>29</v>
      </c>
      <c r="R23" s="75" t="s">
        <v>29</v>
      </c>
      <c r="S23" s="74" t="s">
        <v>29</v>
      </c>
      <c r="T23" s="75" t="s">
        <v>29</v>
      </c>
      <c r="U23" s="75"/>
      <c r="V23" s="60" t="n">
        <f aca="false">SUM(C70:C70)+SUM(M70:M70)</f>
        <v>-77215.7</v>
      </c>
    </row>
    <row r="24" s="4" customFormat="true" ht="15" hidden="false" customHeight="true" outlineLevel="0" collapsed="false">
      <c r="A24" s="46" t="n">
        <v>-14</v>
      </c>
      <c r="B24" s="47" t="s">
        <v>44</v>
      </c>
      <c r="C24" s="74" t="s">
        <v>29</v>
      </c>
      <c r="D24" s="75" t="s">
        <v>29</v>
      </c>
      <c r="E24" s="74" t="s">
        <v>29</v>
      </c>
      <c r="F24" s="75" t="s">
        <v>29</v>
      </c>
      <c r="G24" s="48" t="n">
        <f aca="false">SUM(H24:H24)+SUM(M24:M24)+SUM(P24:P24)</f>
        <v>1032.0621</v>
      </c>
      <c r="H24" s="49" t="n">
        <f aca="false">SUM(I24:I24)+SUM(L24:L24)</f>
        <v>359.1511</v>
      </c>
      <c r="I24" s="48" t="n">
        <f aca="false">SUM(J24:K24)</f>
        <v>359.1511</v>
      </c>
      <c r="J24" s="49" t="n">
        <v>232.8631</v>
      </c>
      <c r="K24" s="49" t="n">
        <v>126.288</v>
      </c>
      <c r="L24" s="49" t="s">
        <v>29</v>
      </c>
      <c r="M24" s="55" t="n">
        <f aca="false">SUM(N24:O24)</f>
        <v>672.911</v>
      </c>
      <c r="N24" s="49" t="n">
        <v>672.911</v>
      </c>
      <c r="O24" s="49" t="s">
        <v>29</v>
      </c>
      <c r="P24" s="63" t="s">
        <v>33</v>
      </c>
      <c r="Q24" s="74" t="s">
        <v>29</v>
      </c>
      <c r="R24" s="75" t="s">
        <v>29</v>
      </c>
      <c r="S24" s="74" t="s">
        <v>29</v>
      </c>
      <c r="T24" s="75" t="s">
        <v>29</v>
      </c>
      <c r="U24" s="75"/>
      <c r="V24" s="60" t="n">
        <f aca="false">SUM(C71:C71)+SUM(M71:M71)</f>
        <v>-359.1511</v>
      </c>
    </row>
    <row r="25" s="4" customFormat="true" ht="15" hidden="false" customHeight="true" outlineLevel="0" collapsed="false">
      <c r="A25" s="76" t="n">
        <v>-15</v>
      </c>
      <c r="B25" s="77" t="s">
        <v>45</v>
      </c>
      <c r="C25" s="78" t="s">
        <v>29</v>
      </c>
      <c r="D25" s="79" t="s">
        <v>29</v>
      </c>
      <c r="E25" s="78" t="s">
        <v>29</v>
      </c>
      <c r="F25" s="79" t="s">
        <v>29</v>
      </c>
      <c r="G25" s="67" t="n">
        <f aca="false">SUM(H25:H25)+SUM(M25:M25)+SUM(P25:P25)</f>
        <v>76183.6379</v>
      </c>
      <c r="H25" s="66" t="n">
        <f aca="false">SUM(I25:I25)+SUM(L25:L25)</f>
        <v>72374.8489</v>
      </c>
      <c r="I25" s="80" t="s">
        <v>29</v>
      </c>
      <c r="J25" s="79" t="s">
        <v>29</v>
      </c>
      <c r="K25" s="79" t="s">
        <v>29</v>
      </c>
      <c r="L25" s="64" t="n">
        <v>72374.8489</v>
      </c>
      <c r="M25" s="80" t="n">
        <f aca="false">SUM(N25:O25)</f>
        <v>2576.489</v>
      </c>
      <c r="N25" s="79" t="s">
        <v>29</v>
      </c>
      <c r="O25" s="80" t="n">
        <v>2576.489</v>
      </c>
      <c r="P25" s="80" t="n">
        <v>1232.3</v>
      </c>
      <c r="Q25" s="74" t="s">
        <v>29</v>
      </c>
      <c r="R25" s="79" t="s">
        <v>29</v>
      </c>
      <c r="S25" s="78" t="s">
        <v>29</v>
      </c>
      <c r="T25" s="79" t="s">
        <v>29</v>
      </c>
      <c r="U25" s="79"/>
      <c r="V25" s="60" t="n">
        <f aca="false">SUM(C72:C72)+SUM(M72:M72)</f>
        <v>-76856.5489</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603.2161</v>
      </c>
      <c r="H26" s="49" t="n">
        <f aca="false">SUM(I26:I26)+SUM(L26:L26)</f>
        <v>2264.3339</v>
      </c>
      <c r="I26" s="62" t="s">
        <v>33</v>
      </c>
      <c r="J26" s="82" t="s">
        <v>33</v>
      </c>
      <c r="K26" s="82" t="s">
        <v>33</v>
      </c>
      <c r="L26" s="55" t="n">
        <f aca="false">SUM(L27:L31)</f>
        <v>2264.3339</v>
      </c>
      <c r="M26" s="50" t="n">
        <f aca="false">SUM(N26:O26)</f>
        <v>338.8822</v>
      </c>
      <c r="N26" s="49" t="n">
        <f aca="false">SUM(N27:N31)</f>
        <v>338.8822</v>
      </c>
      <c r="O26" s="49" t="n">
        <f aca="false">SUM(O27:O31)</f>
        <v>0</v>
      </c>
      <c r="P26" s="63" t="s">
        <v>33</v>
      </c>
      <c r="Q26" s="73" t="n">
        <f aca="false">SUM(R26:T26)</f>
        <v>2100.5104</v>
      </c>
      <c r="R26" s="49" t="n">
        <f aca="false">SUM(R27:R31)</f>
        <v>1.555</v>
      </c>
      <c r="S26" s="49" t="n">
        <f aca="false">SUM(S27:S31)</f>
        <v>0.1302</v>
      </c>
      <c r="T26" s="49" t="n">
        <f aca="false">SUM(T27:T31)</f>
        <v>2098.8252</v>
      </c>
      <c r="U26" s="74"/>
      <c r="V26" s="53" t="n">
        <f aca="false">SUM(C73:C73)+SUM(M73:M73)</f>
        <v>-4703.7265</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366.3783</v>
      </c>
      <c r="H27" s="49" t="n">
        <f aca="false">SUM(I27:I27)+SUM(L27:L27)</f>
        <v>1027.4961</v>
      </c>
      <c r="I27" s="62" t="s">
        <v>33</v>
      </c>
      <c r="J27" s="63" t="s">
        <v>33</v>
      </c>
      <c r="K27" s="63" t="s">
        <v>33</v>
      </c>
      <c r="L27" s="55" t="n">
        <v>1027.4961</v>
      </c>
      <c r="M27" s="55" t="n">
        <f aca="false">SUM(N27:O27)</f>
        <v>338.8822</v>
      </c>
      <c r="N27" s="49" t="n">
        <v>338.8822</v>
      </c>
      <c r="O27" s="63" t="s">
        <v>33</v>
      </c>
      <c r="P27" s="63" t="s">
        <v>33</v>
      </c>
      <c r="Q27" s="48" t="n">
        <f aca="false">SUM(R27:T27)</f>
        <v>2100.5104</v>
      </c>
      <c r="R27" s="49" t="n">
        <v>1.555</v>
      </c>
      <c r="S27" s="49" t="n">
        <v>0.1302</v>
      </c>
      <c r="T27" s="49" t="n">
        <v>2098.8252</v>
      </c>
      <c r="U27" s="74"/>
      <c r="V27" s="60" t="n">
        <f aca="false">SUM(C74:C74)+SUM(M74:M74)</f>
        <v>-3466.8888</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234.5478</v>
      </c>
      <c r="H28" s="49" t="n">
        <f aca="false">SUM(I28:I28)+SUM(L28:L28)</f>
        <v>1234.5478</v>
      </c>
      <c r="I28" s="63" t="s">
        <v>33</v>
      </c>
      <c r="J28" s="63" t="s">
        <v>33</v>
      </c>
      <c r="K28" s="62" t="s">
        <v>33</v>
      </c>
      <c r="L28" s="55" t="n">
        <v>1234.5478</v>
      </c>
      <c r="M28" s="49" t="n">
        <f aca="false">SUM(N28:O28)</f>
        <v>0</v>
      </c>
      <c r="N28" s="62" t="s">
        <v>33</v>
      </c>
      <c r="O28" s="49" t="n">
        <v>0</v>
      </c>
      <c r="P28" s="63" t="s">
        <v>33</v>
      </c>
      <c r="Q28" s="63" t="s">
        <v>33</v>
      </c>
      <c r="R28" s="63" t="s">
        <v>33</v>
      </c>
      <c r="S28" s="63" t="s">
        <v>33</v>
      </c>
      <c r="T28" s="63" t="s">
        <v>33</v>
      </c>
      <c r="U28" s="74"/>
      <c r="V28" s="60" t="n">
        <f aca="false">SUM(C75:C75)+SUM(M75:M75)</f>
        <v>-1234.5477</v>
      </c>
    </row>
    <row r="29" s="4" customFormat="true" ht="15" hidden="false" customHeight="true" outlineLevel="0" collapsed="false">
      <c r="A29" s="46" t="n">
        <v>-19</v>
      </c>
      <c r="B29" s="47" t="s">
        <v>49</v>
      </c>
      <c r="C29" s="74" t="s">
        <v>29</v>
      </c>
      <c r="D29" s="54" t="s">
        <v>33</v>
      </c>
      <c r="E29" s="74" t="s">
        <v>29</v>
      </c>
      <c r="F29" s="75" t="s">
        <v>29</v>
      </c>
      <c r="G29" s="48" t="n">
        <f aca="false">SUM(H29:H29)+SUM(M29:M29)+SUM(P29:P29)</f>
        <v>2.29</v>
      </c>
      <c r="H29" s="49" t="n">
        <f aca="false">SUM(I29:I29)+SUM(L29:L29)</f>
        <v>2.29</v>
      </c>
      <c r="I29" s="63" t="s">
        <v>33</v>
      </c>
      <c r="J29" s="63" t="s">
        <v>33</v>
      </c>
      <c r="K29" s="63" t="s">
        <v>33</v>
      </c>
      <c r="L29" s="55" t="n">
        <v>2.29</v>
      </c>
      <c r="M29" s="63" t="s">
        <v>33</v>
      </c>
      <c r="N29" s="63" t="s">
        <v>33</v>
      </c>
      <c r="O29" s="63" t="s">
        <v>33</v>
      </c>
      <c r="P29" s="63" t="s">
        <v>33</v>
      </c>
      <c r="Q29" s="63" t="s">
        <v>33</v>
      </c>
      <c r="R29" s="63" t="s">
        <v>33</v>
      </c>
      <c r="S29" s="63" t="s">
        <v>33</v>
      </c>
      <c r="T29" s="63" t="s">
        <v>33</v>
      </c>
      <c r="U29" s="74"/>
      <c r="V29" s="60" t="n">
        <f aca="false">SUM(C76:C76)+SUM(M76:M76)</f>
        <v>-2.29</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8.1</v>
      </c>
      <c r="R32" s="49" t="n">
        <v>-18.1</v>
      </c>
      <c r="S32" s="95" t="s">
        <v>33</v>
      </c>
      <c r="T32" s="95" t="s">
        <v>33</v>
      </c>
      <c r="U32" s="74"/>
      <c r="V32" s="60" t="n">
        <f aca="false">SUM(C79:C79)+SUM(M79:M79)</f>
        <v>18.1</v>
      </c>
    </row>
    <row r="33" s="4" customFormat="true" ht="15" hidden="false" customHeight="true" outlineLevel="0" collapsed="false">
      <c r="A33" s="46" t="n">
        <v>-23</v>
      </c>
      <c r="B33" s="47" t="s">
        <v>53</v>
      </c>
      <c r="C33" s="74" t="s">
        <v>29</v>
      </c>
      <c r="D33" s="54" t="s">
        <v>33</v>
      </c>
      <c r="E33" s="74" t="s">
        <v>29</v>
      </c>
      <c r="F33" s="75" t="s">
        <v>29</v>
      </c>
      <c r="G33" s="48" t="n">
        <f aca="false">SUM(H33:H33)+SUM(M33:M33)+SUM(P33:P33)</f>
        <v>-150.4699</v>
      </c>
      <c r="H33" s="49" t="n">
        <f aca="false">SUM(I33:I33)+SUM(L33:L33)</f>
        <v>188.4123</v>
      </c>
      <c r="I33" s="63" t="s">
        <v>33</v>
      </c>
      <c r="J33" s="82" t="s">
        <v>33</v>
      </c>
      <c r="K33" s="82" t="s">
        <v>33</v>
      </c>
      <c r="L33" s="55" t="n">
        <v>188.4123</v>
      </c>
      <c r="M33" s="50" t="n">
        <f aca="false">SUM(N33:O33)</f>
        <v>-338.8822</v>
      </c>
      <c r="N33" s="49" t="n">
        <v>-338.8822</v>
      </c>
      <c r="O33" s="96" t="s">
        <v>33</v>
      </c>
      <c r="P33" s="82" t="s">
        <v>33</v>
      </c>
      <c r="Q33" s="51" t="n">
        <f aca="false">SUM(R33:T33)</f>
        <v>150.4699</v>
      </c>
      <c r="R33" s="97" t="s">
        <v>33</v>
      </c>
      <c r="S33" s="96" t="s">
        <v>33</v>
      </c>
      <c r="T33" s="51" t="n">
        <v>150.4699</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72.2)</v>
      </c>
      <c r="I34" s="62" t="s">
        <v>33</v>
      </c>
      <c r="J34" s="66" t="s">
        <v>33</v>
      </c>
      <c r="K34" s="66" t="s">
        <v>33</v>
      </c>
      <c r="L34" s="100" t="s">
        <v>56</v>
      </c>
      <c r="M34" s="101" t="str">
        <f aca="false">O34</f>
        <v>(-162.9)</v>
      </c>
      <c r="N34" s="63" t="s">
        <v>33</v>
      </c>
      <c r="O34" s="102" t="s">
        <v>57</v>
      </c>
      <c r="P34" s="66" t="s">
        <v>33</v>
      </c>
      <c r="Q34" s="103" t="str">
        <f aca="false">T34</f>
        <v>(229.4)</v>
      </c>
      <c r="R34" s="104" t="s">
        <v>33</v>
      </c>
      <c r="S34" s="105" t="s">
        <v>33</v>
      </c>
      <c r="T34" s="102" t="s">
        <v>58</v>
      </c>
      <c r="U34" s="78"/>
      <c r="V34" s="106" t="str">
        <f aca="false">C81</f>
        <v>(5.7)</v>
      </c>
    </row>
    <row r="35" s="4" customFormat="true" ht="15" hidden="false" customHeight="true" outlineLevel="0" collapsed="false">
      <c r="A35" s="69" t="n">
        <v>-25</v>
      </c>
      <c r="B35" s="107" t="s">
        <v>59</v>
      </c>
      <c r="C35" s="108" t="n">
        <f aca="false">C36-C43</f>
        <v>401627.0735</v>
      </c>
      <c r="D35" s="109" t="s">
        <v>29</v>
      </c>
      <c r="E35" s="71" t="s">
        <v>29</v>
      </c>
      <c r="F35" s="72" t="s">
        <v>29</v>
      </c>
      <c r="G35" s="73" t="n">
        <f aca="false">SUM(H35:H35)+SUM(M35:M35)+SUM(P35:P35)</f>
        <v>423639.4538</v>
      </c>
      <c r="H35" s="51" t="n">
        <f aca="false">SUM(I35:I35)+SUM(L35:L35)</f>
        <v>378270.7538</v>
      </c>
      <c r="I35" s="73" t="n">
        <f aca="false">SUM(J35:K35)</f>
        <v>3038.479</v>
      </c>
      <c r="J35" s="50" t="n">
        <f aca="false">J36-J43</f>
        <v>2808.989</v>
      </c>
      <c r="K35" s="50" t="n">
        <f aca="false">K36-K43</f>
        <v>229.49</v>
      </c>
      <c r="L35" s="50" t="n">
        <f aca="false">L36-L43</f>
        <v>375232.2748</v>
      </c>
      <c r="M35" s="55" t="n">
        <f aca="false">SUM(N35:O35)</f>
        <v>35718.2</v>
      </c>
      <c r="N35" s="51" t="n">
        <f aca="false">N36-N43</f>
        <v>1159.265</v>
      </c>
      <c r="O35" s="51" t="n">
        <f aca="false">O36-O43</f>
        <v>34558.935</v>
      </c>
      <c r="P35" s="51" t="n">
        <f aca="false">P36-P43</f>
        <v>9650.5</v>
      </c>
      <c r="Q35" s="74" t="s">
        <v>29</v>
      </c>
      <c r="R35" s="75" t="s">
        <v>29</v>
      </c>
      <c r="S35" s="74" t="s">
        <v>29</v>
      </c>
      <c r="T35" s="75" t="s">
        <v>29</v>
      </c>
      <c r="U35" s="74"/>
      <c r="V35" s="110" t="s">
        <v>29</v>
      </c>
    </row>
    <row r="36" s="4" customFormat="true" ht="15" hidden="false" customHeight="true" outlineLevel="0" collapsed="false">
      <c r="A36" s="46" t="n">
        <v>-26</v>
      </c>
      <c r="B36" s="111" t="s">
        <v>60</v>
      </c>
      <c r="C36" s="112" t="n">
        <v>406312.7</v>
      </c>
      <c r="D36" s="113" t="s">
        <v>29</v>
      </c>
      <c r="E36" s="74" t="s">
        <v>29</v>
      </c>
      <c r="F36" s="75" t="s">
        <v>29</v>
      </c>
      <c r="G36" s="48" t="n">
        <v>426092.2</v>
      </c>
      <c r="H36" s="49" t="n">
        <f aca="false">SUM(I36:I36)+SUM(L36:L36)</f>
        <v>380723.5</v>
      </c>
      <c r="I36" s="48" t="n">
        <f aca="false">SUM(J36:K36)</f>
        <v>3038.479</v>
      </c>
      <c r="J36" s="55" t="n">
        <f aca="false">J37+J41+J42</f>
        <v>2808.989</v>
      </c>
      <c r="K36" s="55" t="n">
        <f aca="false">K37+K41</f>
        <v>229.49</v>
      </c>
      <c r="L36" s="55" t="n">
        <f aca="false">L37+L41+L42</f>
        <v>377685.021</v>
      </c>
      <c r="M36" s="55" t="n">
        <v>35718.3</v>
      </c>
      <c r="N36" s="49" t="n">
        <f aca="false">N37+SUM(N41:N42)</f>
        <v>1159.265</v>
      </c>
      <c r="O36" s="49" t="n">
        <f aca="false">O37+SUM(O41:O42)</f>
        <v>34558.935</v>
      </c>
      <c r="P36" s="49" t="n">
        <v>9650.5</v>
      </c>
      <c r="Q36" s="74" t="s">
        <v>29</v>
      </c>
      <c r="R36" s="75" t="s">
        <v>29</v>
      </c>
      <c r="S36" s="74" t="s">
        <v>29</v>
      </c>
      <c r="T36" s="75" t="s">
        <v>29</v>
      </c>
      <c r="U36" s="74"/>
      <c r="V36" s="110" t="s">
        <v>29</v>
      </c>
    </row>
    <row r="37" s="4" customFormat="true" ht="15" hidden="false" customHeight="true" outlineLevel="0" collapsed="false">
      <c r="A37" s="46" t="n">
        <v>-27</v>
      </c>
      <c r="B37" s="111" t="s">
        <v>61</v>
      </c>
      <c r="C37" s="112" t="n">
        <v>35228.7</v>
      </c>
      <c r="D37" s="113" t="s">
        <v>29</v>
      </c>
      <c r="E37" s="74" t="s">
        <v>29</v>
      </c>
      <c r="F37" s="75" t="s">
        <v>29</v>
      </c>
      <c r="G37" s="48" t="n">
        <f aca="false">SUM(H37:H37)+SUM(M37:M37)+SUM(P37:P37)</f>
        <v>34189.9</v>
      </c>
      <c r="H37" s="49" t="n">
        <f aca="false">SUM(I37:I37)+SUM(L37:L37)</f>
        <v>34002</v>
      </c>
      <c r="I37" s="48" t="n">
        <f aca="false">SUM(J37:K37)</f>
        <v>87.2708</v>
      </c>
      <c r="J37" s="55" t="n">
        <f aca="false">SUM(J38:J40)</f>
        <v>94.5708</v>
      </c>
      <c r="K37" s="55" t="n">
        <f aca="false">SUM(K38:K40)</f>
        <v>-7.3</v>
      </c>
      <c r="L37" s="55" t="n">
        <f aca="false">SUM(L38:L40)</f>
        <v>33914.7292</v>
      </c>
      <c r="M37" s="55" t="n">
        <f aca="false">SUM(N37:O37)</f>
        <v>54.1</v>
      </c>
      <c r="N37" s="49" t="n">
        <f aca="false">SUM(N38:N40)</f>
        <v>18.229</v>
      </c>
      <c r="O37" s="49" t="n">
        <f aca="false">SUM(O38:O40)</f>
        <v>35.871</v>
      </c>
      <c r="P37" s="49" t="n">
        <f aca="false">SUM(P38:P40)</f>
        <v>133.8</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37900.4</v>
      </c>
      <c r="H38" s="49" t="n">
        <f aca="false">SUM(I38:I38)+SUM(L38:L38)</f>
        <v>37712.5</v>
      </c>
      <c r="I38" s="48" t="n">
        <f aca="false">SUM(J38:K38)</f>
        <v>95.8702</v>
      </c>
      <c r="J38" s="55" t="n">
        <v>95.8702</v>
      </c>
      <c r="K38" s="83" t="s">
        <v>33</v>
      </c>
      <c r="L38" s="55" t="n">
        <v>37616.6298</v>
      </c>
      <c r="M38" s="55" t="n">
        <f aca="false">SUM(N38:O38)</f>
        <v>54.1</v>
      </c>
      <c r="N38" s="49" t="n">
        <v>18.229</v>
      </c>
      <c r="O38" s="49" t="n">
        <v>35.871</v>
      </c>
      <c r="P38" s="49" t="n">
        <v>133.8</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5994</v>
      </c>
      <c r="H39" s="49" t="n">
        <f aca="false">SUM(I39:I39)+SUM(L39:L39)</f>
        <v>-8.5994</v>
      </c>
      <c r="I39" s="48" t="n">
        <f aca="false">SUM(J39:K39)</f>
        <v>-8.5994</v>
      </c>
      <c r="J39" s="55" t="n">
        <v>-1.2994</v>
      </c>
      <c r="K39" s="55" t="n">
        <v>-7.3</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701.9006</v>
      </c>
      <c r="H40" s="49" t="n">
        <f aca="false">SUM(I40:I40)+SUM(L40:L40)</f>
        <v>-3701.9006</v>
      </c>
      <c r="I40" s="75" t="s">
        <v>29</v>
      </c>
      <c r="J40" s="75" t="s">
        <v>29</v>
      </c>
      <c r="K40" s="75" t="s">
        <v>29</v>
      </c>
      <c r="L40" s="55" t="n">
        <v>-3701.9006</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2" t="n">
        <v>275176.9</v>
      </c>
      <c r="D41" s="113" t="s">
        <v>29</v>
      </c>
      <c r="E41" s="74" t="s">
        <v>29</v>
      </c>
      <c r="F41" s="75" t="s">
        <v>29</v>
      </c>
      <c r="G41" s="48" t="n">
        <f aca="false">SUM(H41:H41)+SUM(M41:M41)+SUM(P41:P41)</f>
        <v>275176.9</v>
      </c>
      <c r="H41" s="49" t="n">
        <f aca="false">SUM(I41:I41)+SUM(L41:L41)</f>
        <v>229996</v>
      </c>
      <c r="I41" s="48" t="n">
        <f aca="false">SUM(J41:K41)</f>
        <v>2597.3236</v>
      </c>
      <c r="J41" s="55" t="n">
        <v>2360.5336</v>
      </c>
      <c r="K41" s="55" t="n">
        <v>236.79</v>
      </c>
      <c r="L41" s="55" t="n">
        <v>227398.6764</v>
      </c>
      <c r="M41" s="55" t="n">
        <f aca="false">SUM(N41:O41)</f>
        <v>35664.1</v>
      </c>
      <c r="N41" s="49" t="n">
        <v>1141.036</v>
      </c>
      <c r="O41" s="49" t="n">
        <v>34523.064</v>
      </c>
      <c r="P41" s="49" t="n">
        <v>9516.8</v>
      </c>
      <c r="Q41" s="74" t="s">
        <v>29</v>
      </c>
      <c r="R41" s="75" t="s">
        <v>29</v>
      </c>
      <c r="S41" s="74" t="s">
        <v>29</v>
      </c>
      <c r="T41" s="75" t="s">
        <v>29</v>
      </c>
      <c r="U41" s="74"/>
      <c r="V41" s="110" t="s">
        <v>29</v>
      </c>
    </row>
    <row r="42" s="4" customFormat="true" ht="15" hidden="false" customHeight="true" outlineLevel="0" collapsed="false">
      <c r="A42" s="46" t="n">
        <v>-32</v>
      </c>
      <c r="B42" s="111" t="s">
        <v>66</v>
      </c>
      <c r="C42" s="112" t="n">
        <v>95907.1</v>
      </c>
      <c r="D42" s="113" t="s">
        <v>29</v>
      </c>
      <c r="E42" s="74" t="s">
        <v>29</v>
      </c>
      <c r="F42" s="75" t="s">
        <v>29</v>
      </c>
      <c r="G42" s="48" t="n">
        <f aca="false">SUM(H42:H42)+SUM(M42:M42)+SUM(P42:P42)</f>
        <v>116725.5</v>
      </c>
      <c r="H42" s="49" t="n">
        <f aca="false">SUM(I42:I42)+SUM(L42:L42)</f>
        <v>116725.5</v>
      </c>
      <c r="I42" s="48" t="n">
        <f aca="false">SUM(J42:K42)</f>
        <v>353.8846</v>
      </c>
      <c r="J42" s="55" t="n">
        <v>353.8846</v>
      </c>
      <c r="K42" s="55" t="s">
        <v>29</v>
      </c>
      <c r="L42" s="55" t="n">
        <v>116371.6154</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685.6265</v>
      </c>
      <c r="D43" s="117" t="s">
        <v>29</v>
      </c>
      <c r="E43" s="78" t="s">
        <v>29</v>
      </c>
      <c r="F43" s="79" t="s">
        <v>29</v>
      </c>
      <c r="G43" s="67" t="n">
        <f aca="false">SUM(H43:H43)+SUM(M43:M43)+SUM(P43:P43)</f>
        <v>2452.7462</v>
      </c>
      <c r="H43" s="80" t="n">
        <f aca="false">SUM(I43:I43)+SUM(L43:L43)</f>
        <v>2452.7462</v>
      </c>
      <c r="I43" s="67" t="n">
        <f aca="false">SUM(J43:K43)</f>
        <v>0</v>
      </c>
      <c r="J43" s="118" t="n">
        <v>0</v>
      </c>
      <c r="K43" s="118" t="n">
        <v>0</v>
      </c>
      <c r="L43" s="118" t="n">
        <f aca="false">L26+SUM(L32:L33)</f>
        <v>2452.7462</v>
      </c>
      <c r="M43" s="55" t="n">
        <f aca="false">SUM(N43:O43)</f>
        <v>0</v>
      </c>
      <c r="N43" s="119" t="n">
        <f aca="false">N26+SUM(N32:N33)</f>
        <v>0</v>
      </c>
      <c r="O43" s="119" t="n">
        <f aca="false">O26+SUM(O32:O33)</f>
        <v>0</v>
      </c>
      <c r="P43" s="118" t="n">
        <f aca="false">SUM(P32:P33)</f>
        <v>0</v>
      </c>
      <c r="Q43" s="120" t="n">
        <f aca="false">SUM(R43:T43)</f>
        <v>2232.8803</v>
      </c>
      <c r="R43" s="121" t="n">
        <f aca="false">R26+R32</f>
        <v>-16.545</v>
      </c>
      <c r="S43" s="122" t="n">
        <f aca="false">S26</f>
        <v>0.1302</v>
      </c>
      <c r="T43" s="123" t="n">
        <f aca="false">T26+T33</f>
        <v>2249.2951</v>
      </c>
      <c r="U43" s="74"/>
      <c r="V43" s="110" t="s">
        <v>29</v>
      </c>
    </row>
    <row r="44" s="4" customFormat="true" ht="15" hidden="false" customHeight="true" outlineLevel="0" collapsed="false">
      <c r="A44" s="46" t="n">
        <v>-34</v>
      </c>
      <c r="B44" s="111" t="s">
        <v>68</v>
      </c>
      <c r="C44" s="124" t="n">
        <v>925115.8</v>
      </c>
      <c r="D44" s="113" t="s">
        <v>29</v>
      </c>
      <c r="E44" s="74" t="s">
        <v>29</v>
      </c>
      <c r="F44" s="75" t="s">
        <v>29</v>
      </c>
      <c r="G44" s="48" t="n">
        <f aca="false">SUM(H44:H44)+SUM(M44:M44)+SUM(P44:P44)</f>
        <v>924077</v>
      </c>
      <c r="H44" s="49" t="n">
        <f aca="false">SUM(I44:I44)+SUM(L44:L44)</f>
        <v>849949</v>
      </c>
      <c r="I44" s="48" t="n">
        <f aca="false">SUM(J44:K44)</f>
        <v>4779.1231</v>
      </c>
      <c r="J44" s="55" t="n">
        <f aca="false">J12+J23+J36</f>
        <v>3997.1231</v>
      </c>
      <c r="K44" s="55" t="n">
        <f aca="false">K12+K23+K36</f>
        <v>782</v>
      </c>
      <c r="L44" s="55" t="n">
        <f aca="false">L12+L23+L36</f>
        <v>845169.8769</v>
      </c>
      <c r="M44" s="125" t="n">
        <f aca="false">SUM(N44:O44)</f>
        <v>57053.9</v>
      </c>
      <c r="N44" s="95" t="n">
        <f aca="false">N12+N23+N36</f>
        <v>2718.719</v>
      </c>
      <c r="O44" s="95" t="n">
        <f aca="false">O12+O23+O36</f>
        <v>54335.181</v>
      </c>
      <c r="P44" s="95" t="n">
        <v>17074.1</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237.9092</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685.9265</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551.9827</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18,417.5)</v>
      </c>
      <c r="V48" s="53" t="n">
        <f aca="false">SUM(C95:C95)+SUM(M95:M95)</f>
        <v>-86456.4827</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5</v>
      </c>
      <c r="V50" s="68" t="n">
        <f aca="false">SUM(C97:C97)+SUM(M97:M97)</f>
        <v>-86456.4827</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3114449.5</v>
      </c>
    </row>
    <row r="52" s="4" customFormat="true" ht="15" hidden="false" customHeight="true" outlineLevel="0" collapsed="false">
      <c r="A52" s="142" t="s">
        <v>4</v>
      </c>
      <c r="B52" s="143" t="s">
        <v>0</v>
      </c>
      <c r="C52" s="144" t="s">
        <v>78</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0"/>
      <c r="E53" s="150"/>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1307667.5</v>
      </c>
      <c r="D58" s="155" t="n">
        <f aca="false">SUM(E58:E58)+SUM(I58:I58)</f>
        <v>1246917.7</v>
      </c>
      <c r="E58" s="154" t="n">
        <f aca="false">SUM(F58:G58)</f>
        <v>42678.5249</v>
      </c>
      <c r="F58" s="155" t="n">
        <v>2170.575</v>
      </c>
      <c r="G58" s="155" t="n">
        <v>40507.9499</v>
      </c>
      <c r="H58" s="156" t="s">
        <v>94</v>
      </c>
      <c r="I58" s="155" t="n">
        <v>1204239.1751</v>
      </c>
      <c r="J58" s="155" t="n">
        <f aca="false">SUM(K58:L58)</f>
        <v>60749.8</v>
      </c>
      <c r="K58" s="157" t="n">
        <v>55958.2</v>
      </c>
      <c r="L58" s="155" t="n">
        <v>4791.6</v>
      </c>
      <c r="M58" s="157" t="n">
        <f aca="false">SUM(N58:Q58)+SUM(U58:U58)</f>
        <v>1832162.6</v>
      </c>
      <c r="N58" s="54" t="s">
        <v>33</v>
      </c>
      <c r="O58" s="54" t="s">
        <v>33</v>
      </c>
      <c r="P58" s="54" t="s">
        <v>33</v>
      </c>
      <c r="Q58" s="154" t="n">
        <f aca="false">SUM(R58:T58)</f>
        <v>1831488.7</v>
      </c>
      <c r="R58" s="155" t="n">
        <v>1532148.8</v>
      </c>
      <c r="S58" s="154" t="n">
        <v>294501.1608</v>
      </c>
      <c r="T58" s="155" t="n">
        <v>4838.7392</v>
      </c>
      <c r="U58" s="154" t="n">
        <v>673.9</v>
      </c>
      <c r="V58" s="158" t="s">
        <v>29</v>
      </c>
    </row>
    <row r="59" s="4" customFormat="true" ht="15" hidden="false" customHeight="true" outlineLevel="0" collapsed="false">
      <c r="A59" s="46" t="n">
        <v>-2</v>
      </c>
      <c r="B59" s="47" t="s">
        <v>31</v>
      </c>
      <c r="C59" s="73" t="n">
        <f aca="false">SUM(D59:D59)+SUM(J59:J59)</f>
        <v>134143.4</v>
      </c>
      <c r="D59" s="51" t="n">
        <f aca="false">SUM(E59:E59)+SUM(I59:I59)</f>
        <v>134079.9</v>
      </c>
      <c r="E59" s="73" t="n">
        <f aca="false">SUM(F59:G59)</f>
        <v>4831.58</v>
      </c>
      <c r="F59" s="51" t="n">
        <f aca="false">F64</f>
        <v>450.78</v>
      </c>
      <c r="G59" s="51" t="n">
        <f aca="false">G64</f>
        <v>4380.8</v>
      </c>
      <c r="H59" s="75"/>
      <c r="I59" s="97" t="n">
        <f aca="false">I64</f>
        <v>129248.32</v>
      </c>
      <c r="J59" s="51" t="n">
        <f aca="false">L59</f>
        <v>63.5</v>
      </c>
      <c r="K59" s="54" t="s">
        <v>33</v>
      </c>
      <c r="L59" s="51" t="n">
        <f aca="false">L64</f>
        <v>63.5</v>
      </c>
      <c r="M59" s="51" t="n">
        <f aca="false">SUM(N59:Q59)+SUM(U59:U59)</f>
        <v>3596.2</v>
      </c>
      <c r="N59" s="81" t="s">
        <v>33</v>
      </c>
      <c r="O59" s="81" t="s">
        <v>33</v>
      </c>
      <c r="P59" s="81" t="s">
        <v>33</v>
      </c>
      <c r="Q59" s="73" t="n">
        <f aca="false">SUM(R59:T59)</f>
        <v>3546.7</v>
      </c>
      <c r="R59" s="51" t="n">
        <f aca="false">R64</f>
        <v>1419.6</v>
      </c>
      <c r="S59" s="51" t="n">
        <f aca="false">S64</f>
        <v>2067.7395</v>
      </c>
      <c r="T59" s="51" t="n">
        <f aca="false">T64</f>
        <v>59.3605</v>
      </c>
      <c r="U59" s="51" t="n">
        <f aca="false">U64</f>
        <v>49.5</v>
      </c>
      <c r="V59" s="53" t="n">
        <f aca="false">V64</f>
        <v>46930.5</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134143.4</v>
      </c>
      <c r="D64" s="49" t="n">
        <f aca="false">SUM(E64:E64)+SUM(I64:I64)</f>
        <v>134079.9</v>
      </c>
      <c r="E64" s="48" t="n">
        <f aca="false">SUM(F64:G64)</f>
        <v>4831.58</v>
      </c>
      <c r="F64" s="49" t="n">
        <f aca="false">F65</f>
        <v>450.78</v>
      </c>
      <c r="G64" s="49" t="n">
        <f aca="false">G65</f>
        <v>4380.8</v>
      </c>
      <c r="H64" s="75"/>
      <c r="I64" s="57" t="n">
        <f aca="false">SUM(I65:I65)+SUM(I68:I69)</f>
        <v>129248.32</v>
      </c>
      <c r="J64" s="49" t="n">
        <f aca="false">L64</f>
        <v>63.5</v>
      </c>
      <c r="K64" s="54" t="s">
        <v>33</v>
      </c>
      <c r="L64" s="49" t="n">
        <f aca="false">SUM(L65:L65)+SUM(L68:L69)</f>
        <v>63.5</v>
      </c>
      <c r="M64" s="49" t="n">
        <f aca="false">SUM(N64:Q64)+SUM(U64:U64)</f>
        <v>3596.2</v>
      </c>
      <c r="N64" s="54" t="s">
        <v>33</v>
      </c>
      <c r="O64" s="54" t="s">
        <v>33</v>
      </c>
      <c r="P64" s="54" t="s">
        <v>33</v>
      </c>
      <c r="Q64" s="48" t="n">
        <f aca="false">SUM(R64:T64)</f>
        <v>3546.7</v>
      </c>
      <c r="R64" s="49" t="n">
        <f aca="false">SUM(R65:R65)+SUM(R68:R69)</f>
        <v>1419.6</v>
      </c>
      <c r="S64" s="49" t="n">
        <f aca="false">SUM(S65:S65)+SUM(S68:S69)</f>
        <v>2067.7395</v>
      </c>
      <c r="T64" s="49" t="n">
        <f aca="false">SUM(T65:T65)+SUM(T68:T69)</f>
        <v>59.3605</v>
      </c>
      <c r="U64" s="49" t="n">
        <f aca="false">SUM(U65:U65)+SUM(U68:U69)</f>
        <v>49.5</v>
      </c>
      <c r="V64" s="60" t="n">
        <f aca="false">SUM(V65:V65)+SUM(V68:V69)</f>
        <v>46930.5</v>
      </c>
    </row>
    <row r="65" s="4" customFormat="true" ht="15" hidden="false" customHeight="true" outlineLevel="0" collapsed="false">
      <c r="A65" s="46" t="n">
        <v>-8</v>
      </c>
      <c r="B65" s="47" t="s">
        <v>34</v>
      </c>
      <c r="C65" s="48" t="n">
        <f aca="false">SUM(D65:D65)+SUM(J65:J65)</f>
        <v>134143.4</v>
      </c>
      <c r="D65" s="49" t="n">
        <f aca="false">SUM(E65:E65)+SUM(I65:I65)</f>
        <v>134079.9</v>
      </c>
      <c r="E65" s="48" t="n">
        <f aca="false">SUM(F65:G65)</f>
        <v>4831.58</v>
      </c>
      <c r="F65" s="49" t="n">
        <v>450.78</v>
      </c>
      <c r="G65" s="49" t="n">
        <v>4380.8</v>
      </c>
      <c r="H65" s="75"/>
      <c r="I65" s="57" t="n">
        <v>129248.32</v>
      </c>
      <c r="J65" s="49" t="n">
        <f aca="false">L65</f>
        <v>63.5</v>
      </c>
      <c r="K65" s="61" t="s">
        <v>95</v>
      </c>
      <c r="L65" s="49" t="n">
        <v>63.5</v>
      </c>
      <c r="M65" s="49" t="n">
        <f aca="false">SUM(N65:Q65)+SUM(U65:U65)</f>
        <v>3596.2</v>
      </c>
      <c r="N65" s="54" t="s">
        <v>33</v>
      </c>
      <c r="O65" s="54" t="s">
        <v>33</v>
      </c>
      <c r="P65" s="54" t="s">
        <v>33</v>
      </c>
      <c r="Q65" s="48" t="n">
        <f aca="false">SUM(R65:T65)</f>
        <v>3546.7</v>
      </c>
      <c r="R65" s="49" t="n">
        <v>1419.6</v>
      </c>
      <c r="S65" s="48" t="n">
        <v>2067.7395</v>
      </c>
      <c r="T65" s="49" t="n">
        <v>59.3605</v>
      </c>
      <c r="U65" s="48" t="n">
        <v>49.5</v>
      </c>
      <c r="V65" s="60" t="n">
        <v>46930.5</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77215.7</v>
      </c>
      <c r="D70" s="49" t="n">
        <f aca="false">SUM(E70:E70)+SUM(I70:I70)</f>
        <v>-77215.7</v>
      </c>
      <c r="E70" s="48" t="n">
        <f aca="false">SUM(F70:G70)</f>
        <v>-359.1511</v>
      </c>
      <c r="F70" s="49" t="n">
        <f aca="false">SUM(F71:F72)</f>
        <v>-359.1511</v>
      </c>
      <c r="G70" s="63" t="s">
        <v>33</v>
      </c>
      <c r="H70" s="75"/>
      <c r="I70" s="57" t="n">
        <f aca="false">SUM(I71:I72)</f>
        <v>-76856.5489</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359.1511</v>
      </c>
      <c r="D71" s="49" t="n">
        <f aca="false">SUM(E71:E71)+SUM(I71:I71)</f>
        <v>-359.1511</v>
      </c>
      <c r="E71" s="48" t="n">
        <f aca="false">SUM(F71:G71)</f>
        <v>-359.1511</v>
      </c>
      <c r="F71" s="49" t="n">
        <v>-359.1511</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76856.5489</v>
      </c>
      <c r="D72" s="48" t="n">
        <f aca="false">SUM(E72:E72)+SUM(I72:I72)</f>
        <v>-76856.5489</v>
      </c>
      <c r="E72" s="79" t="s">
        <v>29</v>
      </c>
      <c r="F72" s="74" t="s">
        <v>29</v>
      </c>
      <c r="G72" s="79" t="s">
        <v>29</v>
      </c>
      <c r="H72" s="74"/>
      <c r="I72" s="49" t="n">
        <v>-76856.5489</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703.7265</v>
      </c>
      <c r="N73" s="51" t="n">
        <f aca="false">SUM(N74:N78)</f>
        <v>-2538.008</v>
      </c>
      <c r="O73" s="51" t="n">
        <f aca="false">SUM(O74:O78)</f>
        <v>-928.8808</v>
      </c>
      <c r="P73" s="54" t="s">
        <v>33</v>
      </c>
      <c r="Q73" s="73" t="n">
        <f aca="false">SUM(R73:T73)</f>
        <v>-1234.5477</v>
      </c>
      <c r="R73" s="51" t="n">
        <f aca="false">SUM(R74:R78)</f>
        <v>-1195.6365</v>
      </c>
      <c r="S73" s="51" t="n">
        <f aca="false">SUM(S74:S78)</f>
        <v>-38.9112</v>
      </c>
      <c r="T73" s="51" t="n">
        <f aca="false">SUM(T74:T78)</f>
        <v>0</v>
      </c>
      <c r="U73" s="51" t="n">
        <f aca="false">SUM(U74:U78)</f>
        <v>-2.29</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466.8888</v>
      </c>
      <c r="N74" s="49" t="n">
        <v>-2538.008</v>
      </c>
      <c r="O74" s="48" t="n">
        <v>-928.8808</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234.5477</v>
      </c>
      <c r="N75" s="54" t="s">
        <v>33</v>
      </c>
      <c r="O75" s="58" t="s">
        <v>33</v>
      </c>
      <c r="P75" s="54" t="s">
        <v>33</v>
      </c>
      <c r="Q75" s="48" t="n">
        <f aca="false">SUM(R75:T75)</f>
        <v>-1234.5477</v>
      </c>
      <c r="R75" s="49" t="n">
        <v>-1195.6365</v>
      </c>
      <c r="S75" s="48" t="n">
        <v>-38.9112</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2.29</v>
      </c>
      <c r="N76" s="54" t="s">
        <v>33</v>
      </c>
      <c r="O76" s="58" t="s">
        <v>33</v>
      </c>
      <c r="P76" s="54" t="s">
        <v>33</v>
      </c>
      <c r="Q76" s="58" t="s">
        <v>33</v>
      </c>
      <c r="R76" s="54" t="s">
        <v>33</v>
      </c>
      <c r="S76" s="58" t="s">
        <v>33</v>
      </c>
      <c r="T76" s="54" t="s">
        <v>33</v>
      </c>
      <c r="U76" s="48" t="n">
        <v>-2.29</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8.1</v>
      </c>
      <c r="N79" s="63" t="s">
        <v>33</v>
      </c>
      <c r="O79" s="48" t="n">
        <v>9.2</v>
      </c>
      <c r="P79" s="49" t="n">
        <v>8.9</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5.7)</v>
      </c>
      <c r="D81" s="162" t="str">
        <f aca="false">E81</f>
        <v>(5.7)</v>
      </c>
      <c r="E81" s="103" t="str">
        <f aca="false">F81</f>
        <v>(5.7)</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63" t="s">
        <v>29</v>
      </c>
      <c r="R90" s="164" t="s">
        <v>29</v>
      </c>
      <c r="S90" s="6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5" t="s">
        <v>29</v>
      </c>
      <c r="M91" s="165"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606.5827</v>
      </c>
      <c r="D92" s="49" t="s">
        <v>29</v>
      </c>
      <c r="E92" s="48" t="s">
        <v>29</v>
      </c>
      <c r="F92" s="51" t="s">
        <v>29</v>
      </c>
      <c r="G92" s="51" t="s">
        <v>29</v>
      </c>
      <c r="H92" s="74"/>
      <c r="I92" s="51" t="s">
        <v>29</v>
      </c>
      <c r="J92" s="49" t="n">
        <f aca="false">SUM(K92:L92)</f>
        <v>606.5827</v>
      </c>
      <c r="K92" s="51" t="n">
        <f aca="false">SUM(K93:K94)</f>
        <v>815.6827</v>
      </c>
      <c r="L92" s="48" t="n">
        <f aca="false">L94</f>
        <v>-209.1</v>
      </c>
      <c r="M92" s="55" t="n">
        <f aca="false">SUM(N92:Q92)+SUM(U92:U92)</f>
        <v>4631.3265</v>
      </c>
      <c r="N92" s="49" t="n">
        <f aca="false">SUM(N93:N94)</f>
        <v>2538.008</v>
      </c>
      <c r="O92" s="49" t="n">
        <f aca="false">SUM(O93:O94)</f>
        <v>919.9808</v>
      </c>
      <c r="P92" s="49" t="n">
        <f aca="false">P93</f>
        <v>-8.9</v>
      </c>
      <c r="Q92" s="48" t="n">
        <f aca="false">SUM(R92:T92)</f>
        <v>1234.5477</v>
      </c>
      <c r="R92" s="49" t="n">
        <f aca="false">SUM(R93:R94)</f>
        <v>16603.9379</v>
      </c>
      <c r="S92" s="49" t="n">
        <f aca="false">SUM(S93:S94)</f>
        <v>-15583.5393</v>
      </c>
      <c r="T92" s="49" t="n">
        <f aca="false">SUM(T93:T94)</f>
        <v>214.1491</v>
      </c>
      <c r="U92" s="49" t="n">
        <f aca="false">SUM(U93:U94)</f>
        <v>-52.31</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685.9265</v>
      </c>
      <c r="N93" s="49" t="n">
        <f aca="false">-N74</f>
        <v>2538.008</v>
      </c>
      <c r="O93" s="49" t="n">
        <f aca="false">-(O74+P79)</f>
        <v>919.9808</v>
      </c>
      <c r="P93" s="49" t="n">
        <f aca="false">-P79</f>
        <v>-8.9</v>
      </c>
      <c r="Q93" s="48" t="n">
        <f aca="false">SUM(R93:T93)</f>
        <v>1234.5477</v>
      </c>
      <c r="R93" s="49" t="n">
        <f aca="false">-R75</f>
        <v>1195.6365</v>
      </c>
      <c r="S93" s="49" t="n">
        <f aca="false">-S75</f>
        <v>38.9112</v>
      </c>
      <c r="T93" s="49" t="n">
        <f aca="false">-T75</f>
        <v>-0</v>
      </c>
      <c r="U93" s="49" t="n">
        <f aca="false">-U76</f>
        <v>2.29</v>
      </c>
      <c r="V93" s="110" t="s">
        <v>29</v>
      </c>
    </row>
    <row r="94" s="4" customFormat="true" ht="15" hidden="false" customHeight="true" outlineLevel="0" collapsed="false">
      <c r="A94" s="76" t="n">
        <v>-37</v>
      </c>
      <c r="B94" s="77" t="s">
        <v>71</v>
      </c>
      <c r="C94" s="166" t="n">
        <f aca="false">SUM(D94:D94)+SUM(J94:J94)</f>
        <v>606.5827</v>
      </c>
      <c r="D94" s="167" t="s">
        <v>29</v>
      </c>
      <c r="E94" s="167" t="s">
        <v>29</v>
      </c>
      <c r="F94" s="167" t="s">
        <v>29</v>
      </c>
      <c r="G94" s="80" t="s">
        <v>29</v>
      </c>
      <c r="H94" s="117"/>
      <c r="I94" s="67" t="s">
        <v>29</v>
      </c>
      <c r="J94" s="49" t="n">
        <f aca="false">SUM(K94:L94)</f>
        <v>606.5827</v>
      </c>
      <c r="K94" s="80" t="n">
        <v>815.6827</v>
      </c>
      <c r="L94" s="80" t="n">
        <v>-209.1</v>
      </c>
      <c r="M94" s="55" t="n">
        <f aca="false">SUM(N94:Q94)+SUM(U94:U94)</f>
        <v>-54.6</v>
      </c>
      <c r="N94" s="85" t="s">
        <v>33</v>
      </c>
      <c r="O94" s="85" t="s">
        <v>33</v>
      </c>
      <c r="P94" s="85" t="s">
        <v>33</v>
      </c>
      <c r="Q94" s="48" t="n">
        <f aca="false">SUM(R94:T94)</f>
        <v>0</v>
      </c>
      <c r="R94" s="80" t="n">
        <v>15408.3014</v>
      </c>
      <c r="S94" s="67" t="n">
        <v>-15622.4505</v>
      </c>
      <c r="T94" s="80" t="n">
        <v>214.1491</v>
      </c>
      <c r="U94" s="167" t="n">
        <v>-54.6</v>
      </c>
      <c r="V94" s="110" t="s">
        <v>29</v>
      </c>
    </row>
    <row r="95" s="4" customFormat="true" ht="15" hidden="false" customHeight="true" outlineLevel="0" collapsed="false">
      <c r="A95" s="46" t="n">
        <v>-38</v>
      </c>
      <c r="B95" s="47" t="s">
        <v>72</v>
      </c>
      <c r="C95" s="73" t="n">
        <f aca="false">SUM(D95:D95)+SUM(J95:J95)</f>
        <v>-26070.8827</v>
      </c>
      <c r="D95" s="51" t="n">
        <f aca="false">SUM(E95:E95)+SUM(I95:I95)</f>
        <v>-30002.9</v>
      </c>
      <c r="E95" s="73" t="n">
        <f aca="false">SUM(F95:G95)</f>
        <v>-2590.5985</v>
      </c>
      <c r="F95" s="51" t="n">
        <f aca="false">SUM(F96:F97)</f>
        <v>-244.1714</v>
      </c>
      <c r="G95" s="51" t="n">
        <f aca="false">SUM(G96:G97)</f>
        <v>-2346.4271</v>
      </c>
      <c r="H95" s="52" t="str">
        <f aca="false">H96</f>
        <v>(17.5)</v>
      </c>
      <c r="I95" s="51" t="n">
        <f aca="false">SUM(I96:I97)</f>
        <v>-27412.3015</v>
      </c>
      <c r="J95" s="51" t="n">
        <f aca="false">SUM(K95:L95)</f>
        <v>3932.0173</v>
      </c>
      <c r="K95" s="49" t="n">
        <f aca="false">SUM(K96:K97)</f>
        <v>3932.0173</v>
      </c>
      <c r="L95" s="62" t="s">
        <v>33</v>
      </c>
      <c r="M95" s="51" t="n">
        <f aca="false">SUM(N95:Q95)+SUM(U95:U95)</f>
        <v>-60385.6</v>
      </c>
      <c r="N95" s="81" t="s">
        <v>33</v>
      </c>
      <c r="O95" s="81" t="s">
        <v>33</v>
      </c>
      <c r="P95" s="81" t="s">
        <v>33</v>
      </c>
      <c r="Q95" s="73" t="n">
        <f aca="false">SUM(R95:T95)</f>
        <v>-60385.6</v>
      </c>
      <c r="R95" s="49" t="n">
        <f aca="false">SUM(R96:R97)</f>
        <v>-65690.3014</v>
      </c>
      <c r="S95" s="49" t="n">
        <f aca="false">SUM(S96:S97)</f>
        <v>5734.784</v>
      </c>
      <c r="T95" s="49" t="n">
        <f aca="false">SUM(T96:T97)</f>
        <v>-430.0826</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26070.8827</v>
      </c>
      <c r="D97" s="80" t="n">
        <f aca="false">SUM(E97:E97)+SUM(I97:I97)</f>
        <v>-30002.9</v>
      </c>
      <c r="E97" s="67" t="n">
        <f aca="false">SUM(F97:G97)</f>
        <v>-2590.5985</v>
      </c>
      <c r="F97" s="80" t="n">
        <v>-244.1714</v>
      </c>
      <c r="G97" s="67" t="n">
        <v>-2346.4271</v>
      </c>
      <c r="H97" s="79"/>
      <c r="I97" s="67" t="n">
        <v>-27412.3015</v>
      </c>
      <c r="J97" s="80" t="n">
        <f aca="false">SUM(K97:L97)</f>
        <v>3932.0173</v>
      </c>
      <c r="K97" s="67" t="n">
        <v>3932.0173</v>
      </c>
      <c r="L97" s="168" t="s">
        <v>33</v>
      </c>
      <c r="M97" s="64" t="n">
        <f aca="false">SUM(N97:Q97)+SUM(U97:U97)</f>
        <v>-60385.6</v>
      </c>
      <c r="N97" s="85" t="s">
        <v>33</v>
      </c>
      <c r="O97" s="85" t="s">
        <v>33</v>
      </c>
      <c r="P97" s="85" t="s">
        <v>33</v>
      </c>
      <c r="Q97" s="67" t="n">
        <f aca="false">SUM(R97:T97)</f>
        <v>-60385.6</v>
      </c>
      <c r="R97" s="80" t="n">
        <v>-65690.3014</v>
      </c>
      <c r="S97" s="67" t="n">
        <v>5734.784</v>
      </c>
      <c r="T97" s="80" t="n">
        <v>-430.0826</v>
      </c>
      <c r="U97" s="66" t="s">
        <v>33</v>
      </c>
      <c r="V97" s="169" t="s">
        <v>29</v>
      </c>
    </row>
    <row r="98" s="4" customFormat="true" ht="15" hidden="false" customHeight="true" outlineLevel="0" collapsed="false">
      <c r="A98" s="132" t="n">
        <v>-41</v>
      </c>
      <c r="B98" s="133" t="s">
        <v>76</v>
      </c>
      <c r="C98" s="170" t="n">
        <f aca="false">SUM(D98:D98)+SUM(J98:J98)</f>
        <v>1339130.9</v>
      </c>
      <c r="D98" s="171" t="n">
        <f aca="false">SUM(E98:E98)+SUM(I98:I98)</f>
        <v>1273779</v>
      </c>
      <c r="E98" s="170" t="n">
        <f aca="false">SUM(F98:G98)</f>
        <v>44560.3553</v>
      </c>
      <c r="F98" s="171" t="n">
        <v>2018.0325</v>
      </c>
      <c r="G98" s="170" t="n">
        <v>42542.3228</v>
      </c>
      <c r="H98" s="172" t="s">
        <v>98</v>
      </c>
      <c r="I98" s="170" t="n">
        <v>1229218.6447</v>
      </c>
      <c r="J98" s="171" t="n">
        <f aca="false">SUM(K98:L98)</f>
        <v>65351.9</v>
      </c>
      <c r="K98" s="170" t="n">
        <v>60705.9</v>
      </c>
      <c r="L98" s="173" t="n">
        <v>4646</v>
      </c>
      <c r="M98" s="173" t="n">
        <f aca="false">SUM(N98:Q98)+SUM(U98:U98)</f>
        <v>1775318.6</v>
      </c>
      <c r="N98" s="174" t="s">
        <v>33</v>
      </c>
      <c r="O98" s="175" t="s">
        <v>33</v>
      </c>
      <c r="P98" s="174" t="s">
        <v>33</v>
      </c>
      <c r="Q98" s="170" t="n">
        <f aca="false">SUM(R98:T98)</f>
        <v>1774649.8</v>
      </c>
      <c r="R98" s="171" t="n">
        <v>1483286.4</v>
      </c>
      <c r="S98" s="170" t="n">
        <v>286681.2338</v>
      </c>
      <c r="T98" s="171" t="n">
        <v>4682.1662</v>
      </c>
      <c r="U98" s="170" t="n">
        <v>668.8</v>
      </c>
      <c r="V98" s="176"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12"/>
    <col collapsed="false" customWidth="true" hidden="false" outlineLevel="0" max="3" min="3" style="0" width="12.25"/>
    <col collapsed="false" customWidth="true" hidden="false" outlineLevel="0" max="4" min="4" style="0" width="11.37"/>
    <col collapsed="false" customWidth="true" hidden="false" outlineLevel="0" max="5" min="5" style="0" width="12.12"/>
    <col collapsed="false" customWidth="true" hidden="false" outlineLevel="0" max="6" min="6" style="0" width="11.99"/>
    <col collapsed="false" customWidth="true" hidden="false" outlineLevel="0" max="7" min="7" style="0" width="13.12"/>
    <col collapsed="false" customWidth="true" hidden="false" outlineLevel="0" max="8" min="8" style="0" width="12.75"/>
    <col collapsed="false" customWidth="true" hidden="false" outlineLevel="0" max="9" min="9" style="0" width="11.87"/>
    <col collapsed="false" customWidth="true" hidden="false" outlineLevel="0" max="10" min="10" style="0" width="11.99"/>
    <col collapsed="false" customWidth="true" hidden="false" outlineLevel="0" max="11" min="11" style="0" width="11.62"/>
    <col collapsed="false" customWidth="true" hidden="false" outlineLevel="0" max="12" min="12" style="0" width="12.12"/>
    <col collapsed="false" customWidth="true" hidden="false" outlineLevel="0" max="13" min="13" style="0" width="12.49"/>
    <col collapsed="false" customWidth="true" hidden="false" outlineLevel="0" max="16" min="14" style="0" width="11.99"/>
    <col collapsed="false" customWidth="true" hidden="false" outlineLevel="0" max="17" min="17" style="0" width="13.25"/>
    <col collapsed="false" customWidth="true" hidden="false" outlineLevel="0" max="18" min="18" style="0" width="11.87"/>
    <col collapsed="false" customWidth="true" hidden="false" outlineLevel="0" max="19" min="19" style="0" width="12.25"/>
    <col collapsed="false" customWidth="true" hidden="false" outlineLevel="0" max="20" min="20" style="0" width="13.99"/>
    <col collapsed="false" customWidth="true" hidden="false" outlineLevel="0" max="21" min="21" style="0" width="11.75"/>
    <col collapsed="false" customWidth="true" hidden="false" outlineLevel="0" max="22" min="22" style="0" width="12.75"/>
  </cols>
  <sheetData>
    <row r="1" s="4" customFormat="true" ht="12" hidden="false" customHeight="true" outlineLevel="0" collapsed="false">
      <c r="A1" s="1" t="s">
        <v>0</v>
      </c>
    </row>
    <row r="2" s="4" customFormat="true" ht="25.5" hidden="false" customHeight="false" outlineLevel="0" collapsed="false">
      <c r="A2" s="3" t="s">
        <v>101</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10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3</v>
      </c>
      <c r="V11" s="45" t="n">
        <f aca="false">SUM(C58:C58)+SUM(M58:M58)</f>
        <v>3533487.5697</v>
      </c>
    </row>
    <row r="12" s="4" customFormat="true" ht="15" hidden="false" customHeight="true" outlineLevel="0" collapsed="false">
      <c r="A12" s="46" t="n">
        <v>-2</v>
      </c>
      <c r="B12" s="47" t="s">
        <v>31</v>
      </c>
      <c r="C12" s="48" t="n">
        <f aca="false">C13+C17</f>
        <v>826623.9932</v>
      </c>
      <c r="D12" s="49" t="n">
        <f aca="false">D17</f>
        <v>53831.5013</v>
      </c>
      <c r="E12" s="48" t="n">
        <f aca="false">E13+E17</f>
        <v>101041.9192</v>
      </c>
      <c r="F12" s="49" t="n">
        <f aca="false">SUM(G12:G12)+SUM(Q12:Q12)+SUM(V12:V12)+SUM(V59:V59)</f>
        <v>863721.7425</v>
      </c>
      <c r="G12" s="48" t="n">
        <v>442777.9</v>
      </c>
      <c r="H12" s="49" t="n">
        <f aca="false">SUM(I12:I12)+SUM(L12:L12)</f>
        <v>418255.5</v>
      </c>
      <c r="I12" s="48" t="n">
        <f aca="false">SUM(J12:K12)</f>
        <v>1359.7653</v>
      </c>
      <c r="J12" s="49" t="n">
        <f aca="false">J17</f>
        <v>933.9691</v>
      </c>
      <c r="K12" s="49" t="n">
        <f aca="false">K17</f>
        <v>425.7962</v>
      </c>
      <c r="L12" s="49" t="n">
        <f aca="false">L13+L17</f>
        <v>416895.7347</v>
      </c>
      <c r="M12" s="50" t="n">
        <f aca="false">SUM(N12:O12)</f>
        <v>18215.9999</v>
      </c>
      <c r="N12" s="51" t="n">
        <f aca="false">N13+N17</f>
        <v>846.8311</v>
      </c>
      <c r="O12" s="51" t="n">
        <f aca="false">O13+O17</f>
        <v>17369.1688</v>
      </c>
      <c r="P12" s="51" t="n">
        <f aca="false">P13+P17</f>
        <v>6306.5</v>
      </c>
      <c r="Q12" s="51" t="n">
        <f aca="false">SUM(R12:T12)</f>
        <v>314826.8889</v>
      </c>
      <c r="R12" s="51" t="n">
        <f aca="false">R13+R17</f>
        <v>43628.3486</v>
      </c>
      <c r="S12" s="51" t="n">
        <f aca="false">S17</f>
        <v>3660.2022</v>
      </c>
      <c r="T12" s="51" t="n">
        <f aca="false">T13+T17</f>
        <v>267538.3381</v>
      </c>
      <c r="U12" s="52" t="str">
        <f aca="false">U17</f>
        <v>(8,025.7)</v>
      </c>
      <c r="V12" s="53" t="n">
        <f aca="false">SUM(C59:C59)+SUM(M59:M59)</f>
        <v>47380.4079</v>
      </c>
    </row>
    <row r="13" s="4" customFormat="true" ht="15" hidden="false" customHeight="true" outlineLevel="0" collapsed="false">
      <c r="A13" s="46" t="n">
        <v>-3</v>
      </c>
      <c r="B13" s="47" t="s">
        <v>32</v>
      </c>
      <c r="C13" s="49" t="n">
        <f aca="false">SUM(C14:C16)</f>
        <v>7240.0722</v>
      </c>
      <c r="D13" s="54" t="s">
        <v>33</v>
      </c>
      <c r="E13" s="48" t="n">
        <f aca="false">SUM(E14:E16)</f>
        <v>87.7565</v>
      </c>
      <c r="F13" s="49" t="n">
        <f aca="false">SUM(G13:G13)+SUM(Q13:Q13)+SUM(V13:V13)+SUM(V60:V60)</f>
        <v>7327.8286</v>
      </c>
      <c r="G13" s="48" t="n">
        <f aca="false">SUM(H13:H13)+SUM(M13:M13)+SUM(P13:P13)</f>
        <v>4276.9087</v>
      </c>
      <c r="H13" s="49" t="n">
        <f aca="false">SUM(I13:I13)+SUM(L13:L13)</f>
        <v>3894.8767</v>
      </c>
      <c r="I13" s="54" t="s">
        <v>33</v>
      </c>
      <c r="J13" s="54" t="s">
        <v>33</v>
      </c>
      <c r="K13" s="54" t="s">
        <v>33</v>
      </c>
      <c r="L13" s="49" t="n">
        <f aca="false">SUM(L14:L16)</f>
        <v>3894.8767</v>
      </c>
      <c r="M13" s="55" t="n">
        <f aca="false">SUM(N13:O13)</f>
        <v>340.9278</v>
      </c>
      <c r="N13" s="49" t="n">
        <f aca="false">SUM(N14:N16)</f>
        <v>2.7237</v>
      </c>
      <c r="O13" s="49" t="n">
        <f aca="false">SUM(O14:O16)</f>
        <v>338.2041</v>
      </c>
      <c r="P13" s="49" t="n">
        <f aca="false">SUM(P14:P16)</f>
        <v>41.1042</v>
      </c>
      <c r="Q13" s="49" t="n">
        <f aca="false">SUM(R13:T13)</f>
        <v>3050.9199</v>
      </c>
      <c r="R13" s="49" t="n">
        <f aca="false">SUM(R14:R16)</f>
        <v>2473.9902</v>
      </c>
      <c r="S13" s="54" t="s">
        <v>33</v>
      </c>
      <c r="T13" s="49" t="n">
        <f aca="false">SUM(T14:T16)</f>
        <v>576.9297</v>
      </c>
      <c r="U13" s="49"/>
      <c r="V13" s="56" t="s">
        <v>33</v>
      </c>
    </row>
    <row r="14" s="4" customFormat="true" ht="15" hidden="false" customHeight="true" outlineLevel="0" collapsed="false">
      <c r="A14" s="46" t="n">
        <v>-4</v>
      </c>
      <c r="B14" s="47" t="s">
        <v>34</v>
      </c>
      <c r="C14" s="48" t="n">
        <v>3845.3308</v>
      </c>
      <c r="D14" s="54" t="s">
        <v>33</v>
      </c>
      <c r="E14" s="48" t="n">
        <v>87.7565</v>
      </c>
      <c r="F14" s="49" t="n">
        <f aca="false">SUM(G14:G14)+SUM(Q14:Q14)+SUM(V14:V14)+SUM(V61:V61)</f>
        <v>3933.0872</v>
      </c>
      <c r="G14" s="48" t="n">
        <f aca="false">SUM(H14:H14)+SUM(M14:M14)+SUM(P14:P14)</f>
        <v>3743.3661</v>
      </c>
      <c r="H14" s="49" t="n">
        <f aca="false">SUM(I14:I14)+SUM(L14:L14)</f>
        <v>3435.111</v>
      </c>
      <c r="I14" s="54" t="s">
        <v>33</v>
      </c>
      <c r="J14" s="54" t="s">
        <v>33</v>
      </c>
      <c r="K14" s="54" t="s">
        <v>33</v>
      </c>
      <c r="L14" s="49" t="n">
        <v>3435.111</v>
      </c>
      <c r="M14" s="55" t="n">
        <f aca="false">SUM(N14:O14)</f>
        <v>277.1094</v>
      </c>
      <c r="N14" s="54" t="s">
        <v>33</v>
      </c>
      <c r="O14" s="49" t="n">
        <v>277.1094</v>
      </c>
      <c r="P14" s="49" t="n">
        <v>31.1457</v>
      </c>
      <c r="Q14" s="49" t="n">
        <f aca="false">SUM(R14:T14)</f>
        <v>189.7211</v>
      </c>
      <c r="R14" s="54" t="s">
        <v>33</v>
      </c>
      <c r="S14" s="54" t="s">
        <v>33</v>
      </c>
      <c r="T14" s="49" t="n">
        <v>189.7211</v>
      </c>
      <c r="U14" s="48"/>
      <c r="V14" s="56" t="s">
        <v>33</v>
      </c>
    </row>
    <row r="15" s="4" customFormat="true" ht="15" hidden="false" customHeight="true" outlineLevel="0" collapsed="false">
      <c r="A15" s="46" t="n">
        <v>-5</v>
      </c>
      <c r="B15" s="47" t="s">
        <v>35</v>
      </c>
      <c r="C15" s="48" t="n">
        <v>3394.7414</v>
      </c>
      <c r="D15" s="54" t="s">
        <v>33</v>
      </c>
      <c r="E15" s="54" t="s">
        <v>33</v>
      </c>
      <c r="F15" s="49" t="n">
        <f aca="false">SUM(G15:G15)+SUM(Q15:Q15)+SUM(V15:V15)+SUM(V62:V62)</f>
        <v>3394.7414</v>
      </c>
      <c r="G15" s="48" t="n">
        <f aca="false">SUM(H15:H15)+SUM(M15:M15)+SUM(P15:P15)</f>
        <v>533.5426</v>
      </c>
      <c r="H15" s="49" t="n">
        <f aca="false">SUM(I15:I15)+SUM(L15:L15)</f>
        <v>459.7657</v>
      </c>
      <c r="I15" s="54" t="s">
        <v>33</v>
      </c>
      <c r="J15" s="54" t="s">
        <v>33</v>
      </c>
      <c r="K15" s="54" t="s">
        <v>33</v>
      </c>
      <c r="L15" s="49" t="n">
        <v>459.7657</v>
      </c>
      <c r="M15" s="55" t="n">
        <f aca="false">SUM(N15:O15)</f>
        <v>63.8184</v>
      </c>
      <c r="N15" s="49" t="n">
        <v>2.7237</v>
      </c>
      <c r="O15" s="49" t="n">
        <v>61.0947</v>
      </c>
      <c r="P15" s="49" t="n">
        <v>9.9585</v>
      </c>
      <c r="Q15" s="49" t="n">
        <f aca="false">SUM(R15:T15)</f>
        <v>2861.1988</v>
      </c>
      <c r="R15" s="57" t="n">
        <v>2473.9902</v>
      </c>
      <c r="S15" s="54" t="s">
        <v>33</v>
      </c>
      <c r="T15" s="49" t="n">
        <v>387.2086</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75"/>
      <c r="V16" s="56" t="s">
        <v>33</v>
      </c>
    </row>
    <row r="17" s="4" customFormat="true" ht="15" hidden="false" customHeight="true" outlineLevel="0" collapsed="false">
      <c r="A17" s="46" t="n">
        <v>-7</v>
      </c>
      <c r="B17" s="47" t="s">
        <v>37</v>
      </c>
      <c r="C17" s="48" t="n">
        <f aca="false">C18+C21+C22</f>
        <v>819383.921</v>
      </c>
      <c r="D17" s="49" t="n">
        <f aca="false">D18</f>
        <v>53831.5013</v>
      </c>
      <c r="E17" s="48" t="n">
        <f aca="false">E18</f>
        <v>100954.1627</v>
      </c>
      <c r="F17" s="49" t="n">
        <f aca="false">SUM(G17:G17)+SUM(Q17:Q17)+SUM(V17:V17)+SUM(V64:V64)</f>
        <v>856394.0138</v>
      </c>
      <c r="G17" s="48" t="n">
        <f aca="false">SUM(H17:H17)+SUM(M17:M17)+SUM(P17:P17)</f>
        <v>438501.0912</v>
      </c>
      <c r="H17" s="49" t="n">
        <f aca="false">SUM(I17:I17)+SUM(L17:L17)</f>
        <v>414360.6233</v>
      </c>
      <c r="I17" s="48" t="n">
        <f aca="false">SUM(J17:K17)</f>
        <v>1359.7653</v>
      </c>
      <c r="J17" s="49" t="n">
        <f aca="false">J18</f>
        <v>933.9691</v>
      </c>
      <c r="K17" s="49" t="n">
        <f aca="false">K18</f>
        <v>425.7962</v>
      </c>
      <c r="L17" s="49" t="n">
        <f aca="false">L18+L21+L22</f>
        <v>413000.858</v>
      </c>
      <c r="M17" s="55" t="n">
        <f aca="false">SUM(N17:O17)</f>
        <v>17875.0721</v>
      </c>
      <c r="N17" s="49" t="n">
        <f aca="false">N18+N21+N22</f>
        <v>844.1074</v>
      </c>
      <c r="O17" s="49" t="n">
        <f aca="false">O18+O21+O22</f>
        <v>17030.9647</v>
      </c>
      <c r="P17" s="49" t="n">
        <f aca="false">P18+P21+P22</f>
        <v>6265.3958</v>
      </c>
      <c r="Q17" s="49" t="n">
        <f aca="false">SUM(R17:T17)</f>
        <v>311775.969</v>
      </c>
      <c r="R17" s="57" t="n">
        <f aca="false">SUM(R18:R18)+SUM(R21:R22)</f>
        <v>41154.3584</v>
      </c>
      <c r="S17" s="57" t="n">
        <f aca="false">SUM(S18:S18)+SUM(S21:S22)</f>
        <v>3660.2022</v>
      </c>
      <c r="T17" s="49" t="n">
        <f aca="false">SUM(T18:T18)+SUM(T21:T22)</f>
        <v>266961.4084</v>
      </c>
      <c r="U17" s="59" t="str">
        <f aca="false">U18</f>
        <v>(8,025.7)</v>
      </c>
      <c r="V17" s="60" t="n">
        <f aca="false">SUM(C64:C64)+SUM(M64:M64)</f>
        <v>47380.4079</v>
      </c>
    </row>
    <row r="18" s="4" customFormat="true" ht="15" hidden="false" customHeight="true" outlineLevel="0" collapsed="false">
      <c r="A18" s="46" t="n">
        <v>-8</v>
      </c>
      <c r="B18" s="47" t="s">
        <v>34</v>
      </c>
      <c r="C18" s="48" t="n">
        <v>753646.9925</v>
      </c>
      <c r="D18" s="49" t="n">
        <v>53831.5013</v>
      </c>
      <c r="E18" s="48" t="n">
        <v>100954.1627</v>
      </c>
      <c r="F18" s="49" t="n">
        <f aca="false">SUM(G18:G18)+SUM(Q18:Q18)+SUM(V18:V18)+SUM(V65:V65)</f>
        <v>791926.8457</v>
      </c>
      <c r="G18" s="48" t="n">
        <f aca="false">SUM(H18:H18)+SUM(M18:M18)+SUM(P18:P18)</f>
        <v>437983.8436</v>
      </c>
      <c r="H18" s="49" t="n">
        <f aca="false">SUM(I18:I18)+SUM(L18:L18)</f>
        <v>413882.6089</v>
      </c>
      <c r="I18" s="48" t="n">
        <f aca="false">SUM(J18:K18)</f>
        <v>1359.7653</v>
      </c>
      <c r="J18" s="49" t="n">
        <v>933.9691</v>
      </c>
      <c r="K18" s="49" t="n">
        <v>425.7962</v>
      </c>
      <c r="L18" s="49" t="n">
        <v>412522.8436</v>
      </c>
      <c r="M18" s="55" t="n">
        <f aca="false">SUM(N18:O18)</f>
        <v>17848.6488</v>
      </c>
      <c r="N18" s="49" t="n">
        <v>828.1384</v>
      </c>
      <c r="O18" s="49" t="n">
        <v>17020.5104</v>
      </c>
      <c r="P18" s="49" t="n">
        <v>6252.5859</v>
      </c>
      <c r="Q18" s="49" t="n">
        <f aca="false">SUM(R18:T18)</f>
        <v>247826.0485</v>
      </c>
      <c r="R18" s="54" t="s">
        <v>33</v>
      </c>
      <c r="S18" s="54" t="s">
        <v>33</v>
      </c>
      <c r="T18" s="49" t="n">
        <v>247826.0485</v>
      </c>
      <c r="U18" s="61" t="s">
        <v>104</v>
      </c>
      <c r="V18" s="60" t="n">
        <f aca="false">SUM(C65:C65)+SUM(M65:M65)</f>
        <v>47380.4079</v>
      </c>
    </row>
    <row r="19" s="4" customFormat="true" ht="15" hidden="false" customHeight="true" outlineLevel="0" collapsed="false">
      <c r="A19" s="46" t="n">
        <v>-9</v>
      </c>
      <c r="B19" s="47" t="s">
        <v>39</v>
      </c>
      <c r="C19" s="48"/>
      <c r="D19" s="61" t="s">
        <v>105</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106</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49335.2955</v>
      </c>
      <c r="D21" s="54" t="s">
        <v>33</v>
      </c>
      <c r="E21" s="54" t="s">
        <v>33</v>
      </c>
      <c r="F21" s="49" t="n">
        <f aca="false">SUM(G21:G21)+SUM(Q21:Q21)+SUM(V21:V21)+SUM(V68:V68)</f>
        <v>48534.4039</v>
      </c>
      <c r="G21" s="48" t="n">
        <f aca="false">SUM(H21:H21)+SUM(M21:M21)+SUM(P21:P21)</f>
        <v>514.0907</v>
      </c>
      <c r="H21" s="49" t="n">
        <f aca="false">SUM(I21:I21)+SUM(L21:L21)</f>
        <v>476.5887</v>
      </c>
      <c r="I21" s="62" t="s">
        <v>33</v>
      </c>
      <c r="J21" s="63" t="s">
        <v>33</v>
      </c>
      <c r="K21" s="63" t="s">
        <v>33</v>
      </c>
      <c r="L21" s="49" t="n">
        <v>476.5887</v>
      </c>
      <c r="M21" s="55" t="n">
        <f aca="false">SUM(N21:O21)</f>
        <v>25.5068</v>
      </c>
      <c r="N21" s="49" t="n">
        <v>15.1175</v>
      </c>
      <c r="O21" s="49" t="n">
        <v>10.3893</v>
      </c>
      <c r="P21" s="49" t="n">
        <v>11.9952</v>
      </c>
      <c r="Q21" s="48" t="n">
        <f aca="false">SUM(R21:T21)</f>
        <v>48020.3132</v>
      </c>
      <c r="R21" s="49" t="n">
        <v>41154.3584</v>
      </c>
      <c r="S21" s="62" t="s">
        <v>33</v>
      </c>
      <c r="T21" s="49" t="n">
        <v>6865.9548</v>
      </c>
      <c r="U21" s="48"/>
      <c r="V21" s="56" t="s">
        <v>33</v>
      </c>
    </row>
    <row r="22" s="4" customFormat="true" ht="15" hidden="false" customHeight="true" outlineLevel="0" collapsed="false">
      <c r="A22" s="46" t="n">
        <v>-12</v>
      </c>
      <c r="B22" s="47" t="s">
        <v>36</v>
      </c>
      <c r="C22" s="48" t="n">
        <v>16401.633</v>
      </c>
      <c r="D22" s="63" t="s">
        <v>33</v>
      </c>
      <c r="E22" s="63" t="s">
        <v>33</v>
      </c>
      <c r="F22" s="49" t="n">
        <f aca="false">SUM(G22:G22)+SUM(Q22:Q22)+SUM(V22:V22)+SUM(V69:V69)</f>
        <v>15932.7642</v>
      </c>
      <c r="G22" s="48" t="n">
        <f aca="false">SUM(H22:H22)+SUM(M22:M22)+SUM(P22:P22)</f>
        <v>3.1569</v>
      </c>
      <c r="H22" s="49" t="n">
        <f aca="false">SUM(I22:I22)+SUM(L22:L22)</f>
        <v>1.4257</v>
      </c>
      <c r="I22" s="62" t="s">
        <v>33</v>
      </c>
      <c r="J22" s="63" t="s">
        <v>33</v>
      </c>
      <c r="K22" s="63" t="s">
        <v>33</v>
      </c>
      <c r="L22" s="49" t="n">
        <v>1.4257</v>
      </c>
      <c r="M22" s="64" t="n">
        <f aca="false">SUM(N22:O22)</f>
        <v>0.9165</v>
      </c>
      <c r="N22" s="49" t="n">
        <v>0.8515</v>
      </c>
      <c r="O22" s="49" t="n">
        <v>0.065</v>
      </c>
      <c r="P22" s="49" t="n">
        <v>0.8147</v>
      </c>
      <c r="Q22" s="65" t="n">
        <f aca="false">SUM(R22:T22)</f>
        <v>15929.6073</v>
      </c>
      <c r="R22" s="66" t="s">
        <v>33</v>
      </c>
      <c r="S22" s="67" t="n">
        <v>3660.2022</v>
      </c>
      <c r="T22" s="80" t="n">
        <v>12269.4051</v>
      </c>
      <c r="U22" s="80"/>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77655.5947</v>
      </c>
      <c r="H23" s="51" t="n">
        <f aca="false">SUM(I23:I23)+SUM(L23:L23)</f>
        <v>73468.6868</v>
      </c>
      <c r="I23" s="73" t="n">
        <f aca="false">SUM(J23:K23)</f>
        <v>350.3232</v>
      </c>
      <c r="J23" s="51" t="n">
        <f aca="false">SUM(J24:J25)</f>
        <v>224.1614</v>
      </c>
      <c r="K23" s="73" t="n">
        <f aca="false">SUM(K24:K25)</f>
        <v>126.1618</v>
      </c>
      <c r="L23" s="51" t="n">
        <f aca="false">SUM(L24:L25)</f>
        <v>73118.3636</v>
      </c>
      <c r="M23" s="55" t="n">
        <f aca="false">SUM(N23:O23)</f>
        <v>3003.1423</v>
      </c>
      <c r="N23" s="51" t="n">
        <f aca="false">SUM(N24:N25)</f>
        <v>621.914</v>
      </c>
      <c r="O23" s="51" t="n">
        <f aca="false">SUM(O24:O25)</f>
        <v>2381.2283</v>
      </c>
      <c r="P23" s="51" t="n">
        <f aca="false">SUM(P24:P25)</f>
        <v>1183.7656</v>
      </c>
      <c r="Q23" s="74" t="s">
        <v>29</v>
      </c>
      <c r="R23" s="75" t="s">
        <v>29</v>
      </c>
      <c r="S23" s="74" t="s">
        <v>29</v>
      </c>
      <c r="T23" s="75" t="s">
        <v>29</v>
      </c>
      <c r="U23" s="75"/>
      <c r="V23" s="60" t="n">
        <f aca="false">SUM(C70:C70)+SUM(M70:M70)</f>
        <v>-350.3233</v>
      </c>
    </row>
    <row r="24" s="4" customFormat="true" ht="15" hidden="false" customHeight="true" outlineLevel="0" collapsed="false">
      <c r="A24" s="46" t="n">
        <v>-14</v>
      </c>
      <c r="B24" s="47" t="s">
        <v>44</v>
      </c>
      <c r="C24" s="74" t="s">
        <v>29</v>
      </c>
      <c r="D24" s="75" t="s">
        <v>29</v>
      </c>
      <c r="E24" s="74" t="s">
        <v>29</v>
      </c>
      <c r="F24" s="75" t="s">
        <v>29</v>
      </c>
      <c r="G24" s="48" t="n">
        <f aca="false">SUM(H24:H24)+SUM(M24:M24)+SUM(P24:P24)</f>
        <v>972.2372</v>
      </c>
      <c r="H24" s="49" t="n">
        <f aca="false">SUM(I24:I24)+SUM(L24:L24)</f>
        <v>350.3232</v>
      </c>
      <c r="I24" s="48" t="n">
        <f aca="false">SUM(J24:K24)</f>
        <v>350.3232</v>
      </c>
      <c r="J24" s="49" t="n">
        <v>224.1614</v>
      </c>
      <c r="K24" s="49" t="n">
        <v>126.1618</v>
      </c>
      <c r="L24" s="49" t="s">
        <v>29</v>
      </c>
      <c r="M24" s="55" t="n">
        <f aca="false">SUM(N24:O24)</f>
        <v>621.914</v>
      </c>
      <c r="N24" s="49" t="n">
        <v>621.914</v>
      </c>
      <c r="O24" s="49" t="s">
        <v>29</v>
      </c>
      <c r="P24" s="63" t="s">
        <v>33</v>
      </c>
      <c r="Q24" s="74" t="s">
        <v>29</v>
      </c>
      <c r="R24" s="75" t="s">
        <v>29</v>
      </c>
      <c r="S24" s="74" t="s">
        <v>29</v>
      </c>
      <c r="T24" s="75" t="s">
        <v>29</v>
      </c>
      <c r="U24" s="75"/>
      <c r="V24" s="60" t="n">
        <f aca="false">SUM(C71:C71)+SUM(M71:M71)</f>
        <v>-350.3233</v>
      </c>
    </row>
    <row r="25" s="4" customFormat="true" ht="15" hidden="false" customHeight="true" outlineLevel="0" collapsed="false">
      <c r="A25" s="76" t="n">
        <v>-15</v>
      </c>
      <c r="B25" s="77" t="s">
        <v>45</v>
      </c>
      <c r="C25" s="78" t="s">
        <v>29</v>
      </c>
      <c r="D25" s="79" t="s">
        <v>29</v>
      </c>
      <c r="E25" s="78" t="s">
        <v>29</v>
      </c>
      <c r="F25" s="79" t="s">
        <v>29</v>
      </c>
      <c r="G25" s="67" t="n">
        <f aca="false">SUM(H25:H25)+SUM(M25:M25)+SUM(P25:P25)</f>
        <v>76683.3575</v>
      </c>
      <c r="H25" s="80" t="n">
        <f aca="false">SUM(I25:I25)+SUM(L25:L25)</f>
        <v>73118.3636</v>
      </c>
      <c r="I25" s="80" t="s">
        <v>29</v>
      </c>
      <c r="J25" s="79" t="s">
        <v>29</v>
      </c>
      <c r="K25" s="79" t="s">
        <v>29</v>
      </c>
      <c r="L25" s="64" t="n">
        <v>73118.3636</v>
      </c>
      <c r="M25" s="80" t="n">
        <f aca="false">SUM(N25:O25)</f>
        <v>2381.2283</v>
      </c>
      <c r="N25" s="79" t="s">
        <v>29</v>
      </c>
      <c r="O25" s="80" t="n">
        <v>2381.2283</v>
      </c>
      <c r="P25" s="80" t="n">
        <v>1183.7656</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505.067</v>
      </c>
      <c r="H26" s="49" t="n">
        <f aca="false">SUM(I26:I26)+SUM(L26:L26)</f>
        <v>2175.0248</v>
      </c>
      <c r="I26" s="62" t="s">
        <v>33</v>
      </c>
      <c r="J26" s="82" t="s">
        <v>33</v>
      </c>
      <c r="K26" s="82" t="s">
        <v>33</v>
      </c>
      <c r="L26" s="55" t="n">
        <f aca="false">SUM(L27:L31)</f>
        <v>2175.0248</v>
      </c>
      <c r="M26" s="50" t="n">
        <f aca="false">SUM(N26:O26)</f>
        <v>330.0422</v>
      </c>
      <c r="N26" s="49" t="n">
        <f aca="false">SUM(N27:N31)</f>
        <v>330.0422</v>
      </c>
      <c r="O26" s="49" t="n">
        <f aca="false">SUM(O27:O31)</f>
        <v>0</v>
      </c>
      <c r="P26" s="63" t="s">
        <v>33</v>
      </c>
      <c r="Q26" s="73" t="n">
        <f aca="false">SUM(R26:T26)</f>
        <v>2044.8266</v>
      </c>
      <c r="R26" s="49" t="n">
        <f aca="false">SUM(R27:R31)</f>
        <v>1.6031</v>
      </c>
      <c r="S26" s="49" t="n">
        <f aca="false">SUM(S27:S31)</f>
        <v>0.1342</v>
      </c>
      <c r="T26" s="49" t="n">
        <f aca="false">SUM(T27:T31)</f>
        <v>2043.0893</v>
      </c>
      <c r="U26" s="74"/>
      <c r="V26" s="53" t="n">
        <f aca="false">SUM(C73:C73)+SUM(M73:M73)</f>
        <v>-4549.8935</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337.4695</v>
      </c>
      <c r="H27" s="49" t="n">
        <f aca="false">SUM(I27:I27)+SUM(L27:L27)</f>
        <v>1007.4273</v>
      </c>
      <c r="I27" s="62" t="s">
        <v>33</v>
      </c>
      <c r="J27" s="63" t="s">
        <v>33</v>
      </c>
      <c r="K27" s="63" t="s">
        <v>33</v>
      </c>
      <c r="L27" s="55" t="n">
        <v>1007.4273</v>
      </c>
      <c r="M27" s="55" t="n">
        <f aca="false">SUM(N27:O27)</f>
        <v>330.0422</v>
      </c>
      <c r="N27" s="49" t="n">
        <v>330.0422</v>
      </c>
      <c r="O27" s="63" t="s">
        <v>33</v>
      </c>
      <c r="P27" s="63" t="s">
        <v>33</v>
      </c>
      <c r="Q27" s="48" t="n">
        <f aca="false">SUM(R27:T27)</f>
        <v>2044.8266</v>
      </c>
      <c r="R27" s="49" t="n">
        <v>1.6031</v>
      </c>
      <c r="S27" s="49" t="n">
        <v>0.1342</v>
      </c>
      <c r="T27" s="49" t="n">
        <v>2043.0893</v>
      </c>
      <c r="U27" s="74"/>
      <c r="V27" s="60" t="n">
        <f aca="false">SUM(C74:C74)+SUM(M74:M74)</f>
        <v>-3382.2961</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64.1788</v>
      </c>
      <c r="H28" s="49" t="n">
        <f aca="false">SUM(I28:I28)+SUM(L28:L28)</f>
        <v>1164.1788</v>
      </c>
      <c r="I28" s="63" t="s">
        <v>33</v>
      </c>
      <c r="J28" s="63" t="s">
        <v>33</v>
      </c>
      <c r="K28" s="62" t="s">
        <v>33</v>
      </c>
      <c r="L28" s="55" t="n">
        <v>1164.1788</v>
      </c>
      <c r="M28" s="49" t="n">
        <f aca="false">SUM(N28:O28)</f>
        <v>0</v>
      </c>
      <c r="N28" s="62" t="s">
        <v>33</v>
      </c>
      <c r="O28" s="49" t="n">
        <v>0</v>
      </c>
      <c r="P28" s="63" t="s">
        <v>33</v>
      </c>
      <c r="Q28" s="63" t="s">
        <v>33</v>
      </c>
      <c r="R28" s="63" t="s">
        <v>33</v>
      </c>
      <c r="S28" s="63" t="s">
        <v>33</v>
      </c>
      <c r="T28" s="63" t="s">
        <v>33</v>
      </c>
      <c r="U28" s="74"/>
      <c r="V28" s="60" t="n">
        <f aca="false">SUM(C75:C75)+SUM(M75:M75)</f>
        <v>-1164.1787</v>
      </c>
    </row>
    <row r="29" s="4" customFormat="true" ht="15" hidden="false" customHeight="true" outlineLevel="0" collapsed="false">
      <c r="A29" s="46" t="n">
        <v>-19</v>
      </c>
      <c r="B29" s="47" t="s">
        <v>49</v>
      </c>
      <c r="C29" s="74" t="s">
        <v>29</v>
      </c>
      <c r="D29" s="54" t="s">
        <v>33</v>
      </c>
      <c r="E29" s="74" t="s">
        <v>29</v>
      </c>
      <c r="F29" s="75" t="s">
        <v>29</v>
      </c>
      <c r="G29" s="48" t="n">
        <f aca="false">SUM(H29:H29)+SUM(M29:M29)+SUM(P29:P29)</f>
        <v>3.4187</v>
      </c>
      <c r="H29" s="49" t="n">
        <f aca="false">SUM(I29:I29)+SUM(L29:L29)</f>
        <v>3.4187</v>
      </c>
      <c r="I29" s="63" t="s">
        <v>33</v>
      </c>
      <c r="J29" s="63" t="s">
        <v>33</v>
      </c>
      <c r="K29" s="63" t="s">
        <v>33</v>
      </c>
      <c r="L29" s="55" t="n">
        <v>3.4187</v>
      </c>
      <c r="M29" s="63" t="s">
        <v>33</v>
      </c>
      <c r="N29" s="63" t="s">
        <v>33</v>
      </c>
      <c r="O29" s="63" t="s">
        <v>33</v>
      </c>
      <c r="P29" s="63" t="s">
        <v>33</v>
      </c>
      <c r="Q29" s="63" t="s">
        <v>33</v>
      </c>
      <c r="R29" s="63" t="s">
        <v>33</v>
      </c>
      <c r="S29" s="63" t="s">
        <v>33</v>
      </c>
      <c r="T29" s="63" t="s">
        <v>33</v>
      </c>
      <c r="U29" s="74"/>
      <c r="V29" s="60" t="n">
        <f aca="false">SUM(C76:C76)+SUM(M76:M76)</f>
        <v>-3.4187</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7.0683</v>
      </c>
      <c r="R32" s="49" t="n">
        <v>-17.0683</v>
      </c>
      <c r="S32" s="95" t="s">
        <v>33</v>
      </c>
      <c r="T32" s="95" t="s">
        <v>33</v>
      </c>
      <c r="U32" s="74"/>
      <c r="V32" s="60" t="n">
        <f aca="false">SUM(C79:C79)+SUM(M79:M79)</f>
        <v>17.0683</v>
      </c>
    </row>
    <row r="33" s="4" customFormat="true" ht="15" hidden="false" customHeight="true" outlineLevel="0" collapsed="false">
      <c r="A33" s="46" t="n">
        <v>-23</v>
      </c>
      <c r="B33" s="47" t="s">
        <v>53</v>
      </c>
      <c r="C33" s="74" t="s">
        <v>29</v>
      </c>
      <c r="D33" s="54" t="s">
        <v>33</v>
      </c>
      <c r="E33" s="74" t="s">
        <v>29</v>
      </c>
      <c r="F33" s="75" t="s">
        <v>29</v>
      </c>
      <c r="G33" s="48" t="n">
        <f aca="false">SUM(H33:H33)+SUM(M33:M33)+SUM(P33:P33)</f>
        <v>-146.717</v>
      </c>
      <c r="H33" s="49" t="n">
        <f aca="false">SUM(I33:I33)+SUM(L33:L33)</f>
        <v>183.3252</v>
      </c>
      <c r="I33" s="63" t="s">
        <v>33</v>
      </c>
      <c r="J33" s="82" t="s">
        <v>33</v>
      </c>
      <c r="K33" s="82" t="s">
        <v>33</v>
      </c>
      <c r="L33" s="55" t="n">
        <v>183.3252</v>
      </c>
      <c r="M33" s="50" t="n">
        <f aca="false">SUM(N33:O33)</f>
        <v>-330.0422</v>
      </c>
      <c r="N33" s="49" t="n">
        <v>-330.0422</v>
      </c>
      <c r="O33" s="96" t="s">
        <v>33</v>
      </c>
      <c r="P33" s="82" t="s">
        <v>33</v>
      </c>
      <c r="Q33" s="51" t="n">
        <f aca="false">SUM(R33:T33)</f>
        <v>146.717</v>
      </c>
      <c r="R33" s="97" t="s">
        <v>33</v>
      </c>
      <c r="S33" s="96" t="s">
        <v>33</v>
      </c>
      <c r="T33" s="51" t="n">
        <v>146.717</v>
      </c>
      <c r="U33" s="71"/>
      <c r="V33" s="98" t="s">
        <v>29</v>
      </c>
    </row>
    <row r="34" s="4" customFormat="true" ht="15" hidden="false" customHeight="true" outlineLevel="0" collapsed="false">
      <c r="A34" s="46" t="n">
        <v>-24</v>
      </c>
      <c r="B34" s="47" t="s">
        <v>54</v>
      </c>
      <c r="C34" s="74" t="s">
        <v>29</v>
      </c>
      <c r="D34" s="54" t="s">
        <v>33</v>
      </c>
      <c r="E34" s="74" t="s">
        <v>29</v>
      </c>
      <c r="F34" s="75" t="s">
        <v>29</v>
      </c>
      <c r="G34" s="99" t="s">
        <v>107</v>
      </c>
      <c r="H34" s="59" t="str">
        <f aca="false">L34</f>
        <v>(-69.0)</v>
      </c>
      <c r="I34" s="62" t="s">
        <v>33</v>
      </c>
      <c r="J34" s="66" t="s">
        <v>33</v>
      </c>
      <c r="K34" s="66" t="s">
        <v>33</v>
      </c>
      <c r="L34" s="100" t="s">
        <v>108</v>
      </c>
      <c r="M34" s="101" t="str">
        <f aca="false">O34</f>
        <v>(-155.6)</v>
      </c>
      <c r="N34" s="63" t="s">
        <v>33</v>
      </c>
      <c r="O34" s="102" t="s">
        <v>109</v>
      </c>
      <c r="P34" s="66" t="s">
        <v>33</v>
      </c>
      <c r="Q34" s="103" t="str">
        <f aca="false">T34</f>
        <v>(219.1)</v>
      </c>
      <c r="R34" s="104" t="s">
        <v>33</v>
      </c>
      <c r="S34" s="105" t="s">
        <v>33</v>
      </c>
      <c r="T34" s="102" t="s">
        <v>110</v>
      </c>
      <c r="U34" s="78"/>
      <c r="V34" s="106" t="str">
        <f aca="false">C81</f>
        <v>(5.4)</v>
      </c>
    </row>
    <row r="35" s="4" customFormat="true" ht="15" hidden="false" customHeight="true" outlineLevel="0" collapsed="false">
      <c r="A35" s="69" t="n">
        <v>-25</v>
      </c>
      <c r="B35" s="107" t="s">
        <v>111</v>
      </c>
      <c r="C35" s="108" t="n">
        <f aca="false">C36-C43</f>
        <v>460350.2747</v>
      </c>
      <c r="D35" s="109" t="s">
        <v>29</v>
      </c>
      <c r="E35" s="71" t="s">
        <v>29</v>
      </c>
      <c r="F35" s="72" t="s">
        <v>29</v>
      </c>
      <c r="G35" s="73" t="n">
        <f aca="false">SUM(H35:H35)+SUM(M35:M35)+SUM(P35:P35)</f>
        <v>405040.5553</v>
      </c>
      <c r="H35" s="51" t="n">
        <f aca="false">SUM(I35:I35)+SUM(L35:L35)</f>
        <v>364615.4632</v>
      </c>
      <c r="I35" s="73" t="n">
        <f aca="false">SUM(J35:K35)</f>
        <v>2916.4537</v>
      </c>
      <c r="J35" s="50" t="n">
        <f aca="false">J36-J43</f>
        <v>2687.2003</v>
      </c>
      <c r="K35" s="50" t="n">
        <f aca="false">K36-K43</f>
        <v>229.2534</v>
      </c>
      <c r="L35" s="50" t="n">
        <f aca="false">L36-L43</f>
        <v>361699.0095</v>
      </c>
      <c r="M35" s="55" t="n">
        <f aca="false">SUM(N35:O35)</f>
        <v>31515.1577</v>
      </c>
      <c r="N35" s="51" t="n">
        <f aca="false">N36-N43</f>
        <v>1026.8069</v>
      </c>
      <c r="O35" s="51" t="n">
        <f aca="false">O36-O43</f>
        <v>30488.3508</v>
      </c>
      <c r="P35" s="51" t="n">
        <f aca="false">P36-P43</f>
        <v>8909.9344</v>
      </c>
      <c r="Q35" s="74" t="s">
        <v>29</v>
      </c>
      <c r="R35" s="75" t="s">
        <v>29</v>
      </c>
      <c r="S35" s="74" t="s">
        <v>29</v>
      </c>
      <c r="T35" s="75" t="s">
        <v>29</v>
      </c>
      <c r="U35" s="74"/>
      <c r="V35" s="110" t="s">
        <v>29</v>
      </c>
    </row>
    <row r="36" s="4" customFormat="true" ht="15" hidden="false" customHeight="true" outlineLevel="0" collapsed="false">
      <c r="A36" s="46" t="n">
        <v>-26</v>
      </c>
      <c r="B36" s="111" t="s">
        <v>112</v>
      </c>
      <c r="C36" s="112" t="n">
        <v>464883.1</v>
      </c>
      <c r="D36" s="113" t="s">
        <v>29</v>
      </c>
      <c r="E36" s="74" t="s">
        <v>29</v>
      </c>
      <c r="F36" s="75" t="s">
        <v>29</v>
      </c>
      <c r="G36" s="48" t="n">
        <f aca="false">SUM(H36:H36)+SUM(M36:M36)+SUM(P36:P36)</f>
        <v>407398.9053</v>
      </c>
      <c r="H36" s="49" t="n">
        <f aca="false">SUM(I36:I36)+SUM(L36:L36)</f>
        <v>366973.8132</v>
      </c>
      <c r="I36" s="48" t="n">
        <f aca="false">SUM(J36:K36)</f>
        <v>2916.4537</v>
      </c>
      <c r="J36" s="55" t="n">
        <f aca="false">J37+J41+J42</f>
        <v>2687.2003</v>
      </c>
      <c r="K36" s="55" t="n">
        <f aca="false">K37+K41</f>
        <v>229.2534</v>
      </c>
      <c r="L36" s="55" t="n">
        <f aca="false">L37+L41+L42</f>
        <v>364057.3595</v>
      </c>
      <c r="M36" s="55" t="n">
        <f aca="false">SUM(N36:O36)</f>
        <v>31515.1577</v>
      </c>
      <c r="N36" s="49" t="n">
        <f aca="false">N37+SUM(N41:N42)</f>
        <v>1026.8069</v>
      </c>
      <c r="O36" s="49" t="n">
        <f aca="false">O37+SUM(O41:O42)</f>
        <v>30488.3508</v>
      </c>
      <c r="P36" s="49" t="n">
        <f aca="false">P37+SUM(P41:P42)</f>
        <v>8909.9344</v>
      </c>
      <c r="Q36" s="74" t="s">
        <v>29</v>
      </c>
      <c r="R36" s="75" t="s">
        <v>29</v>
      </c>
      <c r="S36" s="74" t="s">
        <v>29</v>
      </c>
      <c r="T36" s="75" t="s">
        <v>29</v>
      </c>
      <c r="U36" s="74"/>
      <c r="V36" s="110" t="s">
        <v>29</v>
      </c>
    </row>
    <row r="37" s="4" customFormat="true" ht="15" hidden="false" customHeight="true" outlineLevel="0" collapsed="false">
      <c r="A37" s="46" t="n">
        <v>-27</v>
      </c>
      <c r="B37" s="111" t="s">
        <v>61</v>
      </c>
      <c r="C37" s="114" t="s">
        <v>29</v>
      </c>
      <c r="D37" s="113" t="s">
        <v>29</v>
      </c>
      <c r="E37" s="74" t="s">
        <v>29</v>
      </c>
      <c r="F37" s="75" t="s">
        <v>29</v>
      </c>
      <c r="G37" s="48" t="n">
        <f aca="false">SUM(H37:H37)+SUM(M37:M37)+SUM(P37:P37)</f>
        <v>33183.6878</v>
      </c>
      <c r="H37" s="49" t="n">
        <f aca="false">SUM(I37:I37)+SUM(L37:L37)</f>
        <v>33011.6506</v>
      </c>
      <c r="I37" s="48" t="n">
        <f aca="false">SUM(J37:K37)</f>
        <v>84.4427</v>
      </c>
      <c r="J37" s="55" t="n">
        <f aca="false">SUM(J38:J40)</f>
        <v>91.7427</v>
      </c>
      <c r="K37" s="55" t="n">
        <f aca="false">SUM(K38:K40)</f>
        <v>-7.3</v>
      </c>
      <c r="L37" s="55" t="n">
        <f aca="false">SUM(L38:L40)</f>
        <v>32927.2079</v>
      </c>
      <c r="M37" s="55" t="n">
        <f aca="false">SUM(N37:O37)</f>
        <v>47.9185</v>
      </c>
      <c r="N37" s="49" t="n">
        <f aca="false">SUM(N38:N40)</f>
        <v>16.1461</v>
      </c>
      <c r="O37" s="49" t="n">
        <f aca="false">SUM(O38:O40)</f>
        <v>31.7724</v>
      </c>
      <c r="P37" s="49" t="n">
        <f aca="false">SUM(P38:P40)</f>
        <v>124.1187</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36786.1149</v>
      </c>
      <c r="H38" s="49" t="n">
        <f aca="false">SUM(I38:I38)+SUM(L38:L38)</f>
        <v>36614.0777</v>
      </c>
      <c r="I38" s="48" t="n">
        <f aca="false">SUM(J38:K38)</f>
        <v>93.0043</v>
      </c>
      <c r="J38" s="55" t="n">
        <v>93.0043</v>
      </c>
      <c r="K38" s="83" t="s">
        <v>33</v>
      </c>
      <c r="L38" s="55" t="n">
        <v>36521.0734</v>
      </c>
      <c r="M38" s="55" t="n">
        <f aca="false">SUM(N38:O38)</f>
        <v>47.9185</v>
      </c>
      <c r="N38" s="49" t="n">
        <v>16.1461</v>
      </c>
      <c r="O38" s="49" t="n">
        <v>31.7724</v>
      </c>
      <c r="P38" s="49" t="n">
        <v>124.1187</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5616</v>
      </c>
      <c r="H39" s="49" t="n">
        <f aca="false">SUM(I39:I39)+SUM(L39:L39)</f>
        <v>-8.5616</v>
      </c>
      <c r="I39" s="48" t="n">
        <f aca="false">SUM(J39:K39)</f>
        <v>-8.5616</v>
      </c>
      <c r="J39" s="55" t="n">
        <v>-1.2616</v>
      </c>
      <c r="K39" s="55" t="n">
        <v>-7.3</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593.8655</v>
      </c>
      <c r="H40" s="49" t="n">
        <f aca="false">SUM(I40:I40)+SUM(L40:L40)</f>
        <v>-3593.8655</v>
      </c>
      <c r="I40" s="75" t="s">
        <v>29</v>
      </c>
      <c r="J40" s="75" t="s">
        <v>29</v>
      </c>
      <c r="K40" s="75" t="s">
        <v>29</v>
      </c>
      <c r="L40" s="55" t="n">
        <v>-3593.8655</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4" t="s">
        <v>29</v>
      </c>
      <c r="D41" s="113" t="s">
        <v>29</v>
      </c>
      <c r="E41" s="74" t="s">
        <v>29</v>
      </c>
      <c r="F41" s="75" t="s">
        <v>29</v>
      </c>
      <c r="G41" s="48" t="n">
        <f aca="false">SUM(H41:H41)+SUM(M41:M41)+SUM(P41:P41)</f>
        <v>260889.4893</v>
      </c>
      <c r="H41" s="49" t="n">
        <f aca="false">SUM(I41:I41)+SUM(L41:L41)</f>
        <v>220636.4344</v>
      </c>
      <c r="I41" s="48" t="n">
        <f aca="false">SUM(J41:K41)</f>
        <v>2493.0548</v>
      </c>
      <c r="J41" s="55" t="n">
        <v>2256.5014</v>
      </c>
      <c r="K41" s="55" t="n">
        <v>236.5534</v>
      </c>
      <c r="L41" s="55" t="n">
        <v>218143.3796</v>
      </c>
      <c r="M41" s="55" t="n">
        <f aca="false">SUM(N41:O41)</f>
        <v>31467.2392</v>
      </c>
      <c r="N41" s="49" t="n">
        <v>1010.6608</v>
      </c>
      <c r="O41" s="49" t="n">
        <v>30456.5784</v>
      </c>
      <c r="P41" s="49" t="n">
        <v>8785.8157</v>
      </c>
      <c r="Q41" s="74" t="s">
        <v>29</v>
      </c>
      <c r="R41" s="75" t="s">
        <v>29</v>
      </c>
      <c r="S41" s="74" t="s">
        <v>29</v>
      </c>
      <c r="T41" s="75" t="s">
        <v>29</v>
      </c>
      <c r="U41" s="74"/>
      <c r="V41" s="110" t="s">
        <v>29</v>
      </c>
    </row>
    <row r="42" s="4" customFormat="true" ht="15" hidden="false" customHeight="true" outlineLevel="0" collapsed="false">
      <c r="A42" s="46" t="n">
        <v>-32</v>
      </c>
      <c r="B42" s="111" t="s">
        <v>66</v>
      </c>
      <c r="C42" s="114" t="s">
        <v>29</v>
      </c>
      <c r="D42" s="113" t="s">
        <v>29</v>
      </c>
      <c r="E42" s="74" t="s">
        <v>29</v>
      </c>
      <c r="F42" s="75" t="s">
        <v>29</v>
      </c>
      <c r="G42" s="48" t="n">
        <f aca="false">SUM(H42:H42)+SUM(M42:M42)+SUM(P42:P42)</f>
        <v>113325.7282</v>
      </c>
      <c r="H42" s="49" t="n">
        <f aca="false">SUM(I42:I42)+SUM(L42:L42)</f>
        <v>113325.7282</v>
      </c>
      <c r="I42" s="48" t="n">
        <f aca="false">SUM(J42:K42)</f>
        <v>338.9562</v>
      </c>
      <c r="J42" s="55" t="n">
        <v>338.9562</v>
      </c>
      <c r="K42" s="55" t="s">
        <v>29</v>
      </c>
      <c r="L42" s="55" t="n">
        <v>112986.772</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532.8253</v>
      </c>
      <c r="D43" s="117" t="s">
        <v>29</v>
      </c>
      <c r="E43" s="78" t="s">
        <v>29</v>
      </c>
      <c r="F43" s="79" t="s">
        <v>29</v>
      </c>
      <c r="G43" s="67" t="n">
        <f aca="false">SUM(H43:H43)+SUM(M43:M43)+SUM(P43:P43)</f>
        <v>2358.35</v>
      </c>
      <c r="H43" s="80" t="n">
        <f aca="false">SUM(I43:I43)+SUM(L43:L43)</f>
        <v>2358.35</v>
      </c>
      <c r="I43" s="67" t="n">
        <f aca="false">SUM(J43:K43)</f>
        <v>0</v>
      </c>
      <c r="J43" s="118" t="n">
        <v>0</v>
      </c>
      <c r="K43" s="118" t="n">
        <v>0</v>
      </c>
      <c r="L43" s="118" t="n">
        <f aca="false">L26+SUM(L32:L33)</f>
        <v>2358.35</v>
      </c>
      <c r="M43" s="55" t="n">
        <f aca="false">SUM(N43:O43)</f>
        <v>0</v>
      </c>
      <c r="N43" s="119" t="n">
        <f aca="false">N26+SUM(N32:N33)</f>
        <v>0</v>
      </c>
      <c r="O43" s="119" t="n">
        <f aca="false">O26+SUM(O32:O33)</f>
        <v>0</v>
      </c>
      <c r="P43" s="118" t="n">
        <f aca="false">SUM(P32:P33)</f>
        <v>0</v>
      </c>
      <c r="Q43" s="120" t="n">
        <f aca="false">SUM(R43:T43)</f>
        <v>2174.4753</v>
      </c>
      <c r="R43" s="121" t="n">
        <f aca="false">R26+R32</f>
        <v>-15.4652</v>
      </c>
      <c r="S43" s="122" t="n">
        <f aca="false">S26</f>
        <v>0.1342</v>
      </c>
      <c r="T43" s="123" t="n">
        <f aca="false">T26+T33</f>
        <v>2189.8063</v>
      </c>
      <c r="U43" s="74"/>
      <c r="V43" s="110" t="s">
        <v>29</v>
      </c>
    </row>
    <row r="44" s="4" customFormat="true" ht="15" hidden="false" customHeight="true" outlineLevel="0" collapsed="false">
      <c r="A44" s="46" t="n">
        <v>-34</v>
      </c>
      <c r="B44" s="111" t="s">
        <v>68</v>
      </c>
      <c r="C44" s="124" t="n">
        <v>929765.1</v>
      </c>
      <c r="D44" s="113" t="s">
        <v>29</v>
      </c>
      <c r="E44" s="74" t="s">
        <v>29</v>
      </c>
      <c r="F44" s="75" t="s">
        <v>29</v>
      </c>
      <c r="G44" s="48" t="n">
        <f aca="false">SUM(H44:H44)+SUM(M44:M44)+SUM(P44:P44)</f>
        <v>927832.4999</v>
      </c>
      <c r="H44" s="49" t="n">
        <f aca="false">SUM(I44:I44)+SUM(L44:L44)</f>
        <v>858698</v>
      </c>
      <c r="I44" s="48" t="n">
        <f aca="false">SUM(J44:K44)</f>
        <v>4626.5422</v>
      </c>
      <c r="J44" s="55" t="n">
        <f aca="false">J12+J23+J36</f>
        <v>3845.3308</v>
      </c>
      <c r="K44" s="55" t="n">
        <f aca="false">K12+K23+K36</f>
        <v>781.2114</v>
      </c>
      <c r="L44" s="55" t="n">
        <f aca="false">L12+L23+L36</f>
        <v>854071.4578</v>
      </c>
      <c r="M44" s="125" t="n">
        <f aca="false">SUM(N44:O44)</f>
        <v>52734.2999</v>
      </c>
      <c r="N44" s="95" t="n">
        <f aca="false">N12+N23+N36</f>
        <v>2495.552</v>
      </c>
      <c r="O44" s="95" t="n">
        <f aca="false">O12+O23+O36</f>
        <v>50238.7479</v>
      </c>
      <c r="P44" s="95" t="n">
        <f aca="false">P12+P23+P36</f>
        <v>16400.2</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4899.3878</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533.1081</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366.279700000003</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113</v>
      </c>
      <c r="V50" s="68" t="n">
        <f aca="false">SUM(C97:C97)+SUM(M97:M97)</f>
        <v>0</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114</v>
      </c>
      <c r="V51" s="141" t="n">
        <f aca="false">SUM(C98:C98)+SUM(M98:M98)</f>
        <v>3580883.9341</v>
      </c>
    </row>
    <row r="52" s="4" customFormat="true" ht="15" hidden="false" customHeight="true" outlineLevel="0" collapsed="false">
      <c r="A52" s="142" t="s">
        <v>4</v>
      </c>
      <c r="B52" s="143" t="s">
        <v>0</v>
      </c>
      <c r="C52" s="144" t="s">
        <v>78</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1"/>
      <c r="E53" s="151"/>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1285544.8074</v>
      </c>
      <c r="D58" s="155" t="n">
        <f aca="false">SUM(E58:E58)+SUM(I58:I58)</f>
        <v>1237788.6293</v>
      </c>
      <c r="E58" s="154" t="n">
        <f aca="false">SUM(F58:G58)</f>
        <v>40943.9266</v>
      </c>
      <c r="F58" s="155" t="n">
        <v>2168.4066</v>
      </c>
      <c r="G58" s="155" t="n">
        <v>38775.52</v>
      </c>
      <c r="H58" s="156" t="s">
        <v>115</v>
      </c>
      <c r="I58" s="155" t="n">
        <v>1196844.7027</v>
      </c>
      <c r="J58" s="155" t="n">
        <f aca="false">SUM(K58:L58)</f>
        <v>47756.1781</v>
      </c>
      <c r="K58" s="157" t="n">
        <v>42926.4034</v>
      </c>
      <c r="L58" s="155" t="n">
        <v>4829.7747</v>
      </c>
      <c r="M58" s="157" t="n">
        <f aca="false">SUM(N58:Q58)+SUM(U58:U58)</f>
        <v>2247942.7623</v>
      </c>
      <c r="N58" s="54" t="s">
        <v>33</v>
      </c>
      <c r="O58" s="54" t="s">
        <v>33</v>
      </c>
      <c r="P58" s="54" t="s">
        <v>33</v>
      </c>
      <c r="Q58" s="154" t="n">
        <f aca="false">SUM(R58:T58)</f>
        <v>2247278.8214</v>
      </c>
      <c r="R58" s="155" t="n">
        <v>1917213.2236</v>
      </c>
      <c r="S58" s="154" t="n">
        <v>325113.4001</v>
      </c>
      <c r="T58" s="155" t="n">
        <v>4952.1977</v>
      </c>
      <c r="U58" s="154" t="n">
        <v>663.9409</v>
      </c>
      <c r="V58" s="158" t="s">
        <v>29</v>
      </c>
    </row>
    <row r="59" s="4" customFormat="true" ht="15" hidden="false" customHeight="true" outlineLevel="0" collapsed="false">
      <c r="A59" s="46" t="n">
        <v>-2</v>
      </c>
      <c r="B59" s="47" t="s">
        <v>31</v>
      </c>
      <c r="C59" s="73" t="n">
        <f aca="false">SUM(D59:D59)+SUM(J59:J59)</f>
        <v>25639.8808</v>
      </c>
      <c r="D59" s="51" t="n">
        <f aca="false">SUM(E59:E59)+SUM(I59:I59)</f>
        <v>25570.1772</v>
      </c>
      <c r="E59" s="73" t="n">
        <f aca="false">SUM(F59:G59)</f>
        <v>1852.0132</v>
      </c>
      <c r="F59" s="51" t="n">
        <f aca="false">F64</f>
        <v>197.9332</v>
      </c>
      <c r="G59" s="51" t="n">
        <f aca="false">G64</f>
        <v>1654.08</v>
      </c>
      <c r="H59" s="75"/>
      <c r="I59" s="97" t="n">
        <f aca="false">I64</f>
        <v>23718.164</v>
      </c>
      <c r="J59" s="51" t="n">
        <f aca="false">L59</f>
        <v>69.7036</v>
      </c>
      <c r="K59" s="54" t="s">
        <v>33</v>
      </c>
      <c r="L59" s="51" t="n">
        <f aca="false">L64</f>
        <v>69.7036</v>
      </c>
      <c r="M59" s="51" t="n">
        <f aca="false">SUM(N59:Q59)+SUM(U59:U59)</f>
        <v>21740.5271</v>
      </c>
      <c r="N59" s="81" t="s">
        <v>33</v>
      </c>
      <c r="O59" s="81" t="s">
        <v>33</v>
      </c>
      <c r="P59" s="81" t="s">
        <v>33</v>
      </c>
      <c r="Q59" s="73" t="n">
        <f aca="false">SUM(R59:T59)</f>
        <v>21691.7586</v>
      </c>
      <c r="R59" s="51" t="n">
        <f aca="false">R64</f>
        <v>3300.7627</v>
      </c>
      <c r="S59" s="51" t="n">
        <f aca="false">S64</f>
        <v>18591.6793</v>
      </c>
      <c r="T59" s="51" t="n">
        <f aca="false">T64</f>
        <v>-200.6834</v>
      </c>
      <c r="U59" s="51" t="n">
        <f aca="false">U64</f>
        <v>48.7685</v>
      </c>
      <c r="V59" s="53" t="n">
        <f aca="false">V64</f>
        <v>58736.5457</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25639.8808</v>
      </c>
      <c r="D64" s="49" t="n">
        <f aca="false">SUM(E64:E64)+SUM(I64:I64)</f>
        <v>25570.1772</v>
      </c>
      <c r="E64" s="48" t="n">
        <f aca="false">SUM(F64:G64)</f>
        <v>1852.0132</v>
      </c>
      <c r="F64" s="49" t="n">
        <f aca="false">F65</f>
        <v>197.9332</v>
      </c>
      <c r="G64" s="49" t="n">
        <f aca="false">G65</f>
        <v>1654.08</v>
      </c>
      <c r="H64" s="75"/>
      <c r="I64" s="57" t="n">
        <f aca="false">SUM(I65:I65)+SUM(I68:I69)</f>
        <v>23718.164</v>
      </c>
      <c r="J64" s="49" t="n">
        <f aca="false">L64</f>
        <v>69.7036</v>
      </c>
      <c r="K64" s="54" t="s">
        <v>33</v>
      </c>
      <c r="L64" s="49" t="n">
        <f aca="false">SUM(L65:L65)+SUM(L68:L69)</f>
        <v>69.7036</v>
      </c>
      <c r="M64" s="49" t="n">
        <f aca="false">SUM(N64:Q64)+SUM(U64:U64)</f>
        <v>21740.5271</v>
      </c>
      <c r="N64" s="54" t="s">
        <v>33</v>
      </c>
      <c r="O64" s="54" t="s">
        <v>33</v>
      </c>
      <c r="P64" s="54" t="s">
        <v>33</v>
      </c>
      <c r="Q64" s="48" t="n">
        <f aca="false">SUM(R64:T64)</f>
        <v>21691.7586</v>
      </c>
      <c r="R64" s="49" t="n">
        <f aca="false">SUM(R65:R65)+SUM(R68:R69)</f>
        <v>3300.7627</v>
      </c>
      <c r="S64" s="49" t="n">
        <f aca="false">SUM(S65:S65)+SUM(S68:S69)</f>
        <v>18591.6793</v>
      </c>
      <c r="T64" s="49" t="n">
        <f aca="false">SUM(T65:T65)+SUM(T68:T69)</f>
        <v>-200.6834</v>
      </c>
      <c r="U64" s="49" t="n">
        <f aca="false">SUM(U65:U65)+SUM(U68:U69)</f>
        <v>48.7685</v>
      </c>
      <c r="V64" s="60" t="n">
        <f aca="false">SUM(V65:V65)+SUM(V68:V69)</f>
        <v>58736.5457</v>
      </c>
    </row>
    <row r="65" s="4" customFormat="true" ht="15" hidden="false" customHeight="true" outlineLevel="0" collapsed="false">
      <c r="A65" s="46" t="n">
        <v>-8</v>
      </c>
      <c r="B65" s="47" t="s">
        <v>34</v>
      </c>
      <c r="C65" s="48" t="n">
        <f aca="false">SUM(D65:D65)+SUM(J65:J65)</f>
        <v>25639.8808</v>
      </c>
      <c r="D65" s="49" t="n">
        <f aca="false">SUM(E65:E65)+SUM(I65:I65)</f>
        <v>25570.1772</v>
      </c>
      <c r="E65" s="48" t="n">
        <f aca="false">SUM(F65:G65)</f>
        <v>1852.0132</v>
      </c>
      <c r="F65" s="49" t="n">
        <f aca="false">F98-F58-F70</f>
        <v>197.9332</v>
      </c>
      <c r="G65" s="49" t="n">
        <f aca="false">G98-G58</f>
        <v>1654.08</v>
      </c>
      <c r="H65" s="75"/>
      <c r="I65" s="57" t="n">
        <v>23718.164</v>
      </c>
      <c r="J65" s="49" t="n">
        <f aca="false">L65</f>
        <v>69.7036</v>
      </c>
      <c r="K65" s="61" t="s">
        <v>116</v>
      </c>
      <c r="L65" s="49" t="n">
        <v>69.7036</v>
      </c>
      <c r="M65" s="49" t="n">
        <f aca="false">SUM(N65:Q65)+SUM(U65:U65)</f>
        <v>21740.5271</v>
      </c>
      <c r="N65" s="54" t="s">
        <v>33</v>
      </c>
      <c r="O65" s="54" t="s">
        <v>33</v>
      </c>
      <c r="P65" s="54" t="s">
        <v>33</v>
      </c>
      <c r="Q65" s="48" t="n">
        <f aca="false">SUM(R65:T65)</f>
        <v>21691.7586</v>
      </c>
      <c r="R65" s="49" t="n">
        <v>3300.7627</v>
      </c>
      <c r="S65" s="48" t="n">
        <v>18591.6793</v>
      </c>
      <c r="T65" s="49" t="n">
        <v>-200.6834</v>
      </c>
      <c r="U65" s="48" t="n">
        <v>48.7685</v>
      </c>
      <c r="V65" s="60" t="n">
        <v>58736.5457</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350.3233</v>
      </c>
      <c r="D70" s="49" t="n">
        <f aca="false">SUM(E70:E70)+SUM(I70:I70)</f>
        <v>-350.3233</v>
      </c>
      <c r="E70" s="48" t="n">
        <f aca="false">SUM(F70:G70)</f>
        <v>-350.3233</v>
      </c>
      <c r="F70" s="49" t="n">
        <f aca="false">SUM(F71:F72)</f>
        <v>-350.3233</v>
      </c>
      <c r="G70" s="63" t="s">
        <v>33</v>
      </c>
      <c r="H70" s="75"/>
      <c r="I70" s="57" t="n">
        <f aca="false">SUM(I71:I72)</f>
        <v>0</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350.3233</v>
      </c>
      <c r="D71" s="49" t="n">
        <f aca="false">SUM(E71:E71)+SUM(I71:I71)</f>
        <v>-350.3233</v>
      </c>
      <c r="E71" s="48" t="n">
        <f aca="false">SUM(F71:G71)</f>
        <v>-350.3233</v>
      </c>
      <c r="F71" s="49" t="n">
        <v>-350.3233</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0</v>
      </c>
      <c r="D72" s="48" t="n">
        <f aca="false">SUM(E72:E72)+SUM(I72:I72)</f>
        <v>0</v>
      </c>
      <c r="E72" s="79" t="s">
        <v>29</v>
      </c>
      <c r="F72" s="74" t="s">
        <v>29</v>
      </c>
      <c r="G72" s="79" t="s">
        <v>29</v>
      </c>
      <c r="H72" s="74"/>
      <c r="I72" s="49" t="n">
        <v>0</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549.8935</v>
      </c>
      <c r="N73" s="51" t="n">
        <f aca="false">SUM(N74:N78)</f>
        <v>-2476.9215</v>
      </c>
      <c r="O73" s="51" t="n">
        <f aca="false">SUM(O74:O78)</f>
        <v>-905.3746</v>
      </c>
      <c r="P73" s="54" t="s">
        <v>33</v>
      </c>
      <c r="Q73" s="73" t="n">
        <f aca="false">SUM(R73:T73)</f>
        <v>-1164.1787</v>
      </c>
      <c r="R73" s="51" t="n">
        <f aca="false">SUM(R74:R78)</f>
        <v>-1127.4854</v>
      </c>
      <c r="S73" s="51" t="n">
        <f aca="false">SUM(S74:S78)</f>
        <v>-36.6933</v>
      </c>
      <c r="T73" s="51" t="n">
        <f aca="false">SUM(T74:T78)</f>
        <v>0</v>
      </c>
      <c r="U73" s="51" t="n">
        <f aca="false">SUM(U74:U78)</f>
        <v>-3.4187</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382.2961</v>
      </c>
      <c r="N74" s="49" t="n">
        <v>-2476.9215</v>
      </c>
      <c r="O74" s="48" t="n">
        <v>-905.3746</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164.1787</v>
      </c>
      <c r="N75" s="54" t="s">
        <v>33</v>
      </c>
      <c r="O75" s="58" t="s">
        <v>33</v>
      </c>
      <c r="P75" s="54" t="s">
        <v>33</v>
      </c>
      <c r="Q75" s="48" t="n">
        <f aca="false">SUM(R75:T75)</f>
        <v>-1164.1787</v>
      </c>
      <c r="R75" s="49" t="n">
        <v>-1127.4854</v>
      </c>
      <c r="S75" s="48" t="n">
        <v>-36.6933</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3.4187</v>
      </c>
      <c r="N76" s="54" t="s">
        <v>33</v>
      </c>
      <c r="O76" s="58" t="s">
        <v>33</v>
      </c>
      <c r="P76" s="54" t="s">
        <v>33</v>
      </c>
      <c r="Q76" s="58" t="s">
        <v>33</v>
      </c>
      <c r="R76" s="54" t="s">
        <v>33</v>
      </c>
      <c r="S76" s="58" t="s">
        <v>33</v>
      </c>
      <c r="T76" s="54" t="s">
        <v>33</v>
      </c>
      <c r="U76" s="48" t="n">
        <v>-3.4187</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7.0683</v>
      </c>
      <c r="N79" s="63" t="s">
        <v>33</v>
      </c>
      <c r="O79" s="48" t="n">
        <v>8.6756</v>
      </c>
      <c r="P79" s="49" t="n">
        <v>8.3927</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5.4)</v>
      </c>
      <c r="D81" s="162" t="str">
        <f aca="false">E81</f>
        <v>(5.4)</v>
      </c>
      <c r="E81" s="103" t="str">
        <f aca="false">F81</f>
        <v>(5.4)</v>
      </c>
      <c r="F81" s="102" t="s">
        <v>117</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63" t="s">
        <v>29</v>
      </c>
      <c r="R90" s="164" t="s">
        <v>29</v>
      </c>
      <c r="S90" s="6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5" t="s">
        <v>29</v>
      </c>
      <c r="M91" s="165"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420.0729</v>
      </c>
      <c r="D92" s="49" t="s">
        <v>29</v>
      </c>
      <c r="E92" s="48" t="s">
        <v>29</v>
      </c>
      <c r="F92" s="51" t="s">
        <v>29</v>
      </c>
      <c r="G92" s="51" t="s">
        <v>29</v>
      </c>
      <c r="H92" s="74"/>
      <c r="I92" s="51" t="s">
        <v>29</v>
      </c>
      <c r="J92" s="49" t="n">
        <f aca="false">SUM(K92:L92)</f>
        <v>420.0729</v>
      </c>
      <c r="K92" s="51" t="n">
        <f aca="false">SUM(K93:K94)</f>
        <v>625.7228</v>
      </c>
      <c r="L92" s="48" t="n">
        <f aca="false">L94</f>
        <v>-205.6499</v>
      </c>
      <c r="M92" s="55" t="n">
        <f aca="false">SUM(N92:Q92)+SUM(U92:U92)</f>
        <v>4479.3149</v>
      </c>
      <c r="N92" s="49" t="n">
        <f aca="false">SUM(N93:N94)</f>
        <v>2476.9215</v>
      </c>
      <c r="O92" s="49" t="n">
        <f aca="false">SUM(O93:O94)</f>
        <v>896.9819</v>
      </c>
      <c r="P92" s="49" t="n">
        <f aca="false">P93</f>
        <v>-8.3927</v>
      </c>
      <c r="Q92" s="48" t="n">
        <f aca="false">SUM(R92:T92)</f>
        <v>1164.1786</v>
      </c>
      <c r="R92" s="49" t="n">
        <f aca="false">SUM(R93:R94)</f>
        <v>20382.1724</v>
      </c>
      <c r="S92" s="49" t="n">
        <f aca="false">SUM(S93:S94)</f>
        <v>-19453.051</v>
      </c>
      <c r="T92" s="49" t="n">
        <f aca="false">SUM(T93:T94)</f>
        <v>235.0572</v>
      </c>
      <c r="U92" s="49" t="n">
        <f aca="false">SUM(U93:U94)</f>
        <v>-50.3744</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533.1081</v>
      </c>
      <c r="N93" s="49" t="n">
        <f aca="false">-N74</f>
        <v>2476.9215</v>
      </c>
      <c r="O93" s="49" t="n">
        <f aca="false">-(O74+P79)</f>
        <v>896.9819</v>
      </c>
      <c r="P93" s="49" t="n">
        <f aca="false">-P79</f>
        <v>-8.3927</v>
      </c>
      <c r="Q93" s="48" t="n">
        <f aca="false">SUM(R93:T93)</f>
        <v>1164.1787</v>
      </c>
      <c r="R93" s="49" t="n">
        <f aca="false">-R75</f>
        <v>1127.4854</v>
      </c>
      <c r="S93" s="49" t="n">
        <f aca="false">-S75</f>
        <v>36.6933</v>
      </c>
      <c r="T93" s="49" t="n">
        <f aca="false">-T75</f>
        <v>-0</v>
      </c>
      <c r="U93" s="49" t="n">
        <f aca="false">-U76</f>
        <v>3.4187</v>
      </c>
      <c r="V93" s="110" t="s">
        <v>29</v>
      </c>
    </row>
    <row r="94" s="4" customFormat="true" ht="15" hidden="false" customHeight="true" outlineLevel="0" collapsed="false">
      <c r="A94" s="76" t="n">
        <v>-37</v>
      </c>
      <c r="B94" s="77" t="s">
        <v>71</v>
      </c>
      <c r="C94" s="166" t="n">
        <f aca="false">SUM(D94:D94)+SUM(J94:J94)</f>
        <v>420.0729</v>
      </c>
      <c r="D94" s="167" t="s">
        <v>29</v>
      </c>
      <c r="E94" s="167" t="s">
        <v>29</v>
      </c>
      <c r="F94" s="167" t="s">
        <v>29</v>
      </c>
      <c r="G94" s="80" t="s">
        <v>29</v>
      </c>
      <c r="H94" s="117"/>
      <c r="I94" s="67" t="s">
        <v>29</v>
      </c>
      <c r="J94" s="49" t="n">
        <f aca="false">SUM(K94:L94)</f>
        <v>420.0729</v>
      </c>
      <c r="K94" s="80" t="n">
        <v>625.7228</v>
      </c>
      <c r="L94" s="80" t="n">
        <v>-205.6499</v>
      </c>
      <c r="M94" s="55" t="n">
        <f aca="false">SUM(N94:Q94)+SUM(U94:U94)</f>
        <v>-53.7931999999968</v>
      </c>
      <c r="N94" s="85" t="s">
        <v>33</v>
      </c>
      <c r="O94" s="85" t="s">
        <v>33</v>
      </c>
      <c r="P94" s="85" t="s">
        <v>33</v>
      </c>
      <c r="Q94" s="48" t="n">
        <f aca="false">SUM(R94:T94)</f>
        <v>-9.99999967632448E-005</v>
      </c>
      <c r="R94" s="80" t="n">
        <v>19254.687</v>
      </c>
      <c r="S94" s="67" t="n">
        <v>-19489.7443</v>
      </c>
      <c r="T94" s="80" t="n">
        <v>235.0572</v>
      </c>
      <c r="U94" s="167" t="n">
        <v>-53.7931</v>
      </c>
      <c r="V94" s="110" t="s">
        <v>29</v>
      </c>
    </row>
    <row r="95" s="4" customFormat="true" ht="15" hidden="false" customHeight="true" outlineLevel="0" collapsed="false">
      <c r="A95" s="46" t="n">
        <v>-38</v>
      </c>
      <c r="B95" s="47" t="s">
        <v>72</v>
      </c>
      <c r="C95" s="73" t="n">
        <f aca="false">SUM(D95:D95)+SUM(J95:J95)</f>
        <v>0</v>
      </c>
      <c r="D95" s="51" t="n">
        <f aca="false">SUM(E95:E95)+SUM(I95:I95)</f>
        <v>0</v>
      </c>
      <c r="E95" s="73" t="n">
        <f aca="false">SUM(F95:G95)</f>
        <v>0</v>
      </c>
      <c r="F95" s="51" t="n">
        <f aca="false">SUM(F96:F97)</f>
        <v>0</v>
      </c>
      <c r="G95" s="51" t="n">
        <f aca="false">SUM(G96:G97)</f>
        <v>0</v>
      </c>
      <c r="H95" s="52" t="str">
        <f aca="false">H96</f>
        <v>(17.0)</v>
      </c>
      <c r="I95" s="51" t="n">
        <f aca="false">SUM(I96:I97)</f>
        <v>0</v>
      </c>
      <c r="J95" s="51" t="n">
        <f aca="false">SUM(K95:L95)</f>
        <v>0</v>
      </c>
      <c r="K95" s="49" t="n">
        <f aca="false">SUM(K96:K97)</f>
        <v>0</v>
      </c>
      <c r="L95" s="62" t="s">
        <v>33</v>
      </c>
      <c r="M95" s="51" t="n">
        <f aca="false">SUM(N95:Q95)+SUM(U95:U95)</f>
        <v>0</v>
      </c>
      <c r="N95" s="81" t="s">
        <v>33</v>
      </c>
      <c r="O95" s="81" t="s">
        <v>33</v>
      </c>
      <c r="P95" s="81" t="s">
        <v>33</v>
      </c>
      <c r="Q95" s="73" t="n">
        <f aca="false">SUM(R95:T95)</f>
        <v>0</v>
      </c>
      <c r="R95" s="49" t="n">
        <f aca="false">SUM(R96:R97)</f>
        <v>0</v>
      </c>
      <c r="S95" s="49" t="n">
        <f aca="false">SUM(S96:S97)</f>
        <v>0</v>
      </c>
      <c r="T95" s="49" t="n">
        <f aca="false">SUM(T96:T97)</f>
        <v>0</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118</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8" t="s">
        <v>33</v>
      </c>
      <c r="M97" s="64" t="n">
        <f aca="false">SUM(N97:Q97)+SUM(U97:U97)</f>
        <v>0</v>
      </c>
      <c r="N97" s="85" t="s">
        <v>33</v>
      </c>
      <c r="O97" s="85" t="s">
        <v>33</v>
      </c>
      <c r="P97" s="85" t="s">
        <v>33</v>
      </c>
      <c r="Q97" s="67" t="n">
        <f aca="false">SUM(R97:T97)</f>
        <v>0</v>
      </c>
      <c r="R97" s="80" t="n">
        <v>0</v>
      </c>
      <c r="S97" s="67" t="n">
        <v>0</v>
      </c>
      <c r="T97" s="80" t="n">
        <v>0</v>
      </c>
      <c r="U97" s="66" t="s">
        <v>33</v>
      </c>
      <c r="V97" s="169" t="s">
        <v>29</v>
      </c>
    </row>
    <row r="98" s="4" customFormat="true" ht="15" hidden="false" customHeight="true" outlineLevel="0" collapsed="false">
      <c r="A98" s="132" t="n">
        <v>-41</v>
      </c>
      <c r="B98" s="133" t="s">
        <v>76</v>
      </c>
      <c r="C98" s="170" t="n">
        <f aca="false">SUM(D98:D98)+SUM(J98:J98)</f>
        <v>1311254.4379</v>
      </c>
      <c r="D98" s="171" t="n">
        <f aca="false">SUM(E98:E98)+SUM(I98:I98)</f>
        <v>1263008.4833</v>
      </c>
      <c r="E98" s="170" t="n">
        <f aca="false">SUM(F98:G98)</f>
        <v>42445.6165</v>
      </c>
      <c r="F98" s="171" t="n">
        <v>2016.0165</v>
      </c>
      <c r="G98" s="170" t="n">
        <v>40429.6</v>
      </c>
      <c r="H98" s="172" t="s">
        <v>119</v>
      </c>
      <c r="I98" s="170" t="n">
        <v>1220562.8668</v>
      </c>
      <c r="J98" s="171" t="n">
        <f aca="false">SUM(K98:L98)</f>
        <v>48245.9546</v>
      </c>
      <c r="K98" s="170" t="n">
        <v>43552.1262</v>
      </c>
      <c r="L98" s="173" t="n">
        <v>4693.8284</v>
      </c>
      <c r="M98" s="173" t="n">
        <f aca="false">SUM(N98:Q98)+SUM(U98:U98)</f>
        <v>2269629.4962</v>
      </c>
      <c r="N98" s="174" t="s">
        <v>33</v>
      </c>
      <c r="O98" s="175" t="s">
        <v>33</v>
      </c>
      <c r="P98" s="174" t="s">
        <v>33</v>
      </c>
      <c r="Q98" s="170" t="n">
        <f aca="false">SUM(R98:T98)</f>
        <v>2268970.5799</v>
      </c>
      <c r="R98" s="171" t="n">
        <v>1939768.6733</v>
      </c>
      <c r="S98" s="170" t="n">
        <v>324215.3351</v>
      </c>
      <c r="T98" s="171" t="n">
        <v>4986.5715</v>
      </c>
      <c r="U98" s="170" t="n">
        <v>658.9163</v>
      </c>
      <c r="V98" s="176"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8.96875" defaultRowHeight="13.5" zeroHeight="false" outlineLevelRow="0" outlineLevelCol="0"/>
  <sheetData>
    <row r="1" s="178" customFormat="true" ht="25.5" hidden="false" customHeight="false" outlineLevel="0" collapsed="false">
      <c r="A1" s="177" t="s">
        <v>12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row>
    <row r="2" s="178" customFormat="true" ht="21" hidden="false" customHeight="true" outlineLevel="0" collapsed="false">
      <c r="A2" s="179"/>
      <c r="H2" s="180"/>
    </row>
    <row r="3" s="178" customFormat="true" ht="21" hidden="false" customHeight="true" outlineLevel="0" collapsed="false">
      <c r="A3" s="181" t="s">
        <v>121</v>
      </c>
      <c r="H3" s="180"/>
    </row>
    <row r="4" s="192" customFormat="true" ht="21" hidden="false" customHeight="true" outlineLevel="0" collapsed="false">
      <c r="A4" s="182"/>
      <c r="B4" s="183"/>
      <c r="C4" s="183"/>
      <c r="D4" s="183"/>
      <c r="E4" s="183"/>
      <c r="F4" s="183"/>
      <c r="G4" s="184" t="s">
        <v>122</v>
      </c>
      <c r="H4" s="185" t="s">
        <v>4</v>
      </c>
      <c r="I4" s="186" t="s">
        <v>6</v>
      </c>
      <c r="J4" s="184" t="s">
        <v>123</v>
      </c>
      <c r="K4" s="184" t="s">
        <v>124</v>
      </c>
      <c r="L4" s="184" t="s">
        <v>124</v>
      </c>
      <c r="M4" s="184" t="s">
        <v>124</v>
      </c>
      <c r="N4" s="184" t="s">
        <v>124</v>
      </c>
      <c r="O4" s="184" t="s">
        <v>124</v>
      </c>
      <c r="P4" s="184" t="s">
        <v>124</v>
      </c>
      <c r="Q4" s="184" t="s">
        <v>124</v>
      </c>
      <c r="R4" s="184" t="s">
        <v>124</v>
      </c>
      <c r="S4" s="184"/>
      <c r="T4" s="187" t="s">
        <v>125</v>
      </c>
      <c r="U4" s="188"/>
      <c r="V4" s="184" t="s">
        <v>124</v>
      </c>
      <c r="W4" s="184" t="s">
        <v>124</v>
      </c>
      <c r="X4" s="189" t="s">
        <v>124</v>
      </c>
      <c r="Y4" s="186" t="s">
        <v>126</v>
      </c>
      <c r="Z4" s="190" t="s">
        <v>127</v>
      </c>
      <c r="AA4" s="188"/>
      <c r="AB4" s="188"/>
      <c r="AC4" s="191" t="s">
        <v>124</v>
      </c>
      <c r="AD4" s="191" t="s">
        <v>124</v>
      </c>
      <c r="AE4" s="191" t="s">
        <v>124</v>
      </c>
      <c r="AF4" s="191" t="s">
        <v>124</v>
      </c>
      <c r="AG4" s="191" t="s">
        <v>124</v>
      </c>
      <c r="AH4" s="191" t="s">
        <v>124</v>
      </c>
      <c r="AI4" s="186" t="s">
        <v>79</v>
      </c>
    </row>
    <row r="5" s="192" customFormat="true" ht="21" hidden="false" customHeight="true" outlineLevel="0" collapsed="false">
      <c r="A5" s="193"/>
      <c r="B5" s="194"/>
      <c r="C5" s="194"/>
      <c r="D5" s="194"/>
      <c r="E5" s="194"/>
      <c r="F5" s="194"/>
      <c r="G5" s="195" t="s">
        <v>122</v>
      </c>
      <c r="H5" s="196" t="s">
        <v>4</v>
      </c>
      <c r="I5" s="197" t="s">
        <v>124</v>
      </c>
      <c r="J5" s="195" t="s">
        <v>124</v>
      </c>
      <c r="K5" s="198" t="s">
        <v>16</v>
      </c>
      <c r="L5" s="199" t="s">
        <v>124</v>
      </c>
      <c r="M5" s="199" t="s">
        <v>124</v>
      </c>
      <c r="N5" s="199" t="s">
        <v>124</v>
      </c>
      <c r="O5" s="200" t="s">
        <v>124</v>
      </c>
      <c r="P5" s="198" t="s">
        <v>17</v>
      </c>
      <c r="Q5" s="199" t="s">
        <v>124</v>
      </c>
      <c r="R5" s="199" t="s">
        <v>124</v>
      </c>
      <c r="S5" s="201" t="s">
        <v>128</v>
      </c>
      <c r="T5" s="202"/>
      <c r="U5" s="198" t="s">
        <v>17</v>
      </c>
      <c r="V5" s="201" t="s">
        <v>128</v>
      </c>
      <c r="W5" s="198" t="s">
        <v>19</v>
      </c>
      <c r="X5" s="203" t="s">
        <v>124</v>
      </c>
      <c r="Y5" s="197" t="s">
        <v>129</v>
      </c>
      <c r="Z5" s="204" t="s">
        <v>90</v>
      </c>
      <c r="AA5" s="201" t="s">
        <v>84</v>
      </c>
      <c r="AB5" s="198" t="s">
        <v>85</v>
      </c>
      <c r="AC5" s="201" t="s">
        <v>130</v>
      </c>
      <c r="AD5" s="205" t="s">
        <v>131</v>
      </c>
      <c r="AE5" s="206" t="s">
        <v>124</v>
      </c>
      <c r="AF5" s="206" t="s">
        <v>124</v>
      </c>
      <c r="AG5" s="207" t="s">
        <v>124</v>
      </c>
      <c r="AH5" s="205" t="s">
        <v>132</v>
      </c>
      <c r="AI5" s="208" t="s">
        <v>124</v>
      </c>
    </row>
    <row r="6" s="192" customFormat="true" ht="21" hidden="false" customHeight="true" outlineLevel="0" collapsed="false">
      <c r="A6" s="193"/>
      <c r="B6" s="195"/>
      <c r="C6" s="195"/>
      <c r="D6" s="195"/>
      <c r="E6" s="195"/>
      <c r="F6" s="195"/>
      <c r="G6" s="195" t="s">
        <v>122</v>
      </c>
      <c r="H6" s="196" t="s">
        <v>4</v>
      </c>
      <c r="I6" s="197" t="s">
        <v>124</v>
      </c>
      <c r="J6" s="195" t="s">
        <v>124</v>
      </c>
      <c r="K6" s="209" t="s">
        <v>124</v>
      </c>
      <c r="L6" s="198" t="s">
        <v>133</v>
      </c>
      <c r="M6" s="199" t="s">
        <v>124</v>
      </c>
      <c r="N6" s="200" t="s">
        <v>124</v>
      </c>
      <c r="O6" s="201" t="s">
        <v>134</v>
      </c>
      <c r="P6" s="209" t="s">
        <v>124</v>
      </c>
      <c r="Q6" s="201" t="s">
        <v>133</v>
      </c>
      <c r="R6" s="198" t="s">
        <v>134</v>
      </c>
      <c r="S6" s="210" t="s">
        <v>135</v>
      </c>
      <c r="T6" s="209" t="s">
        <v>124</v>
      </c>
      <c r="U6" s="209" t="s">
        <v>124</v>
      </c>
      <c r="V6" s="210" t="s">
        <v>135</v>
      </c>
      <c r="W6" s="209" t="s">
        <v>124</v>
      </c>
      <c r="X6" s="211" t="s">
        <v>136</v>
      </c>
      <c r="Y6" s="197" t="s">
        <v>137</v>
      </c>
      <c r="Z6" s="212" t="s">
        <v>124</v>
      </c>
      <c r="AA6" s="213" t="s">
        <v>124</v>
      </c>
      <c r="AB6" s="214" t="s">
        <v>124</v>
      </c>
      <c r="AC6" s="213" t="s">
        <v>124</v>
      </c>
      <c r="AD6" s="215" t="s">
        <v>138</v>
      </c>
      <c r="AE6" s="215" t="s">
        <v>139</v>
      </c>
      <c r="AF6" s="215" t="s">
        <v>140</v>
      </c>
      <c r="AG6" s="215" t="s">
        <v>141</v>
      </c>
      <c r="AH6" s="214" t="s">
        <v>124</v>
      </c>
      <c r="AI6" s="208" t="s">
        <v>124</v>
      </c>
    </row>
    <row r="7" s="192" customFormat="true" ht="21" hidden="false" customHeight="true" outlineLevel="0" collapsed="false">
      <c r="A7" s="193"/>
      <c r="B7" s="195"/>
      <c r="C7" s="195"/>
      <c r="D7" s="195"/>
      <c r="E7" s="195"/>
      <c r="F7" s="195"/>
      <c r="G7" s="195" t="s">
        <v>122</v>
      </c>
      <c r="H7" s="196" t="s">
        <v>4</v>
      </c>
      <c r="I7" s="216" t="s">
        <v>124</v>
      </c>
      <c r="J7" s="195" t="s">
        <v>124</v>
      </c>
      <c r="K7" s="217" t="s">
        <v>124</v>
      </c>
      <c r="L7" s="217" t="s">
        <v>124</v>
      </c>
      <c r="M7" s="218" t="s">
        <v>142</v>
      </c>
      <c r="N7" s="218" t="s">
        <v>143</v>
      </c>
      <c r="O7" s="219" t="s">
        <v>124</v>
      </c>
      <c r="P7" s="217" t="s">
        <v>124</v>
      </c>
      <c r="Q7" s="219" t="s">
        <v>124</v>
      </c>
      <c r="R7" s="217" t="s">
        <v>124</v>
      </c>
      <c r="S7" s="219" t="s">
        <v>144</v>
      </c>
      <c r="T7" s="217" t="s">
        <v>124</v>
      </c>
      <c r="U7" s="217" t="s">
        <v>124</v>
      </c>
      <c r="V7" s="219" t="s">
        <v>144</v>
      </c>
      <c r="W7" s="217" t="s">
        <v>124</v>
      </c>
      <c r="X7" s="220" t="s">
        <v>145</v>
      </c>
      <c r="Y7" s="221" t="s">
        <v>124</v>
      </c>
      <c r="Z7" s="222" t="s">
        <v>124</v>
      </c>
      <c r="AA7" s="223" t="s">
        <v>124</v>
      </c>
      <c r="AB7" s="224" t="s">
        <v>124</v>
      </c>
      <c r="AC7" s="223" t="s">
        <v>124</v>
      </c>
      <c r="AD7" s="223" t="s">
        <v>124</v>
      </c>
      <c r="AE7" s="223" t="s">
        <v>124</v>
      </c>
      <c r="AF7" s="223" t="s">
        <v>124</v>
      </c>
      <c r="AG7" s="223" t="s">
        <v>124</v>
      </c>
      <c r="AH7" s="224" t="s">
        <v>124</v>
      </c>
      <c r="AI7" s="221" t="s">
        <v>124</v>
      </c>
    </row>
    <row r="8" s="180" customFormat="true" ht="21" hidden="false" customHeight="true" outlineLevel="0" collapsed="false">
      <c r="A8" s="225"/>
      <c r="B8" s="226"/>
      <c r="C8" s="226"/>
      <c r="D8" s="226"/>
      <c r="E8" s="226"/>
      <c r="F8" s="226"/>
      <c r="G8" s="227" t="s">
        <v>146</v>
      </c>
      <c r="H8" s="228" t="s">
        <v>147</v>
      </c>
      <c r="I8" s="229" t="s">
        <v>148</v>
      </c>
      <c r="J8" s="230" t="s">
        <v>149</v>
      </c>
      <c r="K8" s="231" t="s">
        <v>150</v>
      </c>
      <c r="L8" s="230" t="s">
        <v>151</v>
      </c>
      <c r="M8" s="231" t="s">
        <v>152</v>
      </c>
      <c r="N8" s="230" t="s">
        <v>153</v>
      </c>
      <c r="O8" s="231" t="s">
        <v>154</v>
      </c>
      <c r="P8" s="230" t="s">
        <v>155</v>
      </c>
      <c r="Q8" s="231" t="s">
        <v>156</v>
      </c>
      <c r="R8" s="232" t="n">
        <v>-10</v>
      </c>
      <c r="S8" s="233" t="n">
        <v>-11</v>
      </c>
      <c r="T8" s="226" t="n">
        <v>-12</v>
      </c>
      <c r="U8" s="233" t="n">
        <v>-13</v>
      </c>
      <c r="V8" s="234" t="n">
        <v>-14</v>
      </c>
      <c r="W8" s="235" t="n">
        <v>-15</v>
      </c>
      <c r="X8" s="236" t="n">
        <v>-16</v>
      </c>
      <c r="Y8" s="237" t="n">
        <v>-17</v>
      </c>
      <c r="Z8" s="238" t="n">
        <v>-18</v>
      </c>
      <c r="AA8" s="239" t="n">
        <v>-19</v>
      </c>
      <c r="AB8" s="238" t="n">
        <v>-20</v>
      </c>
      <c r="AC8" s="239" t="n">
        <v>-21</v>
      </c>
      <c r="AD8" s="238" t="n">
        <v>-22</v>
      </c>
      <c r="AE8" s="239" t="n">
        <v>-23</v>
      </c>
      <c r="AF8" s="238" t="n">
        <v>-24</v>
      </c>
      <c r="AG8" s="239" t="n">
        <v>-25</v>
      </c>
      <c r="AH8" s="196" t="n">
        <v>-26</v>
      </c>
      <c r="AI8" s="196" t="n">
        <v>-27</v>
      </c>
      <c r="AJ8" s="180" t="s">
        <v>157</v>
      </c>
    </row>
    <row r="9" s="178" customFormat="true" ht="21" hidden="false" customHeight="true" outlineLevel="0" collapsed="false">
      <c r="A9" s="190" t="s">
        <v>158</v>
      </c>
      <c r="B9" s="191"/>
      <c r="C9" s="191"/>
      <c r="D9" s="191"/>
      <c r="E9" s="191"/>
      <c r="F9" s="191"/>
      <c r="G9" s="240" t="s">
        <v>122</v>
      </c>
      <c r="H9" s="241" t="s">
        <v>4</v>
      </c>
      <c r="I9" s="242" t="s">
        <v>159</v>
      </c>
      <c r="J9" s="243" t="s">
        <v>159</v>
      </c>
      <c r="K9" s="244" t="s">
        <v>159</v>
      </c>
      <c r="L9" s="243" t="s">
        <v>159</v>
      </c>
      <c r="M9" s="244" t="s">
        <v>159</v>
      </c>
      <c r="N9" s="243" t="s">
        <v>159</v>
      </c>
      <c r="O9" s="244" t="s">
        <v>159</v>
      </c>
      <c r="P9" s="243" t="s">
        <v>159</v>
      </c>
      <c r="Q9" s="244" t="s">
        <v>159</v>
      </c>
      <c r="R9" s="243" t="s">
        <v>159</v>
      </c>
      <c r="S9" s="244" t="s">
        <v>159</v>
      </c>
      <c r="T9" s="243" t="s">
        <v>159</v>
      </c>
      <c r="U9" s="244" t="s">
        <v>159</v>
      </c>
      <c r="V9" s="243" t="s">
        <v>159</v>
      </c>
      <c r="W9" s="244" t="s">
        <v>159</v>
      </c>
      <c r="X9" s="243" t="s">
        <v>159</v>
      </c>
      <c r="Y9" s="245" t="s">
        <v>159</v>
      </c>
      <c r="Z9" s="246" t="s">
        <v>159</v>
      </c>
      <c r="AA9" s="247" t="s">
        <v>159</v>
      </c>
      <c r="AB9" s="247" t="s">
        <v>159</v>
      </c>
      <c r="AC9" s="247" t="s">
        <v>159</v>
      </c>
      <c r="AD9" s="247" t="s">
        <v>159</v>
      </c>
      <c r="AE9" s="247" t="s">
        <v>159</v>
      </c>
      <c r="AF9" s="247" t="s">
        <v>159</v>
      </c>
      <c r="AG9" s="247" t="s">
        <v>159</v>
      </c>
      <c r="AH9" s="248" t="s">
        <v>159</v>
      </c>
      <c r="AI9" s="245" t="s">
        <v>159</v>
      </c>
      <c r="AJ9" s="178" t="s">
        <v>157</v>
      </c>
    </row>
    <row r="10" s="178" customFormat="true" ht="21" hidden="false" customHeight="true" outlineLevel="0" collapsed="false">
      <c r="A10" s="249"/>
      <c r="B10" s="205" t="s">
        <v>160</v>
      </c>
      <c r="C10" s="206"/>
      <c r="D10" s="206"/>
      <c r="E10" s="206"/>
      <c r="F10" s="206"/>
      <c r="G10" s="215" t="s">
        <v>122</v>
      </c>
      <c r="H10" s="232" t="s">
        <v>4</v>
      </c>
      <c r="I10" s="250" t="s">
        <v>159</v>
      </c>
      <c r="J10" s="251" t="s">
        <v>159</v>
      </c>
      <c r="K10" s="252" t="s">
        <v>159</v>
      </c>
      <c r="L10" s="251" t="s">
        <v>159</v>
      </c>
      <c r="M10" s="252" t="s">
        <v>159</v>
      </c>
      <c r="N10" s="251" t="s">
        <v>159</v>
      </c>
      <c r="O10" s="252" t="s">
        <v>159</v>
      </c>
      <c r="P10" s="251" t="s">
        <v>159</v>
      </c>
      <c r="Q10" s="252" t="s">
        <v>159</v>
      </c>
      <c r="R10" s="251" t="s">
        <v>159</v>
      </c>
      <c r="S10" s="252" t="s">
        <v>159</v>
      </c>
      <c r="T10" s="251" t="s">
        <v>159</v>
      </c>
      <c r="U10" s="252" t="s">
        <v>159</v>
      </c>
      <c r="V10" s="251" t="s">
        <v>159</v>
      </c>
      <c r="W10" s="252" t="s">
        <v>159</v>
      </c>
      <c r="X10" s="251" t="s">
        <v>159</v>
      </c>
      <c r="Y10" s="253" t="s">
        <v>159</v>
      </c>
      <c r="Z10" s="254" t="s">
        <v>159</v>
      </c>
      <c r="AA10" s="255" t="s">
        <v>159</v>
      </c>
      <c r="AB10" s="255" t="s">
        <v>159</v>
      </c>
      <c r="AC10" s="255" t="s">
        <v>159</v>
      </c>
      <c r="AD10" s="255" t="s">
        <v>159</v>
      </c>
      <c r="AE10" s="255" t="s">
        <v>159</v>
      </c>
      <c r="AF10" s="255" t="s">
        <v>159</v>
      </c>
      <c r="AG10" s="255" t="s">
        <v>159</v>
      </c>
      <c r="AH10" s="256" t="s">
        <v>159</v>
      </c>
      <c r="AI10" s="253" t="s">
        <v>159</v>
      </c>
      <c r="AJ10" s="178" t="s">
        <v>157</v>
      </c>
    </row>
    <row r="11" s="178" customFormat="true" ht="21" hidden="false" customHeight="true" outlineLevel="0" collapsed="false">
      <c r="A11" s="249"/>
      <c r="B11" s="214"/>
      <c r="C11" s="205" t="s">
        <v>161</v>
      </c>
      <c r="D11" s="206"/>
      <c r="E11" s="206"/>
      <c r="F11" s="206"/>
      <c r="G11" s="215" t="s">
        <v>122</v>
      </c>
      <c r="H11" s="232" t="s">
        <v>4</v>
      </c>
      <c r="I11" s="250" t="s">
        <v>159</v>
      </c>
      <c r="J11" s="251" t="s">
        <v>159</v>
      </c>
      <c r="K11" s="252" t="s">
        <v>159</v>
      </c>
      <c r="L11" s="251" t="s">
        <v>159</v>
      </c>
      <c r="M11" s="252" t="s">
        <v>159</v>
      </c>
      <c r="N11" s="251" t="s">
        <v>159</v>
      </c>
      <c r="O11" s="252" t="s">
        <v>159</v>
      </c>
      <c r="P11" s="251" t="s">
        <v>159</v>
      </c>
      <c r="Q11" s="252" t="s">
        <v>159</v>
      </c>
      <c r="R11" s="251" t="s">
        <v>159</v>
      </c>
      <c r="S11" s="252" t="s">
        <v>159</v>
      </c>
      <c r="T11" s="251" t="s">
        <v>159</v>
      </c>
      <c r="U11" s="252" t="s">
        <v>159</v>
      </c>
      <c r="V11" s="251" t="s">
        <v>159</v>
      </c>
      <c r="W11" s="252" t="s">
        <v>159</v>
      </c>
      <c r="X11" s="251" t="s">
        <v>159</v>
      </c>
      <c r="Y11" s="253" t="s">
        <v>159</v>
      </c>
      <c r="Z11" s="254" t="s">
        <v>159</v>
      </c>
      <c r="AA11" s="255" t="s">
        <v>159</v>
      </c>
      <c r="AB11" s="255" t="s">
        <v>159</v>
      </c>
      <c r="AC11" s="255" t="s">
        <v>159</v>
      </c>
      <c r="AD11" s="255" t="s">
        <v>159</v>
      </c>
      <c r="AE11" s="255" t="s">
        <v>159</v>
      </c>
      <c r="AF11" s="255" t="s">
        <v>159</v>
      </c>
      <c r="AG11" s="255" t="s">
        <v>159</v>
      </c>
      <c r="AH11" s="256" t="s">
        <v>159</v>
      </c>
      <c r="AI11" s="253" t="s">
        <v>159</v>
      </c>
      <c r="AJ11" s="178" t="s">
        <v>157</v>
      </c>
    </row>
    <row r="12" s="178" customFormat="true" ht="21" hidden="false" customHeight="true" outlineLevel="0" collapsed="false">
      <c r="A12" s="249"/>
      <c r="B12" s="214"/>
      <c r="C12" s="214"/>
      <c r="D12" s="257" t="s">
        <v>162</v>
      </c>
      <c r="E12" s="257" t="s">
        <v>163</v>
      </c>
      <c r="F12" s="258"/>
      <c r="G12" s="259" t="s">
        <v>164</v>
      </c>
      <c r="H12" s="260" t="s">
        <v>148</v>
      </c>
      <c r="I12" s="253" t="n">
        <v>0</v>
      </c>
      <c r="J12" s="261" t="n">
        <v>823</v>
      </c>
      <c r="K12" s="255" t="n">
        <v>823</v>
      </c>
      <c r="L12" s="261" t="n">
        <v>0</v>
      </c>
      <c r="M12" s="255" t="n">
        <v>0</v>
      </c>
      <c r="N12" s="261" t="n">
        <v>0</v>
      </c>
      <c r="O12" s="255" t="n">
        <v>823</v>
      </c>
      <c r="P12" s="261" t="n">
        <v>0</v>
      </c>
      <c r="Q12" s="255" t="n">
        <v>0</v>
      </c>
      <c r="R12" s="261" t="n">
        <v>0</v>
      </c>
      <c r="S12" s="255" t="n">
        <v>0</v>
      </c>
      <c r="T12" s="261" t="n">
        <v>24</v>
      </c>
      <c r="U12" s="255" t="n">
        <v>3.4</v>
      </c>
      <c r="V12" s="261" t="n">
        <v>0.3</v>
      </c>
      <c r="W12" s="255" t="n">
        <v>20.3</v>
      </c>
      <c r="X12" s="261" t="s">
        <v>159</v>
      </c>
      <c r="Y12" s="253" t="s">
        <v>159</v>
      </c>
      <c r="Z12" s="254" t="s">
        <v>159</v>
      </c>
      <c r="AA12" s="255" t="n">
        <v>-847</v>
      </c>
      <c r="AB12" s="255" t="s">
        <v>159</v>
      </c>
      <c r="AC12" s="255" t="s">
        <v>159</v>
      </c>
      <c r="AD12" s="255" t="s">
        <v>159</v>
      </c>
      <c r="AE12" s="255" t="s">
        <v>159</v>
      </c>
      <c r="AF12" s="255" t="s">
        <v>159</v>
      </c>
      <c r="AG12" s="255" t="s">
        <v>159</v>
      </c>
      <c r="AH12" s="256" t="s">
        <v>159</v>
      </c>
      <c r="AI12" s="253" t="n">
        <v>0</v>
      </c>
      <c r="AJ12" s="178" t="s">
        <v>157</v>
      </c>
    </row>
    <row r="13" s="178" customFormat="true" ht="21" hidden="false" customHeight="true" outlineLevel="0" collapsed="false">
      <c r="A13" s="249"/>
      <c r="B13" s="214"/>
      <c r="C13" s="224"/>
      <c r="D13" s="224" t="s">
        <v>165</v>
      </c>
      <c r="E13" s="224" t="s">
        <v>163</v>
      </c>
      <c r="F13" s="262"/>
      <c r="G13" s="223" t="s">
        <v>164</v>
      </c>
      <c r="H13" s="263" t="s">
        <v>149</v>
      </c>
      <c r="I13" s="264" t="n">
        <v>0</v>
      </c>
      <c r="J13" s="265" t="n">
        <v>1419.6</v>
      </c>
      <c r="K13" s="266" t="n">
        <v>1419.6</v>
      </c>
      <c r="L13" s="265" t="n">
        <v>0</v>
      </c>
      <c r="M13" s="266" t="n">
        <v>0</v>
      </c>
      <c r="N13" s="265" t="n">
        <v>0</v>
      </c>
      <c r="O13" s="266" t="n">
        <v>1419.6</v>
      </c>
      <c r="P13" s="265" t="n">
        <v>0</v>
      </c>
      <c r="Q13" s="266" t="n">
        <v>0</v>
      </c>
      <c r="R13" s="265" t="n">
        <v>0</v>
      </c>
      <c r="S13" s="266" t="n">
        <v>0</v>
      </c>
      <c r="T13" s="265" t="n">
        <v>816.4</v>
      </c>
      <c r="U13" s="266" t="n">
        <v>16.3</v>
      </c>
      <c r="V13" s="265" t="n">
        <v>1.4</v>
      </c>
      <c r="W13" s="266" t="n">
        <v>798.8</v>
      </c>
      <c r="X13" s="265" t="s">
        <v>159</v>
      </c>
      <c r="Y13" s="253" t="s">
        <v>159</v>
      </c>
      <c r="Z13" s="254" t="s">
        <v>159</v>
      </c>
      <c r="AA13" s="255" t="n">
        <v>-2237</v>
      </c>
      <c r="AB13" s="255" t="s">
        <v>159</v>
      </c>
      <c r="AC13" s="255" t="s">
        <v>159</v>
      </c>
      <c r="AD13" s="255" t="s">
        <v>159</v>
      </c>
      <c r="AE13" s="255" t="s">
        <v>159</v>
      </c>
      <c r="AF13" s="255" t="s">
        <v>159</v>
      </c>
      <c r="AG13" s="255" t="s">
        <v>159</v>
      </c>
      <c r="AH13" s="256" t="s">
        <v>159</v>
      </c>
      <c r="AI13" s="253" t="n">
        <v>0</v>
      </c>
      <c r="AJ13" s="178" t="s">
        <v>157</v>
      </c>
    </row>
    <row r="14" s="178" customFormat="true" ht="21" hidden="false" customHeight="true" outlineLevel="0" collapsed="false">
      <c r="A14" s="249"/>
      <c r="B14" s="214"/>
      <c r="C14" s="205" t="s">
        <v>166</v>
      </c>
      <c r="D14" s="206"/>
      <c r="E14" s="206"/>
      <c r="F14" s="206"/>
      <c r="G14" s="215" t="s">
        <v>122</v>
      </c>
      <c r="H14" s="230" t="s">
        <v>4</v>
      </c>
      <c r="I14" s="250" t="s">
        <v>159</v>
      </c>
      <c r="J14" s="251" t="s">
        <v>159</v>
      </c>
      <c r="K14" s="252" t="s">
        <v>159</v>
      </c>
      <c r="L14" s="251" t="s">
        <v>159</v>
      </c>
      <c r="M14" s="252" t="s">
        <v>159</v>
      </c>
      <c r="N14" s="251" t="s">
        <v>159</v>
      </c>
      <c r="O14" s="252" t="s">
        <v>159</v>
      </c>
      <c r="P14" s="251" t="s">
        <v>159</v>
      </c>
      <c r="Q14" s="252" t="s">
        <v>159</v>
      </c>
      <c r="R14" s="251" t="s">
        <v>159</v>
      </c>
      <c r="S14" s="252" t="s">
        <v>159</v>
      </c>
      <c r="T14" s="251" t="s">
        <v>159</v>
      </c>
      <c r="U14" s="252" t="s">
        <v>159</v>
      </c>
      <c r="V14" s="251" t="s">
        <v>159</v>
      </c>
      <c r="W14" s="252" t="s">
        <v>159</v>
      </c>
      <c r="X14" s="251" t="s">
        <v>159</v>
      </c>
      <c r="Y14" s="253" t="s">
        <v>159</v>
      </c>
      <c r="Z14" s="254" t="s">
        <v>159</v>
      </c>
      <c r="AA14" s="255" t="s">
        <v>159</v>
      </c>
      <c r="AB14" s="255" t="s">
        <v>159</v>
      </c>
      <c r="AC14" s="255" t="s">
        <v>159</v>
      </c>
      <c r="AD14" s="255" t="s">
        <v>159</v>
      </c>
      <c r="AE14" s="255" t="s">
        <v>159</v>
      </c>
      <c r="AF14" s="255" t="s">
        <v>159</v>
      </c>
      <c r="AG14" s="255" t="s">
        <v>159</v>
      </c>
      <c r="AH14" s="256" t="s">
        <v>159</v>
      </c>
      <c r="AI14" s="253" t="s">
        <v>159</v>
      </c>
      <c r="AJ14" s="178" t="s">
        <v>157</v>
      </c>
    </row>
    <row r="15" s="178" customFormat="true" ht="21" hidden="false" customHeight="true" outlineLevel="0" collapsed="false">
      <c r="A15" s="249"/>
      <c r="B15" s="214"/>
      <c r="C15" s="214"/>
      <c r="D15" s="205" t="s">
        <v>167</v>
      </c>
      <c r="E15" s="205" t="s">
        <v>168</v>
      </c>
      <c r="F15" s="206"/>
      <c r="G15" s="215" t="s">
        <v>169</v>
      </c>
      <c r="H15" s="230" t="s">
        <v>150</v>
      </c>
      <c r="I15" s="250" t="n">
        <v>0</v>
      </c>
      <c r="J15" s="251" t="n">
        <v>26349.2</v>
      </c>
      <c r="K15" s="252" t="n">
        <v>26349.2</v>
      </c>
      <c r="L15" s="251" t="n">
        <v>0</v>
      </c>
      <c r="M15" s="252" t="n">
        <v>0</v>
      </c>
      <c r="N15" s="251" t="n">
        <v>0</v>
      </c>
      <c r="O15" s="252" t="n">
        <v>26349.2</v>
      </c>
      <c r="P15" s="251" t="n">
        <v>0</v>
      </c>
      <c r="Q15" s="252" t="n">
        <v>0</v>
      </c>
      <c r="R15" s="251" t="n">
        <v>0</v>
      </c>
      <c r="S15" s="252" t="n">
        <v>0</v>
      </c>
      <c r="T15" s="251" t="n">
        <v>5383</v>
      </c>
      <c r="U15" s="252" t="n">
        <v>0</v>
      </c>
      <c r="V15" s="251" t="n">
        <v>0</v>
      </c>
      <c r="W15" s="252" t="n">
        <v>5383</v>
      </c>
      <c r="X15" s="251" t="s">
        <v>159</v>
      </c>
      <c r="Y15" s="253" t="s">
        <v>159</v>
      </c>
      <c r="Z15" s="254" t="s">
        <v>159</v>
      </c>
      <c r="AA15" s="255" t="s">
        <v>159</v>
      </c>
      <c r="AB15" s="255" t="s">
        <v>159</v>
      </c>
      <c r="AC15" s="255" t="s">
        <v>159</v>
      </c>
      <c r="AD15" s="255" t="s">
        <v>159</v>
      </c>
      <c r="AE15" s="255" t="s">
        <v>159</v>
      </c>
      <c r="AF15" s="255" t="s">
        <v>159</v>
      </c>
      <c r="AG15" s="255" t="s">
        <v>159</v>
      </c>
      <c r="AH15" s="256" t="s">
        <v>159</v>
      </c>
      <c r="AI15" s="253" t="n">
        <v>0</v>
      </c>
      <c r="AJ15" s="178" t="s">
        <v>157</v>
      </c>
    </row>
    <row r="16" s="178" customFormat="true" ht="21" hidden="false" customHeight="true" outlineLevel="0" collapsed="false">
      <c r="A16" s="249"/>
      <c r="B16" s="214"/>
      <c r="C16" s="214"/>
      <c r="D16" s="214"/>
      <c r="E16" s="257" t="s">
        <v>170</v>
      </c>
      <c r="F16" s="258"/>
      <c r="G16" s="259" t="s">
        <v>169</v>
      </c>
      <c r="H16" s="260" t="s">
        <v>151</v>
      </c>
      <c r="I16" s="253" t="s">
        <v>159</v>
      </c>
      <c r="J16" s="261" t="n">
        <v>-22490.3</v>
      </c>
      <c r="K16" s="255" t="n">
        <v>-18318.5</v>
      </c>
      <c r="L16" s="261" t="n">
        <v>-18318.5</v>
      </c>
      <c r="M16" s="255" t="n">
        <v>0</v>
      </c>
      <c r="N16" s="261" t="n">
        <v>-18318.5</v>
      </c>
      <c r="O16" s="255" t="n">
        <v>0</v>
      </c>
      <c r="P16" s="261" t="n">
        <v>-4171.8</v>
      </c>
      <c r="Q16" s="255" t="n">
        <v>-4171.8</v>
      </c>
      <c r="R16" s="261" t="n">
        <v>0</v>
      </c>
      <c r="S16" s="255" t="n">
        <v>0</v>
      </c>
      <c r="T16" s="261" t="n">
        <v>-753.5</v>
      </c>
      <c r="U16" s="255" t="n">
        <v>0</v>
      </c>
      <c r="V16" s="261" t="n">
        <v>0</v>
      </c>
      <c r="W16" s="255" t="n">
        <v>-753.5</v>
      </c>
      <c r="X16" s="261" t="s">
        <v>159</v>
      </c>
      <c r="Y16" s="253" t="s">
        <v>159</v>
      </c>
      <c r="Z16" s="254" t="s">
        <v>159</v>
      </c>
      <c r="AA16" s="255" t="s">
        <v>159</v>
      </c>
      <c r="AB16" s="255" t="s">
        <v>159</v>
      </c>
      <c r="AC16" s="255" t="s">
        <v>159</v>
      </c>
      <c r="AD16" s="255" t="s">
        <v>159</v>
      </c>
      <c r="AE16" s="255" t="s">
        <v>159</v>
      </c>
      <c r="AF16" s="255" t="s">
        <v>159</v>
      </c>
      <c r="AG16" s="255" t="s">
        <v>159</v>
      </c>
      <c r="AH16" s="256" t="s">
        <v>159</v>
      </c>
      <c r="AI16" s="253" t="s">
        <v>159</v>
      </c>
      <c r="AJ16" s="178" t="s">
        <v>157</v>
      </c>
    </row>
    <row r="17" s="178" customFormat="true" ht="21" hidden="false" customHeight="true" outlineLevel="0" collapsed="false">
      <c r="A17" s="249"/>
      <c r="B17" s="214"/>
      <c r="C17" s="214"/>
      <c r="D17" s="224"/>
      <c r="E17" s="224" t="s">
        <v>163</v>
      </c>
      <c r="F17" s="262"/>
      <c r="G17" s="223" t="s">
        <v>169</v>
      </c>
      <c r="H17" s="263" t="s">
        <v>152</v>
      </c>
      <c r="I17" s="264" t="n">
        <v>0</v>
      </c>
      <c r="J17" s="265" t="n">
        <v>2124.6</v>
      </c>
      <c r="K17" s="266" t="n">
        <v>1820.6</v>
      </c>
      <c r="L17" s="265" t="n">
        <v>0</v>
      </c>
      <c r="M17" s="266" t="n">
        <v>0</v>
      </c>
      <c r="N17" s="265" t="n">
        <v>0</v>
      </c>
      <c r="O17" s="266" t="n">
        <v>1820.6</v>
      </c>
      <c r="P17" s="265" t="n">
        <v>304.1</v>
      </c>
      <c r="Q17" s="266" t="n">
        <v>304.1</v>
      </c>
      <c r="R17" s="265" t="n">
        <v>0</v>
      </c>
      <c r="S17" s="266" t="n">
        <v>0</v>
      </c>
      <c r="T17" s="265" t="n">
        <v>1687.2</v>
      </c>
      <c r="U17" s="266" t="n">
        <v>0</v>
      </c>
      <c r="V17" s="265" t="n">
        <v>0</v>
      </c>
      <c r="W17" s="266" t="n">
        <v>1687.2</v>
      </c>
      <c r="X17" s="265" t="s">
        <v>159</v>
      </c>
      <c r="Y17" s="253" t="s">
        <v>159</v>
      </c>
      <c r="Z17" s="254" t="s">
        <v>159</v>
      </c>
      <c r="AA17" s="255" t="s">
        <v>159</v>
      </c>
      <c r="AB17" s="255" t="n">
        <v>-3811.9</v>
      </c>
      <c r="AC17" s="255" t="s">
        <v>159</v>
      </c>
      <c r="AD17" s="255" t="s">
        <v>159</v>
      </c>
      <c r="AE17" s="255" t="s">
        <v>159</v>
      </c>
      <c r="AF17" s="255" t="s">
        <v>159</v>
      </c>
      <c r="AG17" s="255" t="s">
        <v>159</v>
      </c>
      <c r="AH17" s="256" t="s">
        <v>159</v>
      </c>
      <c r="AI17" s="253" t="n">
        <v>0</v>
      </c>
      <c r="AJ17" s="178" t="s">
        <v>157</v>
      </c>
    </row>
    <row r="18" s="178" customFormat="true" ht="21" hidden="false" customHeight="true" outlineLevel="0" collapsed="false">
      <c r="A18" s="249"/>
      <c r="B18" s="214"/>
      <c r="C18" s="214"/>
      <c r="D18" s="205" t="s">
        <v>171</v>
      </c>
      <c r="E18" s="205" t="s">
        <v>168</v>
      </c>
      <c r="F18" s="206"/>
      <c r="G18" s="215" t="s">
        <v>169</v>
      </c>
      <c r="H18" s="230" t="s">
        <v>153</v>
      </c>
      <c r="I18" s="250" t="n">
        <v>0</v>
      </c>
      <c r="J18" s="251" t="n">
        <v>23066</v>
      </c>
      <c r="K18" s="252" t="n">
        <v>23066</v>
      </c>
      <c r="L18" s="251" t="n">
        <v>0</v>
      </c>
      <c r="M18" s="252" t="n">
        <v>0</v>
      </c>
      <c r="N18" s="251" t="n">
        <v>0</v>
      </c>
      <c r="O18" s="252" t="n">
        <v>23066</v>
      </c>
      <c r="P18" s="251" t="n">
        <v>0</v>
      </c>
      <c r="Q18" s="252" t="n">
        <v>0</v>
      </c>
      <c r="R18" s="251" t="n">
        <v>0</v>
      </c>
      <c r="S18" s="252" t="n">
        <v>0</v>
      </c>
      <c r="T18" s="251" t="n">
        <v>3004.5</v>
      </c>
      <c r="U18" s="252" t="n">
        <v>0</v>
      </c>
      <c r="V18" s="251" t="n">
        <v>0</v>
      </c>
      <c r="W18" s="252" t="n">
        <v>3004.5</v>
      </c>
      <c r="X18" s="251" t="s">
        <v>159</v>
      </c>
      <c r="Y18" s="253" t="s">
        <v>159</v>
      </c>
      <c r="Z18" s="254" t="s">
        <v>159</v>
      </c>
      <c r="AA18" s="255" t="s">
        <v>159</v>
      </c>
      <c r="AB18" s="255" t="s">
        <v>159</v>
      </c>
      <c r="AC18" s="255" t="s">
        <v>159</v>
      </c>
      <c r="AD18" s="255" t="s">
        <v>159</v>
      </c>
      <c r="AE18" s="255" t="s">
        <v>159</v>
      </c>
      <c r="AF18" s="255" t="s">
        <v>159</v>
      </c>
      <c r="AG18" s="255" t="s">
        <v>159</v>
      </c>
      <c r="AH18" s="256" t="s">
        <v>159</v>
      </c>
      <c r="AI18" s="253" t="n">
        <v>0</v>
      </c>
      <c r="AJ18" s="178" t="s">
        <v>157</v>
      </c>
    </row>
    <row r="19" s="178" customFormat="true" ht="21" hidden="false" customHeight="true" outlineLevel="0" collapsed="false">
      <c r="A19" s="249"/>
      <c r="B19" s="214"/>
      <c r="C19" s="214"/>
      <c r="D19" s="214"/>
      <c r="E19" s="257" t="s">
        <v>170</v>
      </c>
      <c r="F19" s="258"/>
      <c r="G19" s="259" t="s">
        <v>169</v>
      </c>
      <c r="H19" s="260" t="s">
        <v>154</v>
      </c>
      <c r="I19" s="253" t="s">
        <v>159</v>
      </c>
      <c r="J19" s="261" t="n">
        <v>-18329.5</v>
      </c>
      <c r="K19" s="255" t="n">
        <v>-15589.3</v>
      </c>
      <c r="L19" s="261" t="n">
        <v>-15589.3</v>
      </c>
      <c r="M19" s="255" t="n">
        <v>0</v>
      </c>
      <c r="N19" s="261" t="n">
        <v>-15589.3</v>
      </c>
      <c r="O19" s="255" t="n">
        <v>0</v>
      </c>
      <c r="P19" s="261" t="n">
        <v>-2740.2</v>
      </c>
      <c r="Q19" s="255" t="n">
        <v>-2740.2</v>
      </c>
      <c r="R19" s="261" t="n">
        <v>0</v>
      </c>
      <c r="S19" s="255" t="n">
        <v>0</v>
      </c>
      <c r="T19" s="261" t="n">
        <v>-333.1</v>
      </c>
      <c r="U19" s="255" t="n">
        <v>0</v>
      </c>
      <c r="V19" s="261" t="n">
        <v>0</v>
      </c>
      <c r="W19" s="255" t="n">
        <v>-333.1</v>
      </c>
      <c r="X19" s="261" t="s">
        <v>159</v>
      </c>
      <c r="Y19" s="253" t="s">
        <v>159</v>
      </c>
      <c r="Z19" s="254" t="s">
        <v>159</v>
      </c>
      <c r="AA19" s="255" t="s">
        <v>159</v>
      </c>
      <c r="AB19" s="255" t="s">
        <v>159</v>
      </c>
      <c r="AC19" s="255" t="s">
        <v>159</v>
      </c>
      <c r="AD19" s="255" t="s">
        <v>159</v>
      </c>
      <c r="AE19" s="255" t="s">
        <v>159</v>
      </c>
      <c r="AF19" s="255" t="s">
        <v>159</v>
      </c>
      <c r="AG19" s="255" t="s">
        <v>159</v>
      </c>
      <c r="AH19" s="256" t="s">
        <v>159</v>
      </c>
      <c r="AI19" s="253" t="s">
        <v>159</v>
      </c>
      <c r="AJ19" s="178" t="s">
        <v>157</v>
      </c>
    </row>
    <row r="20" s="178" customFormat="true" ht="21" hidden="false" customHeight="true" outlineLevel="0" collapsed="false">
      <c r="A20" s="249"/>
      <c r="B20" s="214"/>
      <c r="C20" s="224"/>
      <c r="D20" s="224"/>
      <c r="E20" s="224" t="s">
        <v>163</v>
      </c>
      <c r="F20" s="262"/>
      <c r="G20" s="223" t="s">
        <v>169</v>
      </c>
      <c r="H20" s="263" t="s">
        <v>155</v>
      </c>
      <c r="I20" s="264" t="n">
        <v>0</v>
      </c>
      <c r="J20" s="265" t="n">
        <v>2836.6</v>
      </c>
      <c r="K20" s="266" t="n">
        <v>2134.5</v>
      </c>
      <c r="L20" s="265" t="n">
        <v>0</v>
      </c>
      <c r="M20" s="266" t="n">
        <v>0</v>
      </c>
      <c r="N20" s="265" t="n">
        <v>0</v>
      </c>
      <c r="O20" s="266" t="n">
        <v>2134.5</v>
      </c>
      <c r="P20" s="265" t="n">
        <v>702.1</v>
      </c>
      <c r="Q20" s="266" t="n">
        <v>702.1</v>
      </c>
      <c r="R20" s="265" t="n">
        <v>0</v>
      </c>
      <c r="S20" s="266" t="n">
        <v>0</v>
      </c>
      <c r="T20" s="265" t="n">
        <v>1027.1</v>
      </c>
      <c r="U20" s="266" t="n">
        <v>0</v>
      </c>
      <c r="V20" s="265" t="n">
        <v>0</v>
      </c>
      <c r="W20" s="266" t="n">
        <v>1027.1</v>
      </c>
      <c r="X20" s="265" t="s">
        <v>159</v>
      </c>
      <c r="Y20" s="253" t="s">
        <v>159</v>
      </c>
      <c r="Z20" s="254" t="s">
        <v>159</v>
      </c>
      <c r="AA20" s="255" t="s">
        <v>159</v>
      </c>
      <c r="AB20" s="255" t="n">
        <v>-3863.7</v>
      </c>
      <c r="AC20" s="255" t="s">
        <v>159</v>
      </c>
      <c r="AD20" s="255" t="s">
        <v>159</v>
      </c>
      <c r="AE20" s="255" t="s">
        <v>159</v>
      </c>
      <c r="AF20" s="255" t="s">
        <v>159</v>
      </c>
      <c r="AG20" s="255" t="s">
        <v>159</v>
      </c>
      <c r="AH20" s="256" t="s">
        <v>159</v>
      </c>
      <c r="AI20" s="253" t="n">
        <v>0</v>
      </c>
      <c r="AJ20" s="178" t="s">
        <v>157</v>
      </c>
    </row>
    <row r="21" s="178" customFormat="true" ht="21" hidden="false" customHeight="true" outlineLevel="0" collapsed="false">
      <c r="A21" s="249"/>
      <c r="B21" s="224"/>
      <c r="C21" s="257" t="s">
        <v>172</v>
      </c>
      <c r="D21" s="262"/>
      <c r="E21" s="262"/>
      <c r="F21" s="262"/>
      <c r="G21" s="223" t="s">
        <v>122</v>
      </c>
      <c r="H21" s="263" t="s">
        <v>156</v>
      </c>
      <c r="I21" s="264" t="n">
        <v>0</v>
      </c>
      <c r="J21" s="265" t="n">
        <v>0</v>
      </c>
      <c r="K21" s="266" t="n">
        <v>0</v>
      </c>
      <c r="L21" s="265" t="n">
        <v>0</v>
      </c>
      <c r="M21" s="266" t="n">
        <v>0</v>
      </c>
      <c r="N21" s="265" t="n">
        <v>0</v>
      </c>
      <c r="O21" s="266" t="n">
        <v>0</v>
      </c>
      <c r="P21" s="265" t="n">
        <v>0</v>
      </c>
      <c r="Q21" s="266" t="n">
        <v>0</v>
      </c>
      <c r="R21" s="265" t="n">
        <v>0</v>
      </c>
      <c r="S21" s="266" t="n">
        <v>0</v>
      </c>
      <c r="T21" s="265" t="n">
        <v>0</v>
      </c>
      <c r="U21" s="266" t="n">
        <v>0</v>
      </c>
      <c r="V21" s="265" t="n">
        <v>0</v>
      </c>
      <c r="W21" s="266" t="n">
        <v>0</v>
      </c>
      <c r="X21" s="265" t="s">
        <v>159</v>
      </c>
      <c r="Y21" s="253" t="s">
        <v>159</v>
      </c>
      <c r="Z21" s="254" t="s">
        <v>159</v>
      </c>
      <c r="AA21" s="255" t="s">
        <v>159</v>
      </c>
      <c r="AB21" s="255" t="s">
        <v>159</v>
      </c>
      <c r="AC21" s="255" t="n">
        <v>0</v>
      </c>
      <c r="AD21" s="255" t="s">
        <v>159</v>
      </c>
      <c r="AE21" s="255" t="s">
        <v>159</v>
      </c>
      <c r="AF21" s="255" t="s">
        <v>159</v>
      </c>
      <c r="AG21" s="255" t="s">
        <v>159</v>
      </c>
      <c r="AH21" s="256" t="s">
        <v>159</v>
      </c>
      <c r="AI21" s="253" t="n">
        <v>0</v>
      </c>
      <c r="AJ21" s="178" t="s">
        <v>157</v>
      </c>
    </row>
    <row r="22" s="178" customFormat="true" ht="21" hidden="false" customHeight="true" outlineLevel="0" collapsed="false">
      <c r="A22" s="249"/>
      <c r="B22" s="205" t="s">
        <v>173</v>
      </c>
      <c r="C22" s="206"/>
      <c r="D22" s="206"/>
      <c r="E22" s="206"/>
      <c r="F22" s="206"/>
      <c r="G22" s="215" t="s">
        <v>122</v>
      </c>
      <c r="H22" s="232" t="s">
        <v>4</v>
      </c>
      <c r="I22" s="250" t="s">
        <v>159</v>
      </c>
      <c r="J22" s="251" t="s">
        <v>159</v>
      </c>
      <c r="K22" s="252" t="s">
        <v>159</v>
      </c>
      <c r="L22" s="251" t="s">
        <v>159</v>
      </c>
      <c r="M22" s="252" t="s">
        <v>159</v>
      </c>
      <c r="N22" s="251" t="s">
        <v>159</v>
      </c>
      <c r="O22" s="252" t="s">
        <v>159</v>
      </c>
      <c r="P22" s="251" t="s">
        <v>159</v>
      </c>
      <c r="Q22" s="252" t="s">
        <v>159</v>
      </c>
      <c r="R22" s="251" t="s">
        <v>159</v>
      </c>
      <c r="S22" s="252" t="s">
        <v>159</v>
      </c>
      <c r="T22" s="251" t="s">
        <v>159</v>
      </c>
      <c r="U22" s="252" t="s">
        <v>159</v>
      </c>
      <c r="V22" s="251" t="s">
        <v>159</v>
      </c>
      <c r="W22" s="252" t="s">
        <v>159</v>
      </c>
      <c r="X22" s="251" t="s">
        <v>159</v>
      </c>
      <c r="Y22" s="253" t="s">
        <v>159</v>
      </c>
      <c r="Z22" s="254" t="s">
        <v>159</v>
      </c>
      <c r="AA22" s="255" t="s">
        <v>159</v>
      </c>
      <c r="AB22" s="255" t="s">
        <v>159</v>
      </c>
      <c r="AC22" s="255" t="s">
        <v>159</v>
      </c>
      <c r="AD22" s="255" t="s">
        <v>159</v>
      </c>
      <c r="AE22" s="255" t="s">
        <v>159</v>
      </c>
      <c r="AF22" s="255" t="s">
        <v>159</v>
      </c>
      <c r="AG22" s="255" t="s">
        <v>159</v>
      </c>
      <c r="AH22" s="256" t="s">
        <v>159</v>
      </c>
      <c r="AI22" s="253" t="s">
        <v>159</v>
      </c>
      <c r="AJ22" s="178" t="s">
        <v>157</v>
      </c>
    </row>
    <row r="23" s="178" customFormat="true" ht="21" hidden="false" customHeight="true" outlineLevel="0" collapsed="false">
      <c r="A23" s="249"/>
      <c r="B23" s="214"/>
      <c r="C23" s="205" t="s">
        <v>174</v>
      </c>
      <c r="D23" s="206"/>
      <c r="E23" s="206"/>
      <c r="F23" s="206"/>
      <c r="G23" s="215" t="s">
        <v>122</v>
      </c>
      <c r="H23" s="232" t="s">
        <v>4</v>
      </c>
      <c r="I23" s="250" t="s">
        <v>159</v>
      </c>
      <c r="J23" s="251" t="s">
        <v>159</v>
      </c>
      <c r="K23" s="252" t="s">
        <v>159</v>
      </c>
      <c r="L23" s="251" t="s">
        <v>159</v>
      </c>
      <c r="M23" s="252" t="s">
        <v>159</v>
      </c>
      <c r="N23" s="251" t="s">
        <v>159</v>
      </c>
      <c r="O23" s="252" t="s">
        <v>159</v>
      </c>
      <c r="P23" s="251" t="s">
        <v>159</v>
      </c>
      <c r="Q23" s="252" t="s">
        <v>159</v>
      </c>
      <c r="R23" s="251" t="s">
        <v>159</v>
      </c>
      <c r="S23" s="252" t="s">
        <v>159</v>
      </c>
      <c r="T23" s="251" t="s">
        <v>159</v>
      </c>
      <c r="U23" s="252" t="s">
        <v>159</v>
      </c>
      <c r="V23" s="251" t="s">
        <v>159</v>
      </c>
      <c r="W23" s="252" t="s">
        <v>159</v>
      </c>
      <c r="X23" s="251" t="s">
        <v>159</v>
      </c>
      <c r="Y23" s="253" t="s">
        <v>159</v>
      </c>
      <c r="Z23" s="254" t="s">
        <v>159</v>
      </c>
      <c r="AA23" s="255" t="s">
        <v>159</v>
      </c>
      <c r="AB23" s="255" t="s">
        <v>159</v>
      </c>
      <c r="AC23" s="255" t="s">
        <v>159</v>
      </c>
      <c r="AD23" s="255" t="s">
        <v>159</v>
      </c>
      <c r="AE23" s="255" t="s">
        <v>159</v>
      </c>
      <c r="AF23" s="255" t="s">
        <v>159</v>
      </c>
      <c r="AG23" s="255" t="s">
        <v>159</v>
      </c>
      <c r="AH23" s="256" t="s">
        <v>159</v>
      </c>
      <c r="AI23" s="253" t="s">
        <v>159</v>
      </c>
      <c r="AJ23" s="178" t="s">
        <v>157</v>
      </c>
    </row>
    <row r="24" s="178" customFormat="true" ht="21" hidden="false" customHeight="true" outlineLevel="0" collapsed="false">
      <c r="A24" s="249"/>
      <c r="B24" s="214"/>
      <c r="C24" s="214"/>
      <c r="D24" s="205" t="s">
        <v>175</v>
      </c>
      <c r="E24" s="206"/>
      <c r="F24" s="206"/>
      <c r="G24" s="215" t="s">
        <v>176</v>
      </c>
      <c r="H24" s="232" t="n">
        <v>-10</v>
      </c>
      <c r="I24" s="250" t="n">
        <v>0</v>
      </c>
      <c r="J24" s="251" t="n">
        <v>22897</v>
      </c>
      <c r="K24" s="252" t="n">
        <v>16542</v>
      </c>
      <c r="L24" s="251" t="n">
        <v>0</v>
      </c>
      <c r="M24" s="252" t="n">
        <v>0</v>
      </c>
      <c r="N24" s="251" t="n">
        <v>0</v>
      </c>
      <c r="O24" s="252" t="n">
        <v>16542</v>
      </c>
      <c r="P24" s="251" t="n">
        <v>6355</v>
      </c>
      <c r="Q24" s="252" t="n">
        <v>0</v>
      </c>
      <c r="R24" s="251" t="n">
        <v>6355</v>
      </c>
      <c r="S24" s="252" t="n">
        <v>0</v>
      </c>
      <c r="T24" s="251" t="n">
        <v>0</v>
      </c>
      <c r="U24" s="252" t="n">
        <v>0</v>
      </c>
      <c r="V24" s="251" t="n">
        <v>0</v>
      </c>
      <c r="W24" s="252" t="n">
        <v>0</v>
      </c>
      <c r="X24" s="251" t="s">
        <v>159</v>
      </c>
      <c r="Y24" s="253" t="s">
        <v>159</v>
      </c>
      <c r="Z24" s="254" t="s">
        <v>159</v>
      </c>
      <c r="AA24" s="255" t="s">
        <v>159</v>
      </c>
      <c r="AB24" s="255" t="s">
        <v>159</v>
      </c>
      <c r="AC24" s="255" t="s">
        <v>159</v>
      </c>
      <c r="AD24" s="255" t="s">
        <v>159</v>
      </c>
      <c r="AE24" s="255" t="s">
        <v>159</v>
      </c>
      <c r="AF24" s="255" t="s">
        <v>159</v>
      </c>
      <c r="AG24" s="255" t="s">
        <v>159</v>
      </c>
      <c r="AH24" s="256" t="s">
        <v>159</v>
      </c>
      <c r="AI24" s="253" t="n">
        <v>0</v>
      </c>
      <c r="AJ24" s="178" t="s">
        <v>157</v>
      </c>
    </row>
    <row r="25" s="178" customFormat="true" ht="21" hidden="false" customHeight="true" outlineLevel="0" collapsed="false">
      <c r="A25" s="249"/>
      <c r="B25" s="214"/>
      <c r="C25" s="214"/>
      <c r="D25" s="257" t="s">
        <v>177</v>
      </c>
      <c r="E25" s="258"/>
      <c r="F25" s="258"/>
      <c r="G25" s="259" t="s">
        <v>176</v>
      </c>
      <c r="H25" s="267" t="n">
        <v>-11</v>
      </c>
      <c r="I25" s="253" t="s">
        <v>159</v>
      </c>
      <c r="J25" s="261" t="n">
        <v>-73657.7</v>
      </c>
      <c r="K25" s="255" t="n">
        <v>-54311.7</v>
      </c>
      <c r="L25" s="261" t="n">
        <v>-54311.7</v>
      </c>
      <c r="M25" s="255" t="n">
        <v>0</v>
      </c>
      <c r="N25" s="261" t="n">
        <v>-54311.7</v>
      </c>
      <c r="O25" s="255" t="n">
        <v>0</v>
      </c>
      <c r="P25" s="261" t="n">
        <v>-19346</v>
      </c>
      <c r="Q25" s="255" t="n">
        <v>-19346</v>
      </c>
      <c r="R25" s="261" t="n">
        <v>0</v>
      </c>
      <c r="S25" s="255" t="n">
        <v>0</v>
      </c>
      <c r="T25" s="261" t="n">
        <v>0</v>
      </c>
      <c r="U25" s="255" t="n">
        <v>0</v>
      </c>
      <c r="V25" s="261" t="n">
        <v>0</v>
      </c>
      <c r="W25" s="255" t="n">
        <v>0</v>
      </c>
      <c r="X25" s="261" t="s">
        <v>159</v>
      </c>
      <c r="Y25" s="253" t="n">
        <v>-73657.7</v>
      </c>
      <c r="Z25" s="254" t="s">
        <v>159</v>
      </c>
      <c r="AA25" s="255" t="s">
        <v>159</v>
      </c>
      <c r="AB25" s="255" t="s">
        <v>159</v>
      </c>
      <c r="AC25" s="255" t="s">
        <v>159</v>
      </c>
      <c r="AD25" s="255" t="s">
        <v>159</v>
      </c>
      <c r="AE25" s="255" t="s">
        <v>159</v>
      </c>
      <c r="AF25" s="255" t="s">
        <v>159</v>
      </c>
      <c r="AG25" s="255" t="s">
        <v>159</v>
      </c>
      <c r="AH25" s="256" t="s">
        <v>159</v>
      </c>
      <c r="AI25" s="253" t="s">
        <v>159</v>
      </c>
      <c r="AJ25" s="178" t="s">
        <v>157</v>
      </c>
    </row>
    <row r="26" s="178" customFormat="true" ht="21" hidden="false" customHeight="true" outlineLevel="0" collapsed="false">
      <c r="A26" s="249"/>
      <c r="B26" s="214"/>
      <c r="C26" s="224"/>
      <c r="D26" s="224" t="s">
        <v>178</v>
      </c>
      <c r="E26" s="262"/>
      <c r="F26" s="262"/>
      <c r="G26" s="223" t="s">
        <v>176</v>
      </c>
      <c r="H26" s="268" t="n">
        <v>-12</v>
      </c>
      <c r="I26" s="264" t="n">
        <v>0</v>
      </c>
      <c r="J26" s="265" t="n">
        <v>0</v>
      </c>
      <c r="K26" s="266" t="n">
        <v>0</v>
      </c>
      <c r="L26" s="265" t="n">
        <v>0</v>
      </c>
      <c r="M26" s="266" t="n">
        <v>0</v>
      </c>
      <c r="N26" s="265" t="n">
        <v>0</v>
      </c>
      <c r="O26" s="266" t="n">
        <v>0</v>
      </c>
      <c r="P26" s="265" t="n">
        <v>0</v>
      </c>
      <c r="Q26" s="266" t="n">
        <v>0</v>
      </c>
      <c r="R26" s="265" t="n">
        <v>0</v>
      </c>
      <c r="S26" s="266" t="n">
        <v>0</v>
      </c>
      <c r="T26" s="265" t="n">
        <v>0</v>
      </c>
      <c r="U26" s="266" t="n">
        <v>0</v>
      </c>
      <c r="V26" s="265" t="n">
        <v>0</v>
      </c>
      <c r="W26" s="266" t="n">
        <v>0</v>
      </c>
      <c r="X26" s="265" t="s">
        <v>159</v>
      </c>
      <c r="Y26" s="253" t="s">
        <v>159</v>
      </c>
      <c r="Z26" s="254" t="n">
        <v>0</v>
      </c>
      <c r="AA26" s="255" t="s">
        <v>159</v>
      </c>
      <c r="AB26" s="255" t="s">
        <v>159</v>
      </c>
      <c r="AC26" s="255" t="s">
        <v>159</v>
      </c>
      <c r="AD26" s="255" t="s">
        <v>159</v>
      </c>
      <c r="AE26" s="255" t="s">
        <v>159</v>
      </c>
      <c r="AF26" s="255" t="s">
        <v>159</v>
      </c>
      <c r="AG26" s="255" t="s">
        <v>159</v>
      </c>
      <c r="AH26" s="256" t="s">
        <v>159</v>
      </c>
      <c r="AI26" s="253" t="n">
        <v>0</v>
      </c>
      <c r="AJ26" s="178" t="s">
        <v>157</v>
      </c>
    </row>
    <row r="27" s="178" customFormat="true" ht="21" hidden="false" customHeight="true" outlineLevel="0" collapsed="false">
      <c r="A27" s="249"/>
      <c r="B27" s="214"/>
      <c r="C27" s="205" t="s">
        <v>179</v>
      </c>
      <c r="D27" s="206"/>
      <c r="E27" s="206"/>
      <c r="F27" s="206"/>
      <c r="G27" s="215" t="s">
        <v>122</v>
      </c>
      <c r="H27" s="232" t="s">
        <v>4</v>
      </c>
      <c r="I27" s="250" t="s">
        <v>159</v>
      </c>
      <c r="J27" s="251" t="s">
        <v>159</v>
      </c>
      <c r="K27" s="252" t="s">
        <v>159</v>
      </c>
      <c r="L27" s="251" t="s">
        <v>159</v>
      </c>
      <c r="M27" s="252" t="s">
        <v>159</v>
      </c>
      <c r="N27" s="251" t="s">
        <v>159</v>
      </c>
      <c r="O27" s="252" t="s">
        <v>159</v>
      </c>
      <c r="P27" s="251" t="s">
        <v>159</v>
      </c>
      <c r="Q27" s="252" t="s">
        <v>159</v>
      </c>
      <c r="R27" s="251" t="s">
        <v>159</v>
      </c>
      <c r="S27" s="252" t="s">
        <v>159</v>
      </c>
      <c r="T27" s="251" t="s">
        <v>159</v>
      </c>
      <c r="U27" s="252" t="s">
        <v>159</v>
      </c>
      <c r="V27" s="251" t="s">
        <v>159</v>
      </c>
      <c r="W27" s="252" t="s">
        <v>159</v>
      </c>
      <c r="X27" s="251" t="s">
        <v>159</v>
      </c>
      <c r="Y27" s="253" t="s">
        <v>159</v>
      </c>
      <c r="Z27" s="254" t="s">
        <v>159</v>
      </c>
      <c r="AA27" s="255" t="s">
        <v>159</v>
      </c>
      <c r="AB27" s="255" t="s">
        <v>159</v>
      </c>
      <c r="AC27" s="255" t="s">
        <v>159</v>
      </c>
      <c r="AD27" s="255" t="s">
        <v>159</v>
      </c>
      <c r="AE27" s="255" t="s">
        <v>159</v>
      </c>
      <c r="AF27" s="255" t="s">
        <v>159</v>
      </c>
      <c r="AG27" s="255" t="s">
        <v>159</v>
      </c>
      <c r="AH27" s="256" t="s">
        <v>159</v>
      </c>
      <c r="AI27" s="253" t="s">
        <v>159</v>
      </c>
      <c r="AJ27" s="178" t="s">
        <v>157</v>
      </c>
    </row>
    <row r="28" s="178" customFormat="true" ht="21" hidden="false" customHeight="true" outlineLevel="0" collapsed="false">
      <c r="A28" s="249"/>
      <c r="B28" s="214"/>
      <c r="C28" s="214"/>
      <c r="D28" s="205" t="s">
        <v>180</v>
      </c>
      <c r="E28" s="206"/>
      <c r="F28" s="206"/>
      <c r="G28" s="215" t="s">
        <v>181</v>
      </c>
      <c r="H28" s="232" t="n">
        <v>-13</v>
      </c>
      <c r="I28" s="250" t="s">
        <v>159</v>
      </c>
      <c r="J28" s="251" t="n">
        <v>33800</v>
      </c>
      <c r="K28" s="252" t="n">
        <v>33800</v>
      </c>
      <c r="L28" s="251" t="n">
        <v>0</v>
      </c>
      <c r="M28" s="252" t="n">
        <v>0</v>
      </c>
      <c r="N28" s="251" t="n">
        <v>0</v>
      </c>
      <c r="O28" s="252" t="n">
        <v>33800</v>
      </c>
      <c r="P28" s="251" t="n">
        <v>0</v>
      </c>
      <c r="Q28" s="252" t="n">
        <v>0</v>
      </c>
      <c r="R28" s="251" t="n">
        <v>0</v>
      </c>
      <c r="S28" s="252" t="n">
        <v>0</v>
      </c>
      <c r="T28" s="251" t="n">
        <v>0</v>
      </c>
      <c r="U28" s="252" t="n">
        <v>0</v>
      </c>
      <c r="V28" s="251" t="n">
        <v>0</v>
      </c>
      <c r="W28" s="252" t="n">
        <v>0</v>
      </c>
      <c r="X28" s="251" t="s">
        <v>159</v>
      </c>
      <c r="Y28" s="253" t="s">
        <v>159</v>
      </c>
      <c r="Z28" s="254" t="s">
        <v>159</v>
      </c>
      <c r="AA28" s="255" t="s">
        <v>159</v>
      </c>
      <c r="AB28" s="255" t="s">
        <v>159</v>
      </c>
      <c r="AC28" s="255" t="s">
        <v>159</v>
      </c>
      <c r="AD28" s="255" t="n">
        <v>-24100</v>
      </c>
      <c r="AE28" s="255" t="n">
        <v>-8700</v>
      </c>
      <c r="AF28" s="255" t="n">
        <v>-1000</v>
      </c>
      <c r="AG28" s="255" t="s">
        <v>159</v>
      </c>
      <c r="AH28" s="256" t="s">
        <v>159</v>
      </c>
      <c r="AI28" s="253" t="s">
        <v>159</v>
      </c>
      <c r="AJ28" s="178" t="s">
        <v>157</v>
      </c>
    </row>
    <row r="29" s="178" customFormat="true" ht="21" hidden="false" customHeight="true" outlineLevel="0" collapsed="false">
      <c r="A29" s="249"/>
      <c r="B29" s="214"/>
      <c r="C29" s="214"/>
      <c r="D29" s="257" t="s">
        <v>182</v>
      </c>
      <c r="E29" s="258"/>
      <c r="F29" s="258"/>
      <c r="G29" s="259" t="s">
        <v>181</v>
      </c>
      <c r="H29" s="267" t="n">
        <v>-14</v>
      </c>
      <c r="I29" s="253" t="s">
        <v>159</v>
      </c>
      <c r="J29" s="261" t="n">
        <v>1100</v>
      </c>
      <c r="K29" s="255" t="n">
        <v>1100</v>
      </c>
      <c r="L29" s="261" t="n">
        <v>0</v>
      </c>
      <c r="M29" s="255" t="n">
        <v>0</v>
      </c>
      <c r="N29" s="261" t="n">
        <v>0</v>
      </c>
      <c r="O29" s="255" t="n">
        <v>1100</v>
      </c>
      <c r="P29" s="261" t="n">
        <v>0</v>
      </c>
      <c r="Q29" s="255" t="n">
        <v>0</v>
      </c>
      <c r="R29" s="261" t="n">
        <v>0</v>
      </c>
      <c r="S29" s="255" t="n">
        <v>0</v>
      </c>
      <c r="T29" s="261" t="n">
        <v>0</v>
      </c>
      <c r="U29" s="255" t="n">
        <v>0</v>
      </c>
      <c r="V29" s="261" t="n">
        <v>0</v>
      </c>
      <c r="W29" s="255" t="n">
        <v>0</v>
      </c>
      <c r="X29" s="261" t="s">
        <v>159</v>
      </c>
      <c r="Y29" s="253" t="s">
        <v>159</v>
      </c>
      <c r="Z29" s="254" t="s">
        <v>159</v>
      </c>
      <c r="AA29" s="255" t="s">
        <v>159</v>
      </c>
      <c r="AB29" s="255" t="s">
        <v>159</v>
      </c>
      <c r="AC29" s="255" t="s">
        <v>159</v>
      </c>
      <c r="AD29" s="255" t="s">
        <v>159</v>
      </c>
      <c r="AE29" s="255" t="n">
        <v>-1100</v>
      </c>
      <c r="AF29" s="255" t="n">
        <v>0</v>
      </c>
      <c r="AG29" s="255" t="s">
        <v>159</v>
      </c>
      <c r="AH29" s="256" t="s">
        <v>159</v>
      </c>
      <c r="AI29" s="253" t="s">
        <v>159</v>
      </c>
      <c r="AJ29" s="178" t="s">
        <v>157</v>
      </c>
    </row>
    <row r="30" s="178" customFormat="true" ht="21" hidden="false" customHeight="true" outlineLevel="0" collapsed="false">
      <c r="A30" s="249"/>
      <c r="B30" s="224"/>
      <c r="C30" s="224"/>
      <c r="D30" s="224" t="s">
        <v>183</v>
      </c>
      <c r="E30" s="262"/>
      <c r="F30" s="262"/>
      <c r="G30" s="223" t="s">
        <v>181</v>
      </c>
      <c r="H30" s="268" t="n">
        <v>-15</v>
      </c>
      <c r="I30" s="264" t="s">
        <v>159</v>
      </c>
      <c r="J30" s="265" t="n">
        <v>0</v>
      </c>
      <c r="K30" s="266" t="n">
        <v>0</v>
      </c>
      <c r="L30" s="265" t="n">
        <v>0</v>
      </c>
      <c r="M30" s="266" t="n">
        <v>0</v>
      </c>
      <c r="N30" s="265" t="n">
        <v>0</v>
      </c>
      <c r="O30" s="266" t="n">
        <v>0</v>
      </c>
      <c r="P30" s="265" t="n">
        <v>0</v>
      </c>
      <c r="Q30" s="266" t="n">
        <v>0</v>
      </c>
      <c r="R30" s="265" t="n">
        <v>0</v>
      </c>
      <c r="S30" s="266" t="n">
        <v>0</v>
      </c>
      <c r="T30" s="265" t="n">
        <v>0</v>
      </c>
      <c r="U30" s="266" t="n">
        <v>0</v>
      </c>
      <c r="V30" s="265" t="n">
        <v>0</v>
      </c>
      <c r="W30" s="266" t="n">
        <v>0</v>
      </c>
      <c r="X30" s="265" t="s">
        <v>159</v>
      </c>
      <c r="Y30" s="253" t="s">
        <v>159</v>
      </c>
      <c r="Z30" s="254" t="s">
        <v>159</v>
      </c>
      <c r="AA30" s="255" t="s">
        <v>159</v>
      </c>
      <c r="AB30" s="255" t="s">
        <v>159</v>
      </c>
      <c r="AC30" s="255" t="s">
        <v>159</v>
      </c>
      <c r="AD30" s="255" t="s">
        <v>159</v>
      </c>
      <c r="AE30" s="255" t="s">
        <v>159</v>
      </c>
      <c r="AF30" s="255" t="s">
        <v>159</v>
      </c>
      <c r="AG30" s="255" t="n">
        <v>0</v>
      </c>
      <c r="AH30" s="256" t="s">
        <v>159</v>
      </c>
      <c r="AI30" s="253" t="s">
        <v>159</v>
      </c>
      <c r="AJ30" s="178" t="s">
        <v>157</v>
      </c>
    </row>
    <row r="31" s="178" customFormat="true" ht="21" hidden="false" customHeight="true" outlineLevel="0" collapsed="false">
      <c r="A31" s="249"/>
      <c r="B31" s="205" t="s">
        <v>184</v>
      </c>
      <c r="C31" s="206"/>
      <c r="D31" s="206"/>
      <c r="E31" s="206"/>
      <c r="F31" s="206"/>
      <c r="G31" s="215" t="s">
        <v>122</v>
      </c>
      <c r="H31" s="232" t="s">
        <v>4</v>
      </c>
      <c r="I31" s="250" t="s">
        <v>159</v>
      </c>
      <c r="J31" s="251" t="s">
        <v>159</v>
      </c>
      <c r="K31" s="252" t="s">
        <v>159</v>
      </c>
      <c r="L31" s="251" t="s">
        <v>159</v>
      </c>
      <c r="M31" s="252" t="s">
        <v>159</v>
      </c>
      <c r="N31" s="251" t="s">
        <v>159</v>
      </c>
      <c r="O31" s="252" t="s">
        <v>159</v>
      </c>
      <c r="P31" s="251" t="s">
        <v>159</v>
      </c>
      <c r="Q31" s="252" t="s">
        <v>159</v>
      </c>
      <c r="R31" s="251" t="s">
        <v>159</v>
      </c>
      <c r="S31" s="252" t="s">
        <v>159</v>
      </c>
      <c r="T31" s="251" t="s">
        <v>159</v>
      </c>
      <c r="U31" s="252" t="s">
        <v>159</v>
      </c>
      <c r="V31" s="251" t="s">
        <v>159</v>
      </c>
      <c r="W31" s="252" t="s">
        <v>159</v>
      </c>
      <c r="X31" s="251" t="s">
        <v>159</v>
      </c>
      <c r="Y31" s="253" t="s">
        <v>159</v>
      </c>
      <c r="Z31" s="254" t="s">
        <v>159</v>
      </c>
      <c r="AA31" s="255" t="s">
        <v>159</v>
      </c>
      <c r="AB31" s="255" t="s">
        <v>159</v>
      </c>
      <c r="AC31" s="255" t="s">
        <v>159</v>
      </c>
      <c r="AD31" s="255" t="s">
        <v>159</v>
      </c>
      <c r="AE31" s="255" t="s">
        <v>159</v>
      </c>
      <c r="AF31" s="255" t="s">
        <v>159</v>
      </c>
      <c r="AG31" s="255" t="s">
        <v>159</v>
      </c>
      <c r="AH31" s="256" t="s">
        <v>159</v>
      </c>
      <c r="AI31" s="253" t="s">
        <v>159</v>
      </c>
      <c r="AJ31" s="178" t="s">
        <v>157</v>
      </c>
    </row>
    <row r="32" s="178" customFormat="true" ht="21" hidden="false" customHeight="true" outlineLevel="0" collapsed="false">
      <c r="A32" s="249"/>
      <c r="B32" s="214"/>
      <c r="C32" s="205" t="s">
        <v>185</v>
      </c>
      <c r="D32" s="206"/>
      <c r="E32" s="257" t="s">
        <v>186</v>
      </c>
      <c r="F32" s="258"/>
      <c r="G32" s="259" t="s">
        <v>164</v>
      </c>
      <c r="H32" s="267" t="n">
        <v>-16</v>
      </c>
      <c r="I32" s="253" t="n">
        <v>0</v>
      </c>
      <c r="J32" s="261" t="n">
        <v>6317</v>
      </c>
      <c r="K32" s="255" t="n">
        <v>6317</v>
      </c>
      <c r="L32" s="261" t="n">
        <v>0</v>
      </c>
      <c r="M32" s="255" t="n">
        <v>0</v>
      </c>
      <c r="N32" s="261" t="n">
        <v>0</v>
      </c>
      <c r="O32" s="255" t="n">
        <v>6317</v>
      </c>
      <c r="P32" s="261" t="n">
        <v>0</v>
      </c>
      <c r="Q32" s="255" t="n">
        <v>0</v>
      </c>
      <c r="R32" s="261" t="n">
        <v>0</v>
      </c>
      <c r="S32" s="255" t="n">
        <v>0</v>
      </c>
      <c r="T32" s="261" t="n">
        <v>0</v>
      </c>
      <c r="U32" s="255" t="n">
        <v>0</v>
      </c>
      <c r="V32" s="261" t="n">
        <v>0</v>
      </c>
      <c r="W32" s="255" t="n">
        <v>0</v>
      </c>
      <c r="X32" s="261" t="s">
        <v>159</v>
      </c>
      <c r="Y32" s="253" t="s">
        <v>159</v>
      </c>
      <c r="Z32" s="254" t="s">
        <v>159</v>
      </c>
      <c r="AA32" s="255" t="s">
        <v>159</v>
      </c>
      <c r="AB32" s="255" t="s">
        <v>159</v>
      </c>
      <c r="AC32" s="255" t="s">
        <v>159</v>
      </c>
      <c r="AD32" s="255" t="s">
        <v>159</v>
      </c>
      <c r="AE32" s="255" t="s">
        <v>159</v>
      </c>
      <c r="AF32" s="255" t="s">
        <v>159</v>
      </c>
      <c r="AG32" s="255" t="s">
        <v>159</v>
      </c>
      <c r="AH32" s="256" t="s">
        <v>159</v>
      </c>
      <c r="AI32" s="253" t="n">
        <v>0</v>
      </c>
      <c r="AJ32" s="178" t="s">
        <v>157</v>
      </c>
    </row>
    <row r="33" s="178" customFormat="true" ht="21" hidden="false" customHeight="true" outlineLevel="0" collapsed="false">
      <c r="A33" s="249"/>
      <c r="B33" s="214"/>
      <c r="C33" s="224"/>
      <c r="D33" s="262"/>
      <c r="E33" s="224" t="s">
        <v>187</v>
      </c>
      <c r="F33" s="262"/>
      <c r="G33" s="223" t="s">
        <v>188</v>
      </c>
      <c r="H33" s="268" t="n">
        <v>-17</v>
      </c>
      <c r="I33" s="264" t="s">
        <v>159</v>
      </c>
      <c r="J33" s="265" t="s">
        <v>159</v>
      </c>
      <c r="K33" s="266" t="s">
        <v>159</v>
      </c>
      <c r="L33" s="265" t="s">
        <v>159</v>
      </c>
      <c r="M33" s="266" t="s">
        <v>159</v>
      </c>
      <c r="N33" s="265" t="s">
        <v>159</v>
      </c>
      <c r="O33" s="266" t="s">
        <v>159</v>
      </c>
      <c r="P33" s="265" t="s">
        <v>159</v>
      </c>
      <c r="Q33" s="266" t="s">
        <v>159</v>
      </c>
      <c r="R33" s="265" t="s">
        <v>159</v>
      </c>
      <c r="S33" s="266" t="s">
        <v>159</v>
      </c>
      <c r="T33" s="265" t="s">
        <v>159</v>
      </c>
      <c r="U33" s="266" t="s">
        <v>159</v>
      </c>
      <c r="V33" s="265" t="s">
        <v>159</v>
      </c>
      <c r="W33" s="266" t="s">
        <v>159</v>
      </c>
      <c r="X33" s="265" t="s">
        <v>159</v>
      </c>
      <c r="Y33" s="253" t="s">
        <v>159</v>
      </c>
      <c r="Z33" s="254" t="s">
        <v>159</v>
      </c>
      <c r="AA33" s="255" t="s">
        <v>159</v>
      </c>
      <c r="AB33" s="255" t="s">
        <v>159</v>
      </c>
      <c r="AC33" s="255" t="s">
        <v>159</v>
      </c>
      <c r="AD33" s="255" t="s">
        <v>159</v>
      </c>
      <c r="AE33" s="255" t="s">
        <v>159</v>
      </c>
      <c r="AF33" s="255" t="s">
        <v>159</v>
      </c>
      <c r="AG33" s="255" t="s">
        <v>159</v>
      </c>
      <c r="AH33" s="256" t="n">
        <v>807.1</v>
      </c>
      <c r="AI33" s="253" t="s">
        <v>159</v>
      </c>
      <c r="AJ33" s="178" t="s">
        <v>157</v>
      </c>
    </row>
    <row r="34" s="178" customFormat="true" ht="21" hidden="false" customHeight="true" outlineLevel="0" collapsed="false">
      <c r="A34" s="249"/>
      <c r="B34" s="214"/>
      <c r="C34" s="205" t="s">
        <v>189</v>
      </c>
      <c r="D34" s="206"/>
      <c r="E34" s="257" t="s">
        <v>186</v>
      </c>
      <c r="F34" s="258"/>
      <c r="G34" s="259" t="s">
        <v>164</v>
      </c>
      <c r="H34" s="267" t="n">
        <v>-18</v>
      </c>
      <c r="I34" s="253" t="n">
        <v>0</v>
      </c>
      <c r="J34" s="261" t="n">
        <v>201096</v>
      </c>
      <c r="K34" s="255" t="n">
        <v>201096</v>
      </c>
      <c r="L34" s="261" t="n">
        <v>0</v>
      </c>
      <c r="M34" s="255" t="n">
        <v>0</v>
      </c>
      <c r="N34" s="261" t="n">
        <v>0</v>
      </c>
      <c r="O34" s="255" t="n">
        <v>201096</v>
      </c>
      <c r="P34" s="261" t="n">
        <v>0</v>
      </c>
      <c r="Q34" s="255" t="n">
        <v>0</v>
      </c>
      <c r="R34" s="261" t="n">
        <v>0</v>
      </c>
      <c r="S34" s="255" t="n">
        <v>0</v>
      </c>
      <c r="T34" s="261" t="n">
        <v>0</v>
      </c>
      <c r="U34" s="255" t="n">
        <v>0</v>
      </c>
      <c r="V34" s="261" t="n">
        <v>0</v>
      </c>
      <c r="W34" s="255" t="n">
        <v>0</v>
      </c>
      <c r="X34" s="261" t="s">
        <v>159</v>
      </c>
      <c r="Y34" s="253" t="s">
        <v>159</v>
      </c>
      <c r="Z34" s="254" t="s">
        <v>159</v>
      </c>
      <c r="AA34" s="255" t="s">
        <v>159</v>
      </c>
      <c r="AB34" s="255" t="s">
        <v>159</v>
      </c>
      <c r="AC34" s="255" t="s">
        <v>159</v>
      </c>
      <c r="AD34" s="255" t="s">
        <v>159</v>
      </c>
      <c r="AE34" s="255" t="s">
        <v>159</v>
      </c>
      <c r="AF34" s="255" t="s">
        <v>159</v>
      </c>
      <c r="AG34" s="255" t="s">
        <v>159</v>
      </c>
      <c r="AH34" s="256" t="s">
        <v>159</v>
      </c>
      <c r="AI34" s="253" t="n">
        <v>0</v>
      </c>
      <c r="AJ34" s="178" t="s">
        <v>157</v>
      </c>
    </row>
    <row r="35" s="178" customFormat="true" ht="21" hidden="false" customHeight="true" outlineLevel="0" collapsed="false">
      <c r="A35" s="249"/>
      <c r="B35" s="214"/>
      <c r="C35" s="224"/>
      <c r="D35" s="262"/>
      <c r="E35" s="224" t="s">
        <v>187</v>
      </c>
      <c r="F35" s="262"/>
      <c r="G35" s="223" t="s">
        <v>188</v>
      </c>
      <c r="H35" s="268" t="n">
        <v>-19</v>
      </c>
      <c r="I35" s="264" t="s">
        <v>159</v>
      </c>
      <c r="J35" s="265" t="s">
        <v>159</v>
      </c>
      <c r="K35" s="266" t="s">
        <v>159</v>
      </c>
      <c r="L35" s="265" t="s">
        <v>159</v>
      </c>
      <c r="M35" s="266" t="s">
        <v>159</v>
      </c>
      <c r="N35" s="265" t="s">
        <v>159</v>
      </c>
      <c r="O35" s="266" t="s">
        <v>159</v>
      </c>
      <c r="P35" s="265" t="s">
        <v>159</v>
      </c>
      <c r="Q35" s="266" t="s">
        <v>159</v>
      </c>
      <c r="R35" s="265" t="s">
        <v>159</v>
      </c>
      <c r="S35" s="266" t="s">
        <v>159</v>
      </c>
      <c r="T35" s="265" t="s">
        <v>159</v>
      </c>
      <c r="U35" s="266" t="s">
        <v>159</v>
      </c>
      <c r="V35" s="265" t="s">
        <v>159</v>
      </c>
      <c r="W35" s="266" t="s">
        <v>159</v>
      </c>
      <c r="X35" s="265" t="s">
        <v>159</v>
      </c>
      <c r="Y35" s="253" t="s">
        <v>159</v>
      </c>
      <c r="Z35" s="254" t="s">
        <v>159</v>
      </c>
      <c r="AA35" s="255" t="s">
        <v>159</v>
      </c>
      <c r="AB35" s="255" t="s">
        <v>159</v>
      </c>
      <c r="AC35" s="255" t="s">
        <v>159</v>
      </c>
      <c r="AD35" s="255" t="s">
        <v>159</v>
      </c>
      <c r="AE35" s="255" t="s">
        <v>159</v>
      </c>
      <c r="AF35" s="255" t="s">
        <v>159</v>
      </c>
      <c r="AG35" s="255" t="s">
        <v>159</v>
      </c>
      <c r="AH35" s="256" t="n">
        <v>37473.7</v>
      </c>
      <c r="AI35" s="253" t="s">
        <v>159</v>
      </c>
      <c r="AJ35" s="178" t="s">
        <v>157</v>
      </c>
    </row>
    <row r="36" s="178" customFormat="true" ht="21" hidden="false" customHeight="true" outlineLevel="0" collapsed="false">
      <c r="A36" s="249"/>
      <c r="B36" s="214"/>
      <c r="C36" s="205" t="s">
        <v>190</v>
      </c>
      <c r="D36" s="206"/>
      <c r="E36" s="257" t="s">
        <v>186</v>
      </c>
      <c r="F36" s="258"/>
      <c r="G36" s="259" t="s">
        <v>164</v>
      </c>
      <c r="H36" s="267" t="n">
        <v>-20</v>
      </c>
      <c r="I36" s="253" t="n">
        <v>0</v>
      </c>
      <c r="J36" s="261" t="n">
        <v>95.3</v>
      </c>
      <c r="K36" s="255" t="n">
        <v>95.3</v>
      </c>
      <c r="L36" s="261" t="n">
        <v>0</v>
      </c>
      <c r="M36" s="255" t="n">
        <v>0</v>
      </c>
      <c r="N36" s="261" t="n">
        <v>0</v>
      </c>
      <c r="O36" s="255" t="n">
        <v>95.3</v>
      </c>
      <c r="P36" s="261" t="n">
        <v>0</v>
      </c>
      <c r="Q36" s="255" t="n">
        <v>0</v>
      </c>
      <c r="R36" s="261" t="n">
        <v>0</v>
      </c>
      <c r="S36" s="255" t="n">
        <v>0</v>
      </c>
      <c r="T36" s="261" t="n">
        <v>0</v>
      </c>
      <c r="U36" s="255" t="n">
        <v>0</v>
      </c>
      <c r="V36" s="261" t="n">
        <v>0</v>
      </c>
      <c r="W36" s="255" t="n">
        <v>0</v>
      </c>
      <c r="X36" s="261" t="s">
        <v>159</v>
      </c>
      <c r="Y36" s="253" t="s">
        <v>159</v>
      </c>
      <c r="Z36" s="254" t="s">
        <v>159</v>
      </c>
      <c r="AA36" s="255" t="s">
        <v>159</v>
      </c>
      <c r="AB36" s="255" t="s">
        <v>159</v>
      </c>
      <c r="AC36" s="255" t="s">
        <v>159</v>
      </c>
      <c r="AD36" s="255" t="s">
        <v>159</v>
      </c>
      <c r="AE36" s="255" t="s">
        <v>159</v>
      </c>
      <c r="AF36" s="255" t="s">
        <v>159</v>
      </c>
      <c r="AG36" s="255" t="s">
        <v>159</v>
      </c>
      <c r="AH36" s="256" t="s">
        <v>159</v>
      </c>
      <c r="AI36" s="253" t="n">
        <v>0</v>
      </c>
      <c r="AJ36" s="178" t="s">
        <v>157</v>
      </c>
    </row>
    <row r="37" s="178" customFormat="true" ht="21" hidden="false" customHeight="true" outlineLevel="0" collapsed="false">
      <c r="A37" s="249"/>
      <c r="B37" s="224"/>
      <c r="C37" s="224"/>
      <c r="D37" s="262"/>
      <c r="E37" s="224" t="s">
        <v>187</v>
      </c>
      <c r="F37" s="262"/>
      <c r="G37" s="223" t="s">
        <v>188</v>
      </c>
      <c r="H37" s="268" t="n">
        <v>-21</v>
      </c>
      <c r="I37" s="264" t="s">
        <v>159</v>
      </c>
      <c r="J37" s="265" t="s">
        <v>159</v>
      </c>
      <c r="K37" s="266" t="s">
        <v>159</v>
      </c>
      <c r="L37" s="265" t="s">
        <v>159</v>
      </c>
      <c r="M37" s="266" t="s">
        <v>159</v>
      </c>
      <c r="N37" s="265" t="s">
        <v>159</v>
      </c>
      <c r="O37" s="266" t="s">
        <v>159</v>
      </c>
      <c r="P37" s="265" t="s">
        <v>159</v>
      </c>
      <c r="Q37" s="266" t="s">
        <v>159</v>
      </c>
      <c r="R37" s="265" t="s">
        <v>159</v>
      </c>
      <c r="S37" s="266" t="s">
        <v>159</v>
      </c>
      <c r="T37" s="265" t="s">
        <v>159</v>
      </c>
      <c r="U37" s="266" t="s">
        <v>159</v>
      </c>
      <c r="V37" s="265" t="s">
        <v>159</v>
      </c>
      <c r="W37" s="266" t="s">
        <v>159</v>
      </c>
      <c r="X37" s="265" t="s">
        <v>159</v>
      </c>
      <c r="Y37" s="253" t="s">
        <v>159</v>
      </c>
      <c r="Z37" s="254" t="s">
        <v>159</v>
      </c>
      <c r="AA37" s="255" t="s">
        <v>159</v>
      </c>
      <c r="AB37" s="255" t="s">
        <v>159</v>
      </c>
      <c r="AC37" s="255" t="s">
        <v>159</v>
      </c>
      <c r="AD37" s="255" t="s">
        <v>159</v>
      </c>
      <c r="AE37" s="255" t="s">
        <v>159</v>
      </c>
      <c r="AF37" s="255" t="s">
        <v>159</v>
      </c>
      <c r="AG37" s="255" t="s">
        <v>159</v>
      </c>
      <c r="AH37" s="256" t="n">
        <v>1.8</v>
      </c>
      <c r="AI37" s="253" t="s">
        <v>159</v>
      </c>
      <c r="AJ37" s="178" t="s">
        <v>157</v>
      </c>
    </row>
    <row r="38" s="178" customFormat="true" ht="21" hidden="false" customHeight="true" outlineLevel="0" collapsed="false">
      <c r="A38" s="249"/>
      <c r="B38" s="205" t="s">
        <v>191</v>
      </c>
      <c r="C38" s="181"/>
      <c r="D38" s="181"/>
      <c r="E38" s="181"/>
      <c r="F38" s="181"/>
      <c r="G38" s="213" t="s">
        <v>122</v>
      </c>
      <c r="H38" s="238" t="s">
        <v>4</v>
      </c>
      <c r="I38" s="269" t="s">
        <v>159</v>
      </c>
      <c r="J38" s="270" t="s">
        <v>159</v>
      </c>
      <c r="K38" s="271" t="s">
        <v>159</v>
      </c>
      <c r="L38" s="270" t="s">
        <v>159</v>
      </c>
      <c r="M38" s="271" t="s">
        <v>159</v>
      </c>
      <c r="N38" s="270" t="s">
        <v>159</v>
      </c>
      <c r="O38" s="271" t="s">
        <v>159</v>
      </c>
      <c r="P38" s="270" t="s">
        <v>159</v>
      </c>
      <c r="Q38" s="271" t="s">
        <v>159</v>
      </c>
      <c r="R38" s="270" t="s">
        <v>159</v>
      </c>
      <c r="S38" s="271" t="s">
        <v>159</v>
      </c>
      <c r="T38" s="270" t="s">
        <v>159</v>
      </c>
      <c r="U38" s="271" t="s">
        <v>159</v>
      </c>
      <c r="V38" s="270" t="s">
        <v>159</v>
      </c>
      <c r="W38" s="271" t="s">
        <v>159</v>
      </c>
      <c r="X38" s="270" t="s">
        <v>159</v>
      </c>
      <c r="Y38" s="253" t="s">
        <v>159</v>
      </c>
      <c r="Z38" s="254" t="s">
        <v>159</v>
      </c>
      <c r="AA38" s="255" t="s">
        <v>159</v>
      </c>
      <c r="AB38" s="255" t="s">
        <v>159</v>
      </c>
      <c r="AC38" s="255" t="s">
        <v>159</v>
      </c>
      <c r="AD38" s="255" t="s">
        <v>159</v>
      </c>
      <c r="AE38" s="255" t="s">
        <v>159</v>
      </c>
      <c r="AF38" s="255" t="s">
        <v>159</v>
      </c>
      <c r="AG38" s="255" t="s">
        <v>159</v>
      </c>
      <c r="AH38" s="256" t="s">
        <v>159</v>
      </c>
      <c r="AI38" s="253" t="s">
        <v>159</v>
      </c>
      <c r="AJ38" s="178" t="s">
        <v>157</v>
      </c>
    </row>
    <row r="39" s="178" customFormat="true" ht="21" hidden="false" customHeight="true" outlineLevel="0" collapsed="false">
      <c r="A39" s="249"/>
      <c r="B39" s="214"/>
      <c r="C39" s="205" t="s">
        <v>192</v>
      </c>
      <c r="D39" s="206"/>
      <c r="E39" s="206"/>
      <c r="F39" s="206"/>
      <c r="G39" s="215" t="s">
        <v>193</v>
      </c>
      <c r="H39" s="232" t="s">
        <v>4</v>
      </c>
      <c r="I39" s="250" t="s">
        <v>159</v>
      </c>
      <c r="J39" s="251" t="s">
        <v>159</v>
      </c>
      <c r="K39" s="252" t="s">
        <v>159</v>
      </c>
      <c r="L39" s="251" t="s">
        <v>159</v>
      </c>
      <c r="M39" s="252" t="s">
        <v>159</v>
      </c>
      <c r="N39" s="251" t="s">
        <v>159</v>
      </c>
      <c r="O39" s="252" t="s">
        <v>159</v>
      </c>
      <c r="P39" s="251" t="s">
        <v>159</v>
      </c>
      <c r="Q39" s="252" t="s">
        <v>159</v>
      </c>
      <c r="R39" s="251" t="s">
        <v>159</v>
      </c>
      <c r="S39" s="252" t="s">
        <v>159</v>
      </c>
      <c r="T39" s="251" t="s">
        <v>159</v>
      </c>
      <c r="U39" s="252" t="s">
        <v>159</v>
      </c>
      <c r="V39" s="251" t="s">
        <v>159</v>
      </c>
      <c r="W39" s="252" t="s">
        <v>159</v>
      </c>
      <c r="X39" s="251" t="s">
        <v>159</v>
      </c>
      <c r="Y39" s="253" t="s">
        <v>159</v>
      </c>
      <c r="Z39" s="254" t="s">
        <v>159</v>
      </c>
      <c r="AA39" s="255" t="s">
        <v>159</v>
      </c>
      <c r="AB39" s="255" t="s">
        <v>159</v>
      </c>
      <c r="AC39" s="255" t="s">
        <v>159</v>
      </c>
      <c r="AD39" s="255" t="s">
        <v>159</v>
      </c>
      <c r="AE39" s="255" t="s">
        <v>159</v>
      </c>
      <c r="AF39" s="255" t="s">
        <v>159</v>
      </c>
      <c r="AG39" s="255" t="s">
        <v>159</v>
      </c>
      <c r="AH39" s="256" t="s">
        <v>159</v>
      </c>
      <c r="AI39" s="253" t="s">
        <v>159</v>
      </c>
      <c r="AJ39" s="178" t="s">
        <v>157</v>
      </c>
    </row>
    <row r="40" s="178" customFormat="true" ht="21" hidden="false" customHeight="true" outlineLevel="0" collapsed="false">
      <c r="A40" s="249"/>
      <c r="B40" s="214"/>
      <c r="C40" s="214"/>
      <c r="D40" s="205" t="s">
        <v>168</v>
      </c>
      <c r="E40" s="206"/>
      <c r="F40" s="206"/>
      <c r="G40" s="215" t="s">
        <v>194</v>
      </c>
      <c r="H40" s="232" t="n">
        <v>-22</v>
      </c>
      <c r="I40" s="250" t="n">
        <v>0</v>
      </c>
      <c r="J40" s="251" t="n">
        <v>295306.1</v>
      </c>
      <c r="K40" s="252" t="n">
        <v>285343.6</v>
      </c>
      <c r="L40" s="251" t="n">
        <v>2145.5</v>
      </c>
      <c r="M40" s="252" t="n">
        <v>2145.5</v>
      </c>
      <c r="N40" s="251" t="n">
        <v>0</v>
      </c>
      <c r="O40" s="252" t="n">
        <v>283198</v>
      </c>
      <c r="P40" s="251" t="n">
        <v>8472.9</v>
      </c>
      <c r="Q40" s="252" t="n">
        <v>2944.4</v>
      </c>
      <c r="R40" s="251" t="n">
        <v>5528.6</v>
      </c>
      <c r="S40" s="252" t="n">
        <v>1489.6</v>
      </c>
      <c r="T40" s="251" t="n">
        <v>37772.7</v>
      </c>
      <c r="U40" s="252" t="n">
        <v>0</v>
      </c>
      <c r="V40" s="251" t="n">
        <v>0</v>
      </c>
      <c r="W40" s="252" t="n">
        <v>37772.7</v>
      </c>
      <c r="X40" s="251" t="s">
        <v>159</v>
      </c>
      <c r="Y40" s="253" t="s">
        <v>159</v>
      </c>
      <c r="Z40" s="254" t="s">
        <v>159</v>
      </c>
      <c r="AA40" s="255" t="s">
        <v>159</v>
      </c>
      <c r="AB40" s="255" t="s">
        <v>159</v>
      </c>
      <c r="AC40" s="255" t="s">
        <v>159</v>
      </c>
      <c r="AD40" s="255" t="s">
        <v>159</v>
      </c>
      <c r="AE40" s="255" t="s">
        <v>159</v>
      </c>
      <c r="AF40" s="255" t="s">
        <v>159</v>
      </c>
      <c r="AG40" s="255" t="s">
        <v>159</v>
      </c>
      <c r="AH40" s="256" t="s">
        <v>159</v>
      </c>
      <c r="AI40" s="253" t="n">
        <v>0</v>
      </c>
      <c r="AJ40" s="178" t="s">
        <v>157</v>
      </c>
    </row>
    <row r="41" s="178" customFormat="true" ht="21" hidden="false" customHeight="true" outlineLevel="0" collapsed="false">
      <c r="A41" s="249"/>
      <c r="B41" s="214"/>
      <c r="C41" s="214"/>
      <c r="D41" s="257" t="s">
        <v>195</v>
      </c>
      <c r="E41" s="258"/>
      <c r="F41" s="258"/>
      <c r="G41" s="259" t="s">
        <v>194</v>
      </c>
      <c r="H41" s="267" t="n">
        <v>-23</v>
      </c>
      <c r="I41" s="253" t="s">
        <v>159</v>
      </c>
      <c r="J41" s="261" t="s">
        <v>159</v>
      </c>
      <c r="K41" s="255" t="s">
        <v>159</v>
      </c>
      <c r="L41" s="261" t="s">
        <v>159</v>
      </c>
      <c r="M41" s="255" t="s">
        <v>159</v>
      </c>
      <c r="N41" s="261" t="s">
        <v>159</v>
      </c>
      <c r="O41" s="255" t="s">
        <v>159</v>
      </c>
      <c r="P41" s="261" t="s">
        <v>159</v>
      </c>
      <c r="Q41" s="255" t="s">
        <v>159</v>
      </c>
      <c r="R41" s="261" t="s">
        <v>159</v>
      </c>
      <c r="S41" s="255" t="s">
        <v>159</v>
      </c>
      <c r="T41" s="261" t="s">
        <v>159</v>
      </c>
      <c r="U41" s="255" t="s">
        <v>159</v>
      </c>
      <c r="V41" s="261" t="s">
        <v>159</v>
      </c>
      <c r="W41" s="255" t="s">
        <v>159</v>
      </c>
      <c r="X41" s="261" t="s">
        <v>159</v>
      </c>
      <c r="Y41" s="253" t="n">
        <v>-74700</v>
      </c>
      <c r="Z41" s="254" t="s">
        <v>159</v>
      </c>
      <c r="AA41" s="255" t="s">
        <v>159</v>
      </c>
      <c r="AB41" s="255" t="s">
        <v>159</v>
      </c>
      <c r="AC41" s="255" t="s">
        <v>159</v>
      </c>
      <c r="AD41" s="255" t="s">
        <v>159</v>
      </c>
      <c r="AE41" s="255" t="s">
        <v>159</v>
      </c>
      <c r="AF41" s="255" t="s">
        <v>159</v>
      </c>
      <c r="AG41" s="255" t="s">
        <v>159</v>
      </c>
      <c r="AH41" s="256" t="s">
        <v>159</v>
      </c>
      <c r="AI41" s="253" t="s">
        <v>159</v>
      </c>
      <c r="AJ41" s="178" t="s">
        <v>157</v>
      </c>
    </row>
    <row r="42" s="178" customFormat="true" ht="21" hidden="false" customHeight="true" outlineLevel="0" collapsed="false">
      <c r="A42" s="272"/>
      <c r="B42" s="273"/>
      <c r="C42" s="273"/>
      <c r="D42" s="274" t="s">
        <v>196</v>
      </c>
      <c r="E42" s="275"/>
      <c r="F42" s="275"/>
      <c r="G42" s="276" t="s">
        <v>194</v>
      </c>
      <c r="H42" s="234" t="n">
        <v>-24</v>
      </c>
      <c r="I42" s="277" t="n">
        <v>0</v>
      </c>
      <c r="J42" s="278" t="n">
        <v>229077.4</v>
      </c>
      <c r="K42" s="279" t="n">
        <v>221349.2</v>
      </c>
      <c r="L42" s="278" t="n">
        <v>1664.4</v>
      </c>
      <c r="M42" s="279" t="n">
        <v>1664.4</v>
      </c>
      <c r="N42" s="278" t="n">
        <v>0</v>
      </c>
      <c r="O42" s="279" t="n">
        <v>219684.9</v>
      </c>
      <c r="P42" s="278" t="n">
        <v>6572.7</v>
      </c>
      <c r="Q42" s="279" t="n">
        <v>2284</v>
      </c>
      <c r="R42" s="278" t="n">
        <v>4288.7</v>
      </c>
      <c r="S42" s="279" t="n">
        <v>1155.5</v>
      </c>
      <c r="T42" s="278" t="n">
        <v>29301.4</v>
      </c>
      <c r="U42" s="279" t="n">
        <v>0</v>
      </c>
      <c r="V42" s="278" t="n">
        <v>0</v>
      </c>
      <c r="W42" s="279" t="n">
        <v>29301.4</v>
      </c>
      <c r="X42" s="278" t="s">
        <v>159</v>
      </c>
      <c r="Y42" s="250" t="s">
        <v>159</v>
      </c>
      <c r="Z42" s="280" t="s">
        <v>159</v>
      </c>
      <c r="AA42" s="252" t="n">
        <v>-258378.8</v>
      </c>
      <c r="AB42" s="252" t="s">
        <v>159</v>
      </c>
      <c r="AC42" s="252" t="s">
        <v>159</v>
      </c>
      <c r="AD42" s="252" t="s">
        <v>159</v>
      </c>
      <c r="AE42" s="252" t="s">
        <v>159</v>
      </c>
      <c r="AF42" s="252" t="s">
        <v>159</v>
      </c>
      <c r="AG42" s="252" t="s">
        <v>159</v>
      </c>
      <c r="AH42" s="281" t="s">
        <v>159</v>
      </c>
      <c r="AI42" s="250" t="n">
        <v>0</v>
      </c>
      <c r="AJ42" s="178" t="s">
        <v>157</v>
      </c>
    </row>
    <row r="43" s="178" customFormat="true" ht="21" hidden="false" customHeight="true" outlineLevel="0" collapsed="false">
      <c r="A43" s="282" t="s">
        <v>197</v>
      </c>
      <c r="B43" s="181"/>
      <c r="C43" s="181"/>
      <c r="D43" s="181"/>
      <c r="E43" s="181"/>
      <c r="F43" s="181"/>
      <c r="G43" s="213" t="s">
        <v>122</v>
      </c>
      <c r="H43" s="238" t="s">
        <v>4</v>
      </c>
      <c r="I43" s="269" t="s">
        <v>159</v>
      </c>
      <c r="J43" s="270" t="s">
        <v>159</v>
      </c>
      <c r="K43" s="271" t="s">
        <v>159</v>
      </c>
      <c r="L43" s="270" t="s">
        <v>159</v>
      </c>
      <c r="M43" s="271" t="s">
        <v>159</v>
      </c>
      <c r="N43" s="270" t="s">
        <v>159</v>
      </c>
      <c r="O43" s="271" t="s">
        <v>159</v>
      </c>
      <c r="P43" s="270" t="s">
        <v>159</v>
      </c>
      <c r="Q43" s="271" t="s">
        <v>159</v>
      </c>
      <c r="R43" s="270" t="s">
        <v>159</v>
      </c>
      <c r="S43" s="271" t="s">
        <v>159</v>
      </c>
      <c r="T43" s="270" t="s">
        <v>159</v>
      </c>
      <c r="U43" s="271" t="s">
        <v>159</v>
      </c>
      <c r="V43" s="270" t="s">
        <v>159</v>
      </c>
      <c r="W43" s="271" t="s">
        <v>159</v>
      </c>
      <c r="X43" s="270" t="s">
        <v>159</v>
      </c>
      <c r="Y43" s="245" t="s">
        <v>159</v>
      </c>
      <c r="Z43" s="246" t="s">
        <v>159</v>
      </c>
      <c r="AA43" s="247" t="s">
        <v>159</v>
      </c>
      <c r="AB43" s="247" t="s">
        <v>159</v>
      </c>
      <c r="AC43" s="247" t="s">
        <v>159</v>
      </c>
      <c r="AD43" s="247" t="s">
        <v>159</v>
      </c>
      <c r="AE43" s="247" t="s">
        <v>159</v>
      </c>
      <c r="AF43" s="247" t="s">
        <v>159</v>
      </c>
      <c r="AG43" s="247" t="s">
        <v>159</v>
      </c>
      <c r="AH43" s="248" t="s">
        <v>159</v>
      </c>
      <c r="AI43" s="245" t="s">
        <v>159</v>
      </c>
      <c r="AJ43" s="178" t="s">
        <v>157</v>
      </c>
    </row>
    <row r="44" s="178" customFormat="true" ht="21" hidden="false" customHeight="true" outlineLevel="0" collapsed="false">
      <c r="A44" s="282"/>
      <c r="B44" s="205" t="s">
        <v>198</v>
      </c>
      <c r="C44" s="206"/>
      <c r="D44" s="206"/>
      <c r="E44" s="206"/>
      <c r="F44" s="206"/>
      <c r="G44" s="215" t="s">
        <v>176</v>
      </c>
      <c r="H44" s="232" t="n">
        <v>-25</v>
      </c>
      <c r="I44" s="250" t="n">
        <v>12981</v>
      </c>
      <c r="J44" s="251" t="s">
        <v>159</v>
      </c>
      <c r="K44" s="252" t="s">
        <v>159</v>
      </c>
      <c r="L44" s="251" t="s">
        <v>159</v>
      </c>
      <c r="M44" s="252" t="s">
        <v>159</v>
      </c>
      <c r="N44" s="251" t="s">
        <v>159</v>
      </c>
      <c r="O44" s="252" t="s">
        <v>159</v>
      </c>
      <c r="P44" s="251" t="s">
        <v>159</v>
      </c>
      <c r="Q44" s="252" t="s">
        <v>159</v>
      </c>
      <c r="R44" s="251" t="s">
        <v>159</v>
      </c>
      <c r="S44" s="252" t="s">
        <v>159</v>
      </c>
      <c r="T44" s="251" t="s">
        <v>159</v>
      </c>
      <c r="U44" s="252" t="s">
        <v>159</v>
      </c>
      <c r="V44" s="251" t="s">
        <v>159</v>
      </c>
      <c r="W44" s="252" t="s">
        <v>159</v>
      </c>
      <c r="X44" s="251" t="s">
        <v>159</v>
      </c>
      <c r="Y44" s="253" t="s">
        <v>159</v>
      </c>
      <c r="Z44" s="254" t="s">
        <v>159</v>
      </c>
      <c r="AA44" s="255" t="s">
        <v>159</v>
      </c>
      <c r="AB44" s="255" t="s">
        <v>159</v>
      </c>
      <c r="AC44" s="255" t="s">
        <v>159</v>
      </c>
      <c r="AD44" s="255" t="s">
        <v>159</v>
      </c>
      <c r="AE44" s="255" t="s">
        <v>159</v>
      </c>
      <c r="AF44" s="255" t="s">
        <v>159</v>
      </c>
      <c r="AG44" s="255" t="s">
        <v>159</v>
      </c>
      <c r="AH44" s="256" t="s">
        <v>159</v>
      </c>
      <c r="AI44" s="253" t="s">
        <v>159</v>
      </c>
      <c r="AJ44" s="178" t="s">
        <v>157</v>
      </c>
    </row>
    <row r="45" s="178" customFormat="true" ht="21" hidden="false" customHeight="true" outlineLevel="0" collapsed="false">
      <c r="A45" s="282"/>
      <c r="B45" s="257" t="s">
        <v>199</v>
      </c>
      <c r="C45" s="258"/>
      <c r="D45" s="258"/>
      <c r="E45" s="258"/>
      <c r="F45" s="258"/>
      <c r="G45" s="259" t="s">
        <v>164</v>
      </c>
      <c r="H45" s="267" t="n">
        <v>-26</v>
      </c>
      <c r="I45" s="253" t="n">
        <v>3583</v>
      </c>
      <c r="J45" s="261" t="s">
        <v>159</v>
      </c>
      <c r="K45" s="255" t="s">
        <v>159</v>
      </c>
      <c r="L45" s="261" t="s">
        <v>159</v>
      </c>
      <c r="M45" s="255" t="s">
        <v>159</v>
      </c>
      <c r="N45" s="261" t="s">
        <v>159</v>
      </c>
      <c r="O45" s="255" t="s">
        <v>159</v>
      </c>
      <c r="P45" s="261" t="s">
        <v>159</v>
      </c>
      <c r="Q45" s="255" t="s">
        <v>159</v>
      </c>
      <c r="R45" s="261" t="s">
        <v>159</v>
      </c>
      <c r="S45" s="255" t="s">
        <v>159</v>
      </c>
      <c r="T45" s="261" t="s">
        <v>159</v>
      </c>
      <c r="U45" s="255" t="s">
        <v>159</v>
      </c>
      <c r="V45" s="261" t="s">
        <v>159</v>
      </c>
      <c r="W45" s="255" t="s">
        <v>159</v>
      </c>
      <c r="X45" s="261" t="s">
        <v>159</v>
      </c>
      <c r="Y45" s="253" t="s">
        <v>159</v>
      </c>
      <c r="Z45" s="254" t="s">
        <v>159</v>
      </c>
      <c r="AA45" s="255" t="s">
        <v>159</v>
      </c>
      <c r="AB45" s="255" t="s">
        <v>159</v>
      </c>
      <c r="AC45" s="255" t="s">
        <v>159</v>
      </c>
      <c r="AD45" s="255" t="s">
        <v>159</v>
      </c>
      <c r="AE45" s="255" t="s">
        <v>159</v>
      </c>
      <c r="AF45" s="255" t="s">
        <v>159</v>
      </c>
      <c r="AG45" s="255" t="s">
        <v>159</v>
      </c>
      <c r="AH45" s="256" t="s">
        <v>159</v>
      </c>
      <c r="AI45" s="253" t="s">
        <v>159</v>
      </c>
      <c r="AJ45" s="178" t="s">
        <v>157</v>
      </c>
    </row>
    <row r="46" s="178" customFormat="true" ht="21" hidden="false" customHeight="true" outlineLevel="0" collapsed="false">
      <c r="A46" s="282"/>
      <c r="B46" s="214" t="s">
        <v>200</v>
      </c>
      <c r="C46" s="181"/>
      <c r="D46" s="181"/>
      <c r="E46" s="181"/>
      <c r="F46" s="181"/>
      <c r="G46" s="213" t="s">
        <v>164</v>
      </c>
      <c r="H46" s="238" t="n">
        <v>-27</v>
      </c>
      <c r="I46" s="269" t="n">
        <v>126179</v>
      </c>
      <c r="J46" s="270" t="s">
        <v>159</v>
      </c>
      <c r="K46" s="271" t="s">
        <v>159</v>
      </c>
      <c r="L46" s="270" t="s">
        <v>159</v>
      </c>
      <c r="M46" s="271" t="s">
        <v>159</v>
      </c>
      <c r="N46" s="270" t="s">
        <v>159</v>
      </c>
      <c r="O46" s="271" t="s">
        <v>159</v>
      </c>
      <c r="P46" s="270" t="s">
        <v>159</v>
      </c>
      <c r="Q46" s="271" t="s">
        <v>159</v>
      </c>
      <c r="R46" s="270" t="s">
        <v>159</v>
      </c>
      <c r="S46" s="271" t="s">
        <v>159</v>
      </c>
      <c r="T46" s="270" t="s">
        <v>159</v>
      </c>
      <c r="U46" s="271" t="s">
        <v>159</v>
      </c>
      <c r="V46" s="270" t="s">
        <v>159</v>
      </c>
      <c r="W46" s="271" t="s">
        <v>159</v>
      </c>
      <c r="X46" s="270" t="s">
        <v>159</v>
      </c>
      <c r="Y46" s="253" t="s">
        <v>159</v>
      </c>
      <c r="Z46" s="254" t="s">
        <v>159</v>
      </c>
      <c r="AA46" s="255" t="s">
        <v>159</v>
      </c>
      <c r="AB46" s="255" t="s">
        <v>159</v>
      </c>
      <c r="AC46" s="255" t="s">
        <v>159</v>
      </c>
      <c r="AD46" s="255" t="s">
        <v>159</v>
      </c>
      <c r="AE46" s="255" t="s">
        <v>159</v>
      </c>
      <c r="AF46" s="255" t="s">
        <v>159</v>
      </c>
      <c r="AG46" s="255" t="s">
        <v>159</v>
      </c>
      <c r="AH46" s="256" t="s">
        <v>159</v>
      </c>
      <c r="AI46" s="253" t="s">
        <v>159</v>
      </c>
      <c r="AJ46" s="178" t="s">
        <v>157</v>
      </c>
    </row>
    <row r="47" s="178" customFormat="true" ht="21" hidden="false" customHeight="true" outlineLevel="0" collapsed="false">
      <c r="A47" s="282"/>
      <c r="B47" s="257" t="s">
        <v>201</v>
      </c>
      <c r="C47" s="258"/>
      <c r="D47" s="258"/>
      <c r="E47" s="258"/>
      <c r="F47" s="258"/>
      <c r="G47" s="259" t="s">
        <v>202</v>
      </c>
      <c r="H47" s="267" t="n">
        <v>-28</v>
      </c>
      <c r="I47" s="253" t="n">
        <v>305196</v>
      </c>
      <c r="J47" s="261" t="s">
        <v>159</v>
      </c>
      <c r="K47" s="255" t="s">
        <v>159</v>
      </c>
      <c r="L47" s="261" t="s">
        <v>159</v>
      </c>
      <c r="M47" s="255" t="s">
        <v>159</v>
      </c>
      <c r="N47" s="261" t="s">
        <v>159</v>
      </c>
      <c r="O47" s="255" t="s">
        <v>159</v>
      </c>
      <c r="P47" s="261" t="s">
        <v>159</v>
      </c>
      <c r="Q47" s="255" t="s">
        <v>159</v>
      </c>
      <c r="R47" s="261" t="s">
        <v>159</v>
      </c>
      <c r="S47" s="255" t="s">
        <v>159</v>
      </c>
      <c r="T47" s="261" t="s">
        <v>159</v>
      </c>
      <c r="U47" s="255" t="s">
        <v>159</v>
      </c>
      <c r="V47" s="261" t="s">
        <v>159</v>
      </c>
      <c r="W47" s="255" t="s">
        <v>159</v>
      </c>
      <c r="X47" s="261" t="s">
        <v>159</v>
      </c>
      <c r="Y47" s="253" t="s">
        <v>159</v>
      </c>
      <c r="Z47" s="254" t="s">
        <v>159</v>
      </c>
      <c r="AA47" s="255" t="s">
        <v>159</v>
      </c>
      <c r="AB47" s="255" t="s">
        <v>159</v>
      </c>
      <c r="AC47" s="255" t="s">
        <v>159</v>
      </c>
      <c r="AD47" s="255" t="s">
        <v>159</v>
      </c>
      <c r="AE47" s="255" t="s">
        <v>159</v>
      </c>
      <c r="AF47" s="255" t="s">
        <v>159</v>
      </c>
      <c r="AG47" s="255" t="s">
        <v>159</v>
      </c>
      <c r="AH47" s="256" t="s">
        <v>159</v>
      </c>
      <c r="AI47" s="253" t="s">
        <v>159</v>
      </c>
      <c r="AJ47" s="178" t="s">
        <v>157</v>
      </c>
    </row>
    <row r="48" s="178" customFormat="true" ht="21" hidden="false" customHeight="true" outlineLevel="0" collapsed="false">
      <c r="A48" s="282"/>
      <c r="B48" s="214" t="s">
        <v>203</v>
      </c>
      <c r="C48" s="181"/>
      <c r="D48" s="181"/>
      <c r="E48" s="181"/>
      <c r="F48" s="181"/>
      <c r="G48" s="213" t="s">
        <v>164</v>
      </c>
      <c r="H48" s="238" t="n">
        <v>-29</v>
      </c>
      <c r="I48" s="269" t="n">
        <v>14988</v>
      </c>
      <c r="J48" s="270" t="s">
        <v>159</v>
      </c>
      <c r="K48" s="271" t="s">
        <v>159</v>
      </c>
      <c r="L48" s="270" t="s">
        <v>159</v>
      </c>
      <c r="M48" s="271" t="s">
        <v>159</v>
      </c>
      <c r="N48" s="270" t="s">
        <v>159</v>
      </c>
      <c r="O48" s="271" t="s">
        <v>159</v>
      </c>
      <c r="P48" s="270" t="s">
        <v>159</v>
      </c>
      <c r="Q48" s="271" t="s">
        <v>159</v>
      </c>
      <c r="R48" s="270" t="s">
        <v>159</v>
      </c>
      <c r="S48" s="271" t="s">
        <v>159</v>
      </c>
      <c r="T48" s="270" t="s">
        <v>159</v>
      </c>
      <c r="U48" s="271" t="s">
        <v>159</v>
      </c>
      <c r="V48" s="270" t="s">
        <v>159</v>
      </c>
      <c r="W48" s="271" t="s">
        <v>159</v>
      </c>
      <c r="X48" s="270" t="s">
        <v>159</v>
      </c>
      <c r="Y48" s="253" t="s">
        <v>159</v>
      </c>
      <c r="Z48" s="254" t="s">
        <v>159</v>
      </c>
      <c r="AA48" s="255" t="s">
        <v>159</v>
      </c>
      <c r="AB48" s="255" t="s">
        <v>159</v>
      </c>
      <c r="AC48" s="255" t="s">
        <v>159</v>
      </c>
      <c r="AD48" s="255" t="s">
        <v>159</v>
      </c>
      <c r="AE48" s="255" t="s">
        <v>159</v>
      </c>
      <c r="AF48" s="255" t="s">
        <v>159</v>
      </c>
      <c r="AG48" s="255" t="s">
        <v>159</v>
      </c>
      <c r="AH48" s="256" t="s">
        <v>159</v>
      </c>
      <c r="AI48" s="253" t="s">
        <v>159</v>
      </c>
      <c r="AJ48" s="178" t="s">
        <v>157</v>
      </c>
    </row>
    <row r="49" s="178" customFormat="true" ht="21" hidden="false" customHeight="true" outlineLevel="0" collapsed="false">
      <c r="A49" s="282"/>
      <c r="B49" s="257" t="s">
        <v>204</v>
      </c>
      <c r="C49" s="258"/>
      <c r="D49" s="258"/>
      <c r="E49" s="258"/>
      <c r="F49" s="258"/>
      <c r="G49" s="259" t="s">
        <v>205</v>
      </c>
      <c r="H49" s="267" t="n">
        <v>-30</v>
      </c>
      <c r="I49" s="253" t="n">
        <v>120</v>
      </c>
      <c r="J49" s="261" t="s">
        <v>159</v>
      </c>
      <c r="K49" s="255" t="s">
        <v>159</v>
      </c>
      <c r="L49" s="261" t="s">
        <v>159</v>
      </c>
      <c r="M49" s="255" t="s">
        <v>159</v>
      </c>
      <c r="N49" s="261" t="s">
        <v>159</v>
      </c>
      <c r="O49" s="255" t="s">
        <v>159</v>
      </c>
      <c r="P49" s="261" t="s">
        <v>159</v>
      </c>
      <c r="Q49" s="255" t="s">
        <v>159</v>
      </c>
      <c r="R49" s="261" t="s">
        <v>159</v>
      </c>
      <c r="S49" s="255" t="s">
        <v>159</v>
      </c>
      <c r="T49" s="261" t="s">
        <v>159</v>
      </c>
      <c r="U49" s="255" t="s">
        <v>159</v>
      </c>
      <c r="V49" s="261" t="s">
        <v>159</v>
      </c>
      <c r="W49" s="255" t="s">
        <v>159</v>
      </c>
      <c r="X49" s="261" t="s">
        <v>159</v>
      </c>
      <c r="Y49" s="253" t="s">
        <v>159</v>
      </c>
      <c r="Z49" s="254" t="s">
        <v>159</v>
      </c>
      <c r="AA49" s="255" t="s">
        <v>159</v>
      </c>
      <c r="AB49" s="255" t="s">
        <v>159</v>
      </c>
      <c r="AC49" s="255" t="s">
        <v>159</v>
      </c>
      <c r="AD49" s="255" t="s">
        <v>159</v>
      </c>
      <c r="AE49" s="255" t="s">
        <v>159</v>
      </c>
      <c r="AF49" s="255" t="s">
        <v>159</v>
      </c>
      <c r="AG49" s="255" t="s">
        <v>159</v>
      </c>
      <c r="AH49" s="256" t="s">
        <v>159</v>
      </c>
      <c r="AI49" s="253" t="s">
        <v>159</v>
      </c>
      <c r="AJ49" s="178" t="s">
        <v>157</v>
      </c>
    </row>
    <row r="50" s="178" customFormat="true" ht="21" hidden="false" customHeight="true" outlineLevel="0" collapsed="false">
      <c r="A50" s="282"/>
      <c r="B50" s="214" t="s">
        <v>206</v>
      </c>
      <c r="C50" s="181"/>
      <c r="D50" s="181"/>
      <c r="E50" s="181"/>
      <c r="F50" s="181"/>
      <c r="G50" s="213" t="s">
        <v>164</v>
      </c>
      <c r="H50" s="238" t="n">
        <v>-31</v>
      </c>
      <c r="I50" s="269" t="n">
        <v>13454</v>
      </c>
      <c r="J50" s="270" t="s">
        <v>159</v>
      </c>
      <c r="K50" s="271" t="s">
        <v>159</v>
      </c>
      <c r="L50" s="270" t="s">
        <v>159</v>
      </c>
      <c r="M50" s="271" t="s">
        <v>159</v>
      </c>
      <c r="N50" s="270" t="s">
        <v>159</v>
      </c>
      <c r="O50" s="271" t="s">
        <v>159</v>
      </c>
      <c r="P50" s="270" t="s">
        <v>159</v>
      </c>
      <c r="Q50" s="271" t="s">
        <v>159</v>
      </c>
      <c r="R50" s="270" t="s">
        <v>159</v>
      </c>
      <c r="S50" s="271" t="s">
        <v>159</v>
      </c>
      <c r="T50" s="270" t="s">
        <v>159</v>
      </c>
      <c r="U50" s="271" t="s">
        <v>159</v>
      </c>
      <c r="V50" s="270" t="s">
        <v>159</v>
      </c>
      <c r="W50" s="271" t="s">
        <v>159</v>
      </c>
      <c r="X50" s="270" t="s">
        <v>159</v>
      </c>
      <c r="Y50" s="253" t="s">
        <v>159</v>
      </c>
      <c r="Z50" s="254" t="s">
        <v>159</v>
      </c>
      <c r="AA50" s="255" t="s">
        <v>159</v>
      </c>
      <c r="AB50" s="255" t="s">
        <v>159</v>
      </c>
      <c r="AC50" s="255" t="s">
        <v>159</v>
      </c>
      <c r="AD50" s="255" t="s">
        <v>159</v>
      </c>
      <c r="AE50" s="255" t="s">
        <v>159</v>
      </c>
      <c r="AF50" s="255" t="s">
        <v>159</v>
      </c>
      <c r="AG50" s="255" t="s">
        <v>159</v>
      </c>
      <c r="AH50" s="256" t="s">
        <v>159</v>
      </c>
      <c r="AI50" s="253" t="s">
        <v>159</v>
      </c>
      <c r="AJ50" s="178" t="s">
        <v>157</v>
      </c>
    </row>
    <row r="51" s="178" customFormat="true" ht="21" hidden="false" customHeight="true" outlineLevel="0" collapsed="false">
      <c r="A51" s="282"/>
      <c r="B51" s="257" t="s">
        <v>207</v>
      </c>
      <c r="C51" s="258"/>
      <c r="D51" s="258"/>
      <c r="E51" s="258"/>
      <c r="F51" s="258"/>
      <c r="G51" s="259" t="s">
        <v>208</v>
      </c>
      <c r="H51" s="267" t="n">
        <v>-32</v>
      </c>
      <c r="I51" s="253" t="s">
        <v>159</v>
      </c>
      <c r="J51" s="261" t="s">
        <v>159</v>
      </c>
      <c r="K51" s="255" t="s">
        <v>159</v>
      </c>
      <c r="L51" s="261" t="s">
        <v>159</v>
      </c>
      <c r="M51" s="255" t="s">
        <v>159</v>
      </c>
      <c r="N51" s="261" t="s">
        <v>159</v>
      </c>
      <c r="O51" s="255" t="s">
        <v>159</v>
      </c>
      <c r="P51" s="261" t="s">
        <v>159</v>
      </c>
      <c r="Q51" s="255" t="s">
        <v>159</v>
      </c>
      <c r="R51" s="261" t="s">
        <v>159</v>
      </c>
      <c r="S51" s="255" t="s">
        <v>159</v>
      </c>
      <c r="T51" s="261" t="s">
        <v>159</v>
      </c>
      <c r="U51" s="255" t="s">
        <v>159</v>
      </c>
      <c r="V51" s="261" t="s">
        <v>159</v>
      </c>
      <c r="W51" s="255" t="s">
        <v>159</v>
      </c>
      <c r="X51" s="261" t="n">
        <v>44781</v>
      </c>
      <c r="Y51" s="253" t="s">
        <v>159</v>
      </c>
      <c r="Z51" s="254" t="s">
        <v>159</v>
      </c>
      <c r="AA51" s="255" t="s">
        <v>159</v>
      </c>
      <c r="AB51" s="255" t="s">
        <v>159</v>
      </c>
      <c r="AC51" s="255" t="s">
        <v>159</v>
      </c>
      <c r="AD51" s="255" t="s">
        <v>159</v>
      </c>
      <c r="AE51" s="255" t="s">
        <v>159</v>
      </c>
      <c r="AF51" s="255" t="s">
        <v>159</v>
      </c>
      <c r="AG51" s="255" t="s">
        <v>159</v>
      </c>
      <c r="AH51" s="256" t="s">
        <v>159</v>
      </c>
      <c r="AI51" s="253" t="s">
        <v>159</v>
      </c>
      <c r="AJ51" s="178" t="s">
        <v>157</v>
      </c>
    </row>
    <row r="52" s="178" customFormat="true" ht="21" hidden="false" customHeight="true" outlineLevel="0" collapsed="false">
      <c r="A52" s="282"/>
      <c r="B52" s="214" t="s">
        <v>209</v>
      </c>
      <c r="C52" s="181"/>
      <c r="D52" s="181"/>
      <c r="E52" s="181"/>
      <c r="F52" s="181"/>
      <c r="G52" s="213" t="s">
        <v>210</v>
      </c>
      <c r="H52" s="238" t="n">
        <v>-33</v>
      </c>
      <c r="I52" s="269" t="s">
        <v>159</v>
      </c>
      <c r="J52" s="270" t="s">
        <v>159</v>
      </c>
      <c r="K52" s="271" t="s">
        <v>159</v>
      </c>
      <c r="L52" s="270" t="s">
        <v>159</v>
      </c>
      <c r="M52" s="271" t="s">
        <v>159</v>
      </c>
      <c r="N52" s="270" t="s">
        <v>159</v>
      </c>
      <c r="O52" s="271" t="s">
        <v>159</v>
      </c>
      <c r="P52" s="270" t="s">
        <v>159</v>
      </c>
      <c r="Q52" s="271" t="s">
        <v>159</v>
      </c>
      <c r="R52" s="270" t="s">
        <v>159</v>
      </c>
      <c r="S52" s="271" t="s">
        <v>159</v>
      </c>
      <c r="T52" s="270" t="s">
        <v>159</v>
      </c>
      <c r="U52" s="271" t="s">
        <v>159</v>
      </c>
      <c r="V52" s="270" t="s">
        <v>159</v>
      </c>
      <c r="W52" s="271" t="s">
        <v>159</v>
      </c>
      <c r="X52" s="270" t="n">
        <v>80</v>
      </c>
      <c r="Y52" s="253" t="s">
        <v>159</v>
      </c>
      <c r="Z52" s="254" t="s">
        <v>159</v>
      </c>
      <c r="AA52" s="255" t="s">
        <v>159</v>
      </c>
      <c r="AB52" s="255" t="s">
        <v>159</v>
      </c>
      <c r="AC52" s="255" t="s">
        <v>159</v>
      </c>
      <c r="AD52" s="255" t="s">
        <v>159</v>
      </c>
      <c r="AE52" s="255" t="s">
        <v>159</v>
      </c>
      <c r="AF52" s="255" t="s">
        <v>159</v>
      </c>
      <c r="AG52" s="255" t="s">
        <v>159</v>
      </c>
      <c r="AH52" s="256" t="s">
        <v>159</v>
      </c>
      <c r="AI52" s="253" t="s">
        <v>159</v>
      </c>
      <c r="AJ52" s="178" t="s">
        <v>157</v>
      </c>
    </row>
    <row r="53" s="178" customFormat="true" ht="21" hidden="false" customHeight="true" outlineLevel="0" collapsed="false">
      <c r="A53" s="282"/>
      <c r="B53" s="257" t="s">
        <v>211</v>
      </c>
      <c r="C53" s="258"/>
      <c r="D53" s="258"/>
      <c r="E53" s="258"/>
      <c r="F53" s="258"/>
      <c r="G53" s="259" t="s">
        <v>210</v>
      </c>
      <c r="H53" s="267" t="n">
        <v>-34</v>
      </c>
      <c r="I53" s="253" t="s">
        <v>159</v>
      </c>
      <c r="J53" s="261" t="s">
        <v>159</v>
      </c>
      <c r="K53" s="255" t="s">
        <v>159</v>
      </c>
      <c r="L53" s="261" t="s">
        <v>159</v>
      </c>
      <c r="M53" s="255" t="s">
        <v>159</v>
      </c>
      <c r="N53" s="261" t="s">
        <v>159</v>
      </c>
      <c r="O53" s="255" t="s">
        <v>159</v>
      </c>
      <c r="P53" s="261" t="s">
        <v>159</v>
      </c>
      <c r="Q53" s="255" t="s">
        <v>159</v>
      </c>
      <c r="R53" s="261" t="s">
        <v>159</v>
      </c>
      <c r="S53" s="255" t="s">
        <v>159</v>
      </c>
      <c r="T53" s="261" t="s">
        <v>159</v>
      </c>
      <c r="U53" s="255" t="s">
        <v>159</v>
      </c>
      <c r="V53" s="261" t="s">
        <v>159</v>
      </c>
      <c r="W53" s="255" t="s">
        <v>159</v>
      </c>
      <c r="X53" s="261" t="n">
        <v>97.8</v>
      </c>
      <c r="Y53" s="253" t="s">
        <v>159</v>
      </c>
      <c r="Z53" s="254" t="s">
        <v>159</v>
      </c>
      <c r="AA53" s="255" t="s">
        <v>159</v>
      </c>
      <c r="AB53" s="255" t="s">
        <v>159</v>
      </c>
      <c r="AC53" s="255" t="s">
        <v>159</v>
      </c>
      <c r="AD53" s="255" t="s">
        <v>159</v>
      </c>
      <c r="AE53" s="255" t="s">
        <v>159</v>
      </c>
      <c r="AF53" s="255" t="s">
        <v>159</v>
      </c>
      <c r="AG53" s="255" t="s">
        <v>159</v>
      </c>
      <c r="AH53" s="256" t="s">
        <v>159</v>
      </c>
      <c r="AI53" s="253" t="s">
        <v>159</v>
      </c>
      <c r="AJ53" s="178" t="s">
        <v>157</v>
      </c>
    </row>
    <row r="54" s="178" customFormat="true" ht="21" hidden="false" customHeight="true" outlineLevel="0" collapsed="false">
      <c r="A54" s="283" t="s">
        <v>212</v>
      </c>
      <c r="B54" s="206"/>
      <c r="C54" s="206"/>
      <c r="D54" s="206"/>
      <c r="E54" s="206"/>
      <c r="F54" s="206"/>
      <c r="G54" s="215" t="s">
        <v>122</v>
      </c>
      <c r="H54" s="232" t="s">
        <v>4</v>
      </c>
      <c r="I54" s="250" t="s">
        <v>159</v>
      </c>
      <c r="J54" s="251" t="s">
        <v>159</v>
      </c>
      <c r="K54" s="252" t="s">
        <v>159</v>
      </c>
      <c r="L54" s="251" t="s">
        <v>159</v>
      </c>
      <c r="M54" s="252" t="s">
        <v>159</v>
      </c>
      <c r="N54" s="251" t="s">
        <v>159</v>
      </c>
      <c r="O54" s="252" t="s">
        <v>159</v>
      </c>
      <c r="P54" s="251" t="s">
        <v>159</v>
      </c>
      <c r="Q54" s="252" t="s">
        <v>159</v>
      </c>
      <c r="R54" s="251" t="s">
        <v>159</v>
      </c>
      <c r="S54" s="252" t="s">
        <v>159</v>
      </c>
      <c r="T54" s="251" t="s">
        <v>159</v>
      </c>
      <c r="U54" s="252" t="s">
        <v>159</v>
      </c>
      <c r="V54" s="251" t="s">
        <v>159</v>
      </c>
      <c r="W54" s="252" t="s">
        <v>159</v>
      </c>
      <c r="X54" s="251" t="s">
        <v>159</v>
      </c>
      <c r="Y54" s="253" t="s">
        <v>159</v>
      </c>
      <c r="Z54" s="254" t="s">
        <v>159</v>
      </c>
      <c r="AA54" s="255" t="s">
        <v>159</v>
      </c>
      <c r="AB54" s="255" t="s">
        <v>159</v>
      </c>
      <c r="AC54" s="255" t="s">
        <v>159</v>
      </c>
      <c r="AD54" s="255" t="s">
        <v>159</v>
      </c>
      <c r="AE54" s="255" t="s">
        <v>159</v>
      </c>
      <c r="AF54" s="255" t="s">
        <v>159</v>
      </c>
      <c r="AG54" s="255" t="s">
        <v>159</v>
      </c>
      <c r="AH54" s="256" t="s">
        <v>159</v>
      </c>
      <c r="AI54" s="253" t="s">
        <v>159</v>
      </c>
      <c r="AJ54" s="178" t="s">
        <v>157</v>
      </c>
    </row>
    <row r="55" s="178" customFormat="true" ht="21" hidden="false" customHeight="true" outlineLevel="0" collapsed="false">
      <c r="A55" s="282"/>
      <c r="B55" s="205" t="s">
        <v>213</v>
      </c>
      <c r="C55" s="206"/>
      <c r="D55" s="206"/>
      <c r="E55" s="206"/>
      <c r="F55" s="206"/>
      <c r="G55" s="215" t="s">
        <v>214</v>
      </c>
      <c r="H55" s="232" t="n">
        <v>-35</v>
      </c>
      <c r="I55" s="250" t="s">
        <v>159</v>
      </c>
      <c r="J55" s="251" t="s">
        <v>159</v>
      </c>
      <c r="K55" s="252" t="s">
        <v>159</v>
      </c>
      <c r="L55" s="251" t="s">
        <v>159</v>
      </c>
      <c r="M55" s="252" t="s">
        <v>159</v>
      </c>
      <c r="N55" s="251" t="s">
        <v>159</v>
      </c>
      <c r="O55" s="252" t="s">
        <v>159</v>
      </c>
      <c r="P55" s="251" t="s">
        <v>159</v>
      </c>
      <c r="Q55" s="252" t="s">
        <v>159</v>
      </c>
      <c r="R55" s="251" t="s">
        <v>159</v>
      </c>
      <c r="S55" s="252" t="s">
        <v>159</v>
      </c>
      <c r="T55" s="251" t="s">
        <v>159</v>
      </c>
      <c r="U55" s="252" t="s">
        <v>159</v>
      </c>
      <c r="V55" s="251" t="s">
        <v>159</v>
      </c>
      <c r="W55" s="252" t="s">
        <v>159</v>
      </c>
      <c r="X55" s="251" t="s">
        <v>159</v>
      </c>
      <c r="Y55" s="253" t="n">
        <v>513</v>
      </c>
      <c r="Z55" s="254" t="s">
        <v>159</v>
      </c>
      <c r="AA55" s="255" t="s">
        <v>159</v>
      </c>
      <c r="AB55" s="255" t="s">
        <v>159</v>
      </c>
      <c r="AC55" s="255" t="s">
        <v>159</v>
      </c>
      <c r="AD55" s="255" t="s">
        <v>159</v>
      </c>
      <c r="AE55" s="255" t="s">
        <v>159</v>
      </c>
      <c r="AF55" s="255" t="s">
        <v>159</v>
      </c>
      <c r="AG55" s="255" t="s">
        <v>159</v>
      </c>
      <c r="AH55" s="256" t="s">
        <v>159</v>
      </c>
      <c r="AI55" s="253" t="s">
        <v>159</v>
      </c>
      <c r="AJ55" s="178" t="s">
        <v>157</v>
      </c>
    </row>
    <row r="56" s="178" customFormat="true" ht="21" hidden="false" customHeight="true" outlineLevel="0" collapsed="false">
      <c r="A56" s="282"/>
      <c r="B56" s="257" t="s">
        <v>215</v>
      </c>
      <c r="C56" s="258"/>
      <c r="D56" s="258"/>
      <c r="E56" s="258"/>
      <c r="F56" s="258"/>
      <c r="G56" s="259" t="s">
        <v>214</v>
      </c>
      <c r="H56" s="267" t="n">
        <v>-36</v>
      </c>
      <c r="I56" s="253" t="s">
        <v>159</v>
      </c>
      <c r="J56" s="261" t="s">
        <v>159</v>
      </c>
      <c r="K56" s="255" t="s">
        <v>159</v>
      </c>
      <c r="L56" s="261" t="s">
        <v>159</v>
      </c>
      <c r="M56" s="255" t="s">
        <v>159</v>
      </c>
      <c r="N56" s="261" t="s">
        <v>159</v>
      </c>
      <c r="O56" s="255" t="s">
        <v>159</v>
      </c>
      <c r="P56" s="261" t="s">
        <v>159</v>
      </c>
      <c r="Q56" s="255" t="s">
        <v>159</v>
      </c>
      <c r="R56" s="261" t="s">
        <v>159</v>
      </c>
      <c r="S56" s="255" t="s">
        <v>159</v>
      </c>
      <c r="T56" s="261" t="s">
        <v>159</v>
      </c>
      <c r="U56" s="255" t="s">
        <v>159</v>
      </c>
      <c r="V56" s="261" t="s">
        <v>159</v>
      </c>
      <c r="W56" s="255" t="s">
        <v>159</v>
      </c>
      <c r="X56" s="261" t="s">
        <v>159</v>
      </c>
      <c r="Y56" s="253" t="n">
        <v>2540</v>
      </c>
      <c r="Z56" s="254" t="s">
        <v>159</v>
      </c>
      <c r="AA56" s="255" t="s">
        <v>159</v>
      </c>
      <c r="AB56" s="255" t="s">
        <v>159</v>
      </c>
      <c r="AC56" s="255" t="s">
        <v>159</v>
      </c>
      <c r="AD56" s="255" t="s">
        <v>159</v>
      </c>
      <c r="AE56" s="255" t="s">
        <v>159</v>
      </c>
      <c r="AF56" s="255" t="s">
        <v>159</v>
      </c>
      <c r="AG56" s="255" t="s">
        <v>159</v>
      </c>
      <c r="AH56" s="256" t="s">
        <v>159</v>
      </c>
      <c r="AI56" s="253" t="s">
        <v>159</v>
      </c>
      <c r="AJ56" s="178" t="s">
        <v>216</v>
      </c>
    </row>
    <row r="57" s="178" customFormat="true" ht="21" hidden="false" customHeight="true" outlineLevel="0" collapsed="false">
      <c r="A57" s="282"/>
      <c r="B57" s="257" t="s">
        <v>217</v>
      </c>
      <c r="C57" s="258"/>
      <c r="D57" s="258"/>
      <c r="E57" s="258"/>
      <c r="F57" s="258"/>
      <c r="G57" s="259" t="s">
        <v>214</v>
      </c>
      <c r="H57" s="267" t="n">
        <v>-37</v>
      </c>
      <c r="I57" s="253" t="s">
        <v>159</v>
      </c>
      <c r="J57" s="261" t="s">
        <v>159</v>
      </c>
      <c r="K57" s="255" t="s">
        <v>159</v>
      </c>
      <c r="L57" s="261" t="s">
        <v>159</v>
      </c>
      <c r="M57" s="255" t="s">
        <v>159</v>
      </c>
      <c r="N57" s="261" t="s">
        <v>159</v>
      </c>
      <c r="O57" s="255" t="s">
        <v>159</v>
      </c>
      <c r="P57" s="261" t="s">
        <v>159</v>
      </c>
      <c r="Q57" s="255" t="s">
        <v>159</v>
      </c>
      <c r="R57" s="261" t="s">
        <v>159</v>
      </c>
      <c r="S57" s="255" t="s">
        <v>159</v>
      </c>
      <c r="T57" s="261" t="s">
        <v>159</v>
      </c>
      <c r="U57" s="255" t="s">
        <v>159</v>
      </c>
      <c r="V57" s="261" t="s">
        <v>159</v>
      </c>
      <c r="W57" s="255" t="s">
        <v>159</v>
      </c>
      <c r="X57" s="261" t="s">
        <v>159</v>
      </c>
      <c r="Y57" s="253" t="n">
        <v>726</v>
      </c>
      <c r="Z57" s="254" t="s">
        <v>159</v>
      </c>
      <c r="AA57" s="255" t="s">
        <v>159</v>
      </c>
      <c r="AB57" s="255" t="s">
        <v>159</v>
      </c>
      <c r="AC57" s="255" t="s">
        <v>159</v>
      </c>
      <c r="AD57" s="255" t="s">
        <v>159</v>
      </c>
      <c r="AE57" s="255" t="s">
        <v>159</v>
      </c>
      <c r="AF57" s="255" t="s">
        <v>159</v>
      </c>
      <c r="AG57" s="255" t="s">
        <v>159</v>
      </c>
      <c r="AH57" s="256" t="s">
        <v>159</v>
      </c>
      <c r="AI57" s="253" t="s">
        <v>159</v>
      </c>
      <c r="AJ57" s="178" t="s">
        <v>157</v>
      </c>
    </row>
    <row r="58" s="178" customFormat="true" ht="21" hidden="false" customHeight="true" outlineLevel="0" collapsed="false">
      <c r="A58" s="272"/>
      <c r="B58" s="274" t="s">
        <v>141</v>
      </c>
      <c r="C58" s="275"/>
      <c r="D58" s="275"/>
      <c r="E58" s="275"/>
      <c r="F58" s="275"/>
      <c r="G58" s="276" t="s">
        <v>214</v>
      </c>
      <c r="H58" s="234" t="n">
        <v>-38</v>
      </c>
      <c r="I58" s="277" t="s">
        <v>159</v>
      </c>
      <c r="J58" s="278" t="s">
        <v>159</v>
      </c>
      <c r="K58" s="279" t="s">
        <v>159</v>
      </c>
      <c r="L58" s="278" t="s">
        <v>159</v>
      </c>
      <c r="M58" s="279" t="s">
        <v>159</v>
      </c>
      <c r="N58" s="278" t="s">
        <v>159</v>
      </c>
      <c r="O58" s="279" t="s">
        <v>159</v>
      </c>
      <c r="P58" s="278" t="s">
        <v>159</v>
      </c>
      <c r="Q58" s="279" t="s">
        <v>159</v>
      </c>
      <c r="R58" s="278" t="s">
        <v>159</v>
      </c>
      <c r="S58" s="279" t="s">
        <v>159</v>
      </c>
      <c r="T58" s="278" t="s">
        <v>159</v>
      </c>
      <c r="U58" s="279" t="s">
        <v>159</v>
      </c>
      <c r="V58" s="278" t="s">
        <v>159</v>
      </c>
      <c r="W58" s="279" t="s">
        <v>159</v>
      </c>
      <c r="X58" s="278" t="s">
        <v>159</v>
      </c>
      <c r="Y58" s="284" t="n">
        <v>543.1</v>
      </c>
      <c r="Z58" s="285" t="s">
        <v>159</v>
      </c>
      <c r="AA58" s="286" t="s">
        <v>159</v>
      </c>
      <c r="AB58" s="286" t="s">
        <v>159</v>
      </c>
      <c r="AC58" s="286" t="s">
        <v>159</v>
      </c>
      <c r="AD58" s="286" t="s">
        <v>159</v>
      </c>
      <c r="AE58" s="286" t="s">
        <v>159</v>
      </c>
      <c r="AF58" s="286" t="s">
        <v>159</v>
      </c>
      <c r="AG58" s="286" t="s">
        <v>159</v>
      </c>
      <c r="AH58" s="287" t="s">
        <v>159</v>
      </c>
      <c r="AI58" s="284" t="s">
        <v>159</v>
      </c>
      <c r="AJ58" s="178" t="s">
        <v>157</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27:00Z</dcterms:created>
  <dc:creator>情報システム課</dc:creator>
  <dc:description/>
  <dc:language>en-US</dc:language>
  <cp:lastModifiedBy>情報システム課</cp:lastModifiedBy>
  <cp:revision>0</cp:revision>
  <dc:subject/>
  <dc:title/>
</cp:coreProperties>
</file>