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表２　長期時系列比較表（実質値）</t>
  </si>
  <si>
    <t xml:space="preserve">（１）生産・消費に係る環境関連計数の推移</t>
  </si>
  <si>
    <t xml:space="preserve">上段：実質値；１０億円</t>
  </si>
  <si>
    <t xml:space="preserve">下段：９０年を１００とした指数</t>
  </si>
  <si>
    <t xml:space="preserve">対応する行列番号</t>
  </si>
  <si>
    <t xml:space="preserve">１９７０年</t>
  </si>
  <si>
    <t xml:space="preserve">１９７５年</t>
  </si>
  <si>
    <t xml:space="preserve">１９８０年</t>
  </si>
  <si>
    <t xml:space="preserve">１９８５年</t>
  </si>
  <si>
    <t xml:space="preserve">１９９０年</t>
  </si>
  <si>
    <t xml:space="preserve">１９９５年</t>
  </si>
  <si>
    <t xml:space="preserve">国内総生産（ＧＤＰ）</t>
  </si>
  <si>
    <t xml:space="preserve">(26,01)</t>
  </si>
  <si>
    <t xml:space="preserve">　環境保護活動（粗付加価値）</t>
  </si>
  <si>
    <t xml:space="preserve">（ＧＤＰ構成比）</t>
  </si>
  <si>
    <t xml:space="preserve">　　産業の環境保護活動</t>
  </si>
  <si>
    <t xml:space="preserve">(26+13,</t>
  </si>
  <si>
    <t xml:space="preserve">07)</t>
  </si>
  <si>
    <t xml:space="preserve">　　政府の環境保護活動</t>
  </si>
  <si>
    <t xml:space="preserve">12)</t>
  </si>
  <si>
    <t xml:space="preserve">最終消費支出　</t>
  </si>
  <si>
    <t xml:space="preserve">(02,15)</t>
  </si>
  <si>
    <t xml:space="preserve">　環境関連の財貨・サービスの最終消費</t>
  </si>
  <si>
    <t xml:space="preserve">(03,15)</t>
  </si>
  <si>
    <t xml:space="preserve">（最終消費支出構成比）</t>
  </si>
  <si>
    <t xml:space="preserve">　　政府による最終消費</t>
  </si>
  <si>
    <t xml:space="preserve">(03,16)</t>
  </si>
  <si>
    <t xml:space="preserve">　　家計による最終消費</t>
  </si>
  <si>
    <t xml:space="preserve">(03,18)</t>
  </si>
  <si>
    <t xml:space="preserve">（２）期末ストックに係る環境関連計数の推移</t>
  </si>
  <si>
    <t xml:space="preserve">生産される資産</t>
  </si>
  <si>
    <t xml:space="preserve">(41,21)</t>
  </si>
  <si>
    <t xml:space="preserve">  人工資産</t>
  </si>
  <si>
    <t xml:space="preserve">(41,22)</t>
  </si>
  <si>
    <t xml:space="preserve">　　環境保護資産</t>
  </si>
  <si>
    <t xml:space="preserve">(41,23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工資産構成比）</t>
    </r>
  </si>
  <si>
    <t xml:space="preserve">　　　産業</t>
  </si>
  <si>
    <t xml:space="preserve">(41,24)</t>
  </si>
  <si>
    <t xml:space="preserve">　　　政府</t>
  </si>
  <si>
    <t xml:space="preserve">(41,25)</t>
  </si>
  <si>
    <t xml:space="preserve">　森林</t>
  </si>
  <si>
    <t xml:space="preserve">(41,29)</t>
  </si>
  <si>
    <t xml:space="preserve">（生産される資産構成比）</t>
  </si>
  <si>
    <t xml:space="preserve">（３）環境調整済国内総生産と帰属環境費用の推移</t>
  </si>
  <si>
    <t xml:space="preserve">　環境調整済国内総生産</t>
  </si>
  <si>
    <t xml:space="preserve">(25,01)</t>
  </si>
  <si>
    <t xml:space="preserve">　帰属環境費用</t>
  </si>
  <si>
    <t xml:space="preserve">(33,01)</t>
  </si>
  <si>
    <t xml:space="preserve">（対ＧＤＰ比）</t>
  </si>
  <si>
    <t xml:space="preserve">　　産業の生産活動</t>
  </si>
  <si>
    <t xml:space="preserve">(33,06)</t>
  </si>
  <si>
    <t xml:space="preserve">（帰属環境費用構成比、以下同じ）</t>
  </si>
  <si>
    <t xml:space="preserve">　　家計の最終消費支出</t>
  </si>
  <si>
    <t xml:space="preserve">(16+23,</t>
  </si>
  <si>
    <t xml:space="preserve">18)</t>
  </si>
  <si>
    <t xml:space="preserve">　　大気</t>
  </si>
  <si>
    <t xml:space="preserve">(16,32)</t>
  </si>
  <si>
    <t xml:space="preserve">　　水</t>
  </si>
  <si>
    <t xml:space="preserve">(16+22,</t>
  </si>
  <si>
    <t xml:space="preserve">33)</t>
  </si>
  <si>
    <t xml:space="preserve">　　土壌</t>
  </si>
  <si>
    <t xml:space="preserve">(22,34)</t>
  </si>
  <si>
    <t xml:space="preserve">　　土地</t>
  </si>
  <si>
    <t xml:space="preserve">(16,35)</t>
  </si>
  <si>
    <t xml:space="preserve">　　森林</t>
  </si>
  <si>
    <t xml:space="preserve">(16,29)</t>
  </si>
  <si>
    <t xml:space="preserve">-</t>
  </si>
  <si>
    <t xml:space="preserve">　　地下資源</t>
  </si>
  <si>
    <t xml:space="preserve">(16,3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%"/>
    <numFmt numFmtId="167" formatCode="#,##0.0_ "/>
    <numFmt numFmtId="168" formatCode="0.0"/>
    <numFmt numFmtId="169" formatCode="#,##0"/>
    <numFmt numFmtId="170" formatCode="0%"/>
    <numFmt numFmtId="171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49"/>
    <col collapsed="false" customWidth="false" hidden="false" outlineLevel="0" max="2" min="2" style="1" width="8.99"/>
    <col collapsed="false" customWidth="true" hidden="false" outlineLevel="0" max="6" min="3" style="0" width="11.99"/>
    <col collapsed="false" customWidth="true" hidden="false" outlineLevel="0" max="8" min="7" style="0" width="13.12"/>
  </cols>
  <sheetData>
    <row r="1" s="4" customFormat="true" ht="17.25" hidden="false" customHeight="false" outlineLevel="0" collapsed="false">
      <c r="A1" s="2" t="s">
        <v>0</v>
      </c>
      <c r="B1" s="3"/>
    </row>
    <row r="2" s="4" customFormat="true" ht="17.25" hidden="false" customHeight="false" outlineLevel="0" collapsed="false">
      <c r="A2" s="5"/>
      <c r="B2" s="3"/>
    </row>
    <row r="3" s="7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4.25" hidden="false" customHeight="false" outlineLevel="0" collapsed="false">
      <c r="A4" s="8"/>
      <c r="B4" s="8"/>
      <c r="D4" s="9" t="s">
        <v>2</v>
      </c>
      <c r="F4" s="10" t="s">
        <v>3</v>
      </c>
    </row>
    <row r="5" s="7" customFormat="true" ht="15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6" t="s">
        <v>10</v>
      </c>
    </row>
    <row r="6" s="7" customFormat="true" ht="15" hidden="false" customHeight="true" outlineLevel="0" collapsed="false">
      <c r="A6" s="17" t="s">
        <v>11</v>
      </c>
      <c r="B6" s="18" t="s">
        <v>12</v>
      </c>
      <c r="C6" s="19" t="n">
        <v>185467.5</v>
      </c>
      <c r="D6" s="20" t="n">
        <v>230371.4</v>
      </c>
      <c r="E6" s="21" t="n">
        <v>290288.3</v>
      </c>
      <c r="F6" s="21" t="n">
        <v>342399.8</v>
      </c>
      <c r="G6" s="21" t="n">
        <v>429860.4</v>
      </c>
      <c r="H6" s="22" t="n">
        <v>464883.1</v>
      </c>
    </row>
    <row r="7" s="28" customFormat="true" ht="15" hidden="false" customHeight="true" outlineLevel="0" collapsed="false">
      <c r="A7" s="23"/>
      <c r="B7" s="24"/>
      <c r="C7" s="25" t="n">
        <f aca="false">(C6/$G6)*100</f>
        <v>43.1459841381062</v>
      </c>
      <c r="D7" s="25" t="n">
        <f aca="false">(D6/$G6)*100</f>
        <v>53.5921429375676</v>
      </c>
      <c r="E7" s="25" t="n">
        <f aca="false">(E6/$G6)*100</f>
        <v>67.5308309395329</v>
      </c>
      <c r="F7" s="25" t="n">
        <f aca="false">(F6/$G6)*100</f>
        <v>79.6537201379797</v>
      </c>
      <c r="G7" s="26" t="n">
        <f aca="false">(G6/$G6)*100</f>
        <v>100</v>
      </c>
      <c r="H7" s="27" t="n">
        <f aca="false">(H6/$G6)*100</f>
        <v>108.147459035538</v>
      </c>
    </row>
    <row r="8" s="28" customFormat="true" ht="15" hidden="false" customHeight="true" outlineLevel="0" collapsed="false">
      <c r="A8" s="29" t="s">
        <v>13</v>
      </c>
      <c r="B8" s="30"/>
      <c r="C8" s="19" t="n">
        <v>876.5</v>
      </c>
      <c r="D8" s="20" t="n">
        <v>1458.6</v>
      </c>
      <c r="E8" s="20" t="n">
        <v>3029</v>
      </c>
      <c r="F8" s="20" t="n">
        <v>4137.4</v>
      </c>
      <c r="G8" s="20" t="n">
        <v>4503.5</v>
      </c>
      <c r="H8" s="31" t="n">
        <v>4915.5</v>
      </c>
    </row>
    <row r="9" s="28" customFormat="true" ht="15" hidden="false" customHeight="true" outlineLevel="0" collapsed="false">
      <c r="A9" s="32" t="s">
        <v>14</v>
      </c>
      <c r="B9" s="30"/>
      <c r="C9" s="33" t="n">
        <f aca="false">C8/C6</f>
        <v>0.00472589537250462</v>
      </c>
      <c r="D9" s="34" t="n">
        <f aca="false">D8/D6</f>
        <v>0.00633151510994854</v>
      </c>
      <c r="E9" s="34" t="n">
        <f aca="false">E8/E6</f>
        <v>0.0104344542993982</v>
      </c>
      <c r="F9" s="34" t="n">
        <f aca="false">F8/F6</f>
        <v>0.0120835350955228</v>
      </c>
      <c r="G9" s="34" t="n">
        <f aca="false">G8/G6</f>
        <v>0.0104766570728544</v>
      </c>
      <c r="H9" s="35" t="n">
        <f aca="false">H8/H6</f>
        <v>0.010573625928755</v>
      </c>
    </row>
    <row r="10" s="28" customFormat="true" ht="15" hidden="false" customHeight="true" outlineLevel="0" collapsed="false">
      <c r="A10" s="23"/>
      <c r="B10" s="24"/>
      <c r="C10" s="36" t="n">
        <f aca="false">(C8/G8)*100</f>
        <v>19.4626401687576</v>
      </c>
      <c r="D10" s="26" t="n">
        <f aca="false">(D8/G8)*100</f>
        <v>32.3881425557899</v>
      </c>
      <c r="E10" s="26" t="n">
        <f aca="false">(E8/G8)*100</f>
        <v>67.2587987121128</v>
      </c>
      <c r="F10" s="26" t="n">
        <f aca="false">(F8/G8)*100</f>
        <v>91.8707671810814</v>
      </c>
      <c r="G10" s="26" t="n">
        <v>100</v>
      </c>
      <c r="H10" s="27" t="n">
        <f aca="false">(H8/G8)*100</f>
        <v>109.148440102143</v>
      </c>
    </row>
    <row r="11" s="7" customFormat="true" ht="15" hidden="false" customHeight="true" outlineLevel="0" collapsed="false">
      <c r="A11" s="17" t="s">
        <v>15</v>
      </c>
      <c r="B11" s="18" t="s">
        <v>16</v>
      </c>
      <c r="C11" s="19" t="n">
        <v>424.3</v>
      </c>
      <c r="D11" s="20" t="n">
        <v>782.2</v>
      </c>
      <c r="E11" s="20" t="n">
        <v>2173.9</v>
      </c>
      <c r="F11" s="20" t="n">
        <v>2801.3</v>
      </c>
      <c r="G11" s="20" t="n">
        <v>3038.2</v>
      </c>
      <c r="H11" s="31" t="n">
        <v>3266.8</v>
      </c>
    </row>
    <row r="12" s="7" customFormat="true" ht="15" hidden="false" customHeight="true" outlineLevel="0" collapsed="false">
      <c r="A12" s="37"/>
      <c r="B12" s="38" t="s">
        <v>17</v>
      </c>
      <c r="C12" s="25" t="n">
        <f aca="false">(C11/$G11)*100</f>
        <v>13.9655058916464</v>
      </c>
      <c r="D12" s="25" t="n">
        <f aca="false">(D11/$G11)*100</f>
        <v>25.7455072082154</v>
      </c>
      <c r="E12" s="25" t="n">
        <f aca="false">(E11/$G11)*100</f>
        <v>71.5522348759134</v>
      </c>
      <c r="F12" s="25" t="n">
        <f aca="false">(F11/$G11)*100</f>
        <v>92.2026199723521</v>
      </c>
      <c r="G12" s="25" t="n">
        <f aca="false">(G11/$G11)*100</f>
        <v>100</v>
      </c>
      <c r="H12" s="27" t="n">
        <f aca="false">(H11/$G11)*100</f>
        <v>107.524191955763</v>
      </c>
    </row>
    <row r="13" s="7" customFormat="true" ht="15" hidden="false" customHeight="true" outlineLevel="0" collapsed="false">
      <c r="A13" s="17" t="s">
        <v>18</v>
      </c>
      <c r="B13" s="18" t="s">
        <v>16</v>
      </c>
      <c r="C13" s="19" t="n">
        <v>452.2</v>
      </c>
      <c r="D13" s="20" t="n">
        <v>676.4</v>
      </c>
      <c r="E13" s="20" t="n">
        <v>855.1</v>
      </c>
      <c r="F13" s="20" t="n">
        <v>1336.1</v>
      </c>
      <c r="G13" s="20" t="n">
        <v>1465.3</v>
      </c>
      <c r="H13" s="31" t="n">
        <v>1648.7</v>
      </c>
    </row>
    <row r="14" s="28" customFormat="true" ht="15" hidden="false" customHeight="true" outlineLevel="0" collapsed="false">
      <c r="A14" s="39"/>
      <c r="B14" s="40" t="s">
        <v>19</v>
      </c>
      <c r="C14" s="41" t="n">
        <f aca="false">(C13/$G13)*100</f>
        <v>30.8605746263564</v>
      </c>
      <c r="D14" s="42" t="n">
        <f aca="false">(D13/$G13)*100</f>
        <v>46.1611956595919</v>
      </c>
      <c r="E14" s="42" t="n">
        <f aca="false">(E13/$G13)*100</f>
        <v>58.3566505152529</v>
      </c>
      <c r="F14" s="42" t="n">
        <f aca="false">(F13/$G13)*100</f>
        <v>91.1826929638982</v>
      </c>
      <c r="G14" s="42" t="n">
        <f aca="false">(G13/$G13)*100</f>
        <v>100</v>
      </c>
      <c r="H14" s="43" t="n">
        <f aca="false">(H13/$G13)*100</f>
        <v>112.516208284993</v>
      </c>
    </row>
    <row r="15" s="7" customFormat="true" ht="13.5" hidden="false" customHeight="false" outlineLevel="0" collapsed="false">
      <c r="A15" s="44" t="s">
        <v>20</v>
      </c>
      <c r="B15" s="18" t="s">
        <v>21</v>
      </c>
      <c r="C15" s="45" t="n">
        <v>128223.6484</v>
      </c>
      <c r="D15" s="20" t="n">
        <v>166556.5851</v>
      </c>
      <c r="E15" s="20" t="n">
        <v>202026.6591</v>
      </c>
      <c r="F15" s="46" t="n">
        <v>233914.7158</v>
      </c>
      <c r="G15" s="20" t="n">
        <v>284709.0067</v>
      </c>
      <c r="H15" s="47" t="n">
        <v>314826.8889</v>
      </c>
    </row>
    <row r="16" s="7" customFormat="true" ht="13.5" hidden="false" customHeight="false" outlineLevel="0" collapsed="false">
      <c r="A16" s="37"/>
      <c r="B16" s="38"/>
      <c r="C16" s="25" t="n">
        <f aca="false">(C15/$G15)*100</f>
        <v>45.0367376452935</v>
      </c>
      <c r="D16" s="25" t="n">
        <f aca="false">(D15/$G15)*100</f>
        <v>58.5006379076381</v>
      </c>
      <c r="E16" s="25" t="n">
        <f aca="false">(E15/$G15)*100</f>
        <v>70.9589982563766</v>
      </c>
      <c r="F16" s="25" t="n">
        <f aca="false">(F15/$G15)*100</f>
        <v>82.1592258394824</v>
      </c>
      <c r="G16" s="25" t="n">
        <f aca="false">(G15/$G15)*100</f>
        <v>100</v>
      </c>
      <c r="H16" s="27" t="n">
        <f aca="false">(H15/$G15)*100</f>
        <v>110.578478899944</v>
      </c>
    </row>
    <row r="17" s="7" customFormat="true" ht="13.5" hidden="false" customHeight="false" outlineLevel="0" collapsed="false">
      <c r="A17" s="48" t="s">
        <v>22</v>
      </c>
      <c r="B17" s="18" t="s">
        <v>23</v>
      </c>
      <c r="C17" s="45" t="n">
        <v>773.7567</v>
      </c>
      <c r="D17" s="20" t="n">
        <v>1210.0331</v>
      </c>
      <c r="E17" s="20" t="n">
        <v>1587.3002</v>
      </c>
      <c r="F17" s="46" t="n">
        <v>1952.0729</v>
      </c>
      <c r="G17" s="20" t="n">
        <v>2152.2906</v>
      </c>
      <c r="H17" s="47" t="n">
        <v>3050.9199</v>
      </c>
    </row>
    <row r="18" s="7" customFormat="true" ht="13.5" hidden="false" customHeight="false" outlineLevel="0" collapsed="false">
      <c r="A18" s="49" t="s">
        <v>24</v>
      </c>
      <c r="B18" s="18"/>
      <c r="C18" s="50" t="n">
        <f aca="false">C17/C15</f>
        <v>0.00603443054112942</v>
      </c>
      <c r="D18" s="34" t="n">
        <f aca="false">D17/D15</f>
        <v>0.0072649970535449</v>
      </c>
      <c r="E18" s="34" t="n">
        <f aca="false">E17/E15</f>
        <v>0.00785688486396398</v>
      </c>
      <c r="F18" s="34" t="n">
        <f aca="false">F17/F15</f>
        <v>0.00834523340407983</v>
      </c>
      <c r="G18" s="34" t="n">
        <f aca="false">G17/G15</f>
        <v>0.00755961542961612</v>
      </c>
      <c r="H18" s="35" t="n">
        <f aca="false">H17/H15</f>
        <v>0.00969078565893741</v>
      </c>
    </row>
    <row r="19" s="7" customFormat="true" ht="13.5" hidden="false" customHeight="false" outlineLevel="0" collapsed="false">
      <c r="A19" s="37"/>
      <c r="B19" s="38"/>
      <c r="C19" s="25" t="n">
        <f aca="false">(C17/$G17)*100</f>
        <v>35.9503823507848</v>
      </c>
      <c r="D19" s="25" t="n">
        <f aca="false">(D17/$G17)*100</f>
        <v>56.2207120172341</v>
      </c>
      <c r="E19" s="25" t="n">
        <f aca="false">(E17/$G17)*100</f>
        <v>73.7493440709168</v>
      </c>
      <c r="F19" s="25" t="n">
        <f aca="false">(F17/$G17)*100</f>
        <v>90.6974597203556</v>
      </c>
      <c r="G19" s="25" t="n">
        <f aca="false">(G17/$G17)*100</f>
        <v>100</v>
      </c>
      <c r="H19" s="27" t="n">
        <f aca="false">(H17/$G17)*100</f>
        <v>141.75222899733</v>
      </c>
    </row>
    <row r="20" s="7" customFormat="true" ht="13.5" hidden="false" customHeight="false" outlineLevel="0" collapsed="false">
      <c r="A20" s="44" t="s">
        <v>25</v>
      </c>
      <c r="B20" s="18" t="s">
        <v>26</v>
      </c>
      <c r="C20" s="45" t="n">
        <v>580.199</v>
      </c>
      <c r="D20" s="20" t="n">
        <v>959.9824</v>
      </c>
      <c r="E20" s="20" t="n">
        <v>1131.3627</v>
      </c>
      <c r="F20" s="46" t="n">
        <v>1418.1162</v>
      </c>
      <c r="G20" s="20" t="n">
        <v>1607.2846</v>
      </c>
      <c r="H20" s="47" t="n">
        <v>2473.9902</v>
      </c>
    </row>
    <row r="21" s="7" customFormat="true" ht="13.5" hidden="false" customHeight="false" outlineLevel="0" collapsed="false">
      <c r="A21" s="37"/>
      <c r="B21" s="38"/>
      <c r="C21" s="25" t="n">
        <f aca="false">(C20/$G20)*100</f>
        <v>36.0980874202366</v>
      </c>
      <c r="D21" s="25" t="n">
        <f aca="false">(D20/$G20)*100</f>
        <v>59.7269705688713</v>
      </c>
      <c r="E21" s="25" t="n">
        <f aca="false">(E20/$G20)*100</f>
        <v>70.3896932752295</v>
      </c>
      <c r="F21" s="25" t="n">
        <f aca="false">(F20/$G20)*100</f>
        <v>88.2305597900957</v>
      </c>
      <c r="G21" s="25" t="n">
        <f aca="false">(G20/$G20)*100</f>
        <v>100</v>
      </c>
      <c r="H21" s="27" t="n">
        <f aca="false">(H20/$G20)*100</f>
        <v>153.923592623236</v>
      </c>
    </row>
    <row r="22" s="7" customFormat="true" ht="13.5" hidden="false" customHeight="false" outlineLevel="0" collapsed="false">
      <c r="A22" s="44" t="s">
        <v>27</v>
      </c>
      <c r="B22" s="18" t="s">
        <v>28</v>
      </c>
      <c r="C22" s="45" t="n">
        <v>193.5577</v>
      </c>
      <c r="D22" s="20" t="n">
        <v>250.0507</v>
      </c>
      <c r="E22" s="20" t="n">
        <v>455.9375</v>
      </c>
      <c r="F22" s="46" t="n">
        <v>533.9567</v>
      </c>
      <c r="G22" s="20" t="n">
        <v>545.006</v>
      </c>
      <c r="H22" s="47" t="n">
        <v>576.9297</v>
      </c>
    </row>
    <row r="23" s="7" customFormat="true" ht="14.25" hidden="false" customHeight="false" outlineLevel="0" collapsed="false">
      <c r="A23" s="51"/>
      <c r="B23" s="52"/>
      <c r="C23" s="41" t="n">
        <f aca="false">(C22/$G22)*100</f>
        <v>35.5147833234863</v>
      </c>
      <c r="D23" s="42" t="n">
        <f aca="false">(D22/$G22)*100</f>
        <v>45.8803572804703</v>
      </c>
      <c r="E23" s="42" t="n">
        <f aca="false">(E22/$G22)*100</f>
        <v>83.6573358825407</v>
      </c>
      <c r="F23" s="42" t="n">
        <f aca="false">(F22/$G22)*100</f>
        <v>97.9726278242808</v>
      </c>
      <c r="G23" s="42" t="n">
        <f aca="false">(G22/$G22)*100</f>
        <v>100</v>
      </c>
      <c r="H23" s="53" t="n">
        <f aca="false">(H22/$G22)*100</f>
        <v>105.857495146842</v>
      </c>
    </row>
    <row r="24" s="28" customFormat="true" ht="1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</row>
    <row r="25" s="28" customFormat="true" ht="15" hidden="true" customHeight="true" outlineLevel="0" collapsed="false">
      <c r="A25" s="54"/>
      <c r="B25" s="55"/>
      <c r="C25" s="56"/>
      <c r="D25" s="56"/>
      <c r="E25" s="56"/>
      <c r="F25" s="56"/>
      <c r="G25" s="56"/>
      <c r="H25" s="56"/>
    </row>
    <row r="26" customFormat="false" ht="17.25" hidden="false" customHeight="false" outlineLevel="0" collapsed="false">
      <c r="A26" s="6" t="s">
        <v>29</v>
      </c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8"/>
      <c r="B27" s="8"/>
      <c r="D27" s="9" t="s">
        <v>2</v>
      </c>
      <c r="F27" s="10" t="s">
        <v>3</v>
      </c>
      <c r="H27" s="7"/>
    </row>
    <row r="28" customFormat="false" ht="14.25" hidden="false" customHeight="false" outlineLevel="0" collapsed="false">
      <c r="A28" s="57"/>
      <c r="B28" s="58" t="s">
        <v>4</v>
      </c>
      <c r="C28" s="59" t="s">
        <v>5</v>
      </c>
      <c r="D28" s="60" t="s">
        <v>6</v>
      </c>
      <c r="E28" s="15" t="s">
        <v>7</v>
      </c>
      <c r="F28" s="14" t="s">
        <v>8</v>
      </c>
      <c r="G28" s="14" t="s">
        <v>9</v>
      </c>
      <c r="H28" s="16" t="s">
        <v>10</v>
      </c>
    </row>
    <row r="29" customFormat="false" ht="13.5" hidden="false" customHeight="false" outlineLevel="0" collapsed="false">
      <c r="A29" s="61" t="s">
        <v>30</v>
      </c>
      <c r="B29" s="62" t="s">
        <v>31</v>
      </c>
      <c r="C29" s="63" t="n">
        <v>314163.3027</v>
      </c>
      <c r="D29" s="63" t="n">
        <v>524590.2707</v>
      </c>
      <c r="E29" s="63" t="n">
        <v>703669.6815</v>
      </c>
      <c r="F29" s="63" t="n">
        <v>863244.7868</v>
      </c>
      <c r="G29" s="64" t="n">
        <v>1094743.5825</v>
      </c>
      <c r="H29" s="65" t="n">
        <v>1311254.4379</v>
      </c>
    </row>
    <row r="30" customFormat="false" ht="13.5" hidden="false" customHeight="false" outlineLevel="0" collapsed="false">
      <c r="A30" s="66"/>
      <c r="B30" s="38"/>
      <c r="C30" s="25" t="n">
        <f aca="false">(C29/$G29)*100</f>
        <v>28.6974326885355</v>
      </c>
      <c r="D30" s="25" t="n">
        <f aca="false">(D29/$G29)*100</f>
        <v>47.9190085318449</v>
      </c>
      <c r="E30" s="25" t="n">
        <f aca="false">(E29/$G29)*100</f>
        <v>64.2771232230539</v>
      </c>
      <c r="F30" s="25" t="n">
        <f aca="false">(F29/$G29)*100</f>
        <v>78.8536055930705</v>
      </c>
      <c r="G30" s="25" t="n">
        <f aca="false">(G29/$G29)*100</f>
        <v>100</v>
      </c>
      <c r="H30" s="27" t="n">
        <f aca="false">(H29/$G29)*100</f>
        <v>119.777312136013</v>
      </c>
    </row>
    <row r="31" customFormat="false" ht="13.5" hidden="false" customHeight="false" outlineLevel="0" collapsed="false">
      <c r="A31" s="17" t="s">
        <v>32</v>
      </c>
      <c r="B31" s="18" t="s">
        <v>33</v>
      </c>
      <c r="C31" s="19" t="n">
        <v>282496.7807</v>
      </c>
      <c r="D31" s="20" t="n">
        <v>493389.7372</v>
      </c>
      <c r="E31" s="20" t="n">
        <v>668255.7213</v>
      </c>
      <c r="F31" s="20" t="n">
        <v>824166.9414</v>
      </c>
      <c r="G31" s="20" t="n">
        <v>1052073.8</v>
      </c>
      <c r="H31" s="31" t="n">
        <v>1263008.4833</v>
      </c>
    </row>
    <row r="32" customFormat="false" ht="13.5" hidden="false" customHeight="false" outlineLevel="0" collapsed="false">
      <c r="A32" s="23"/>
      <c r="B32" s="24"/>
      <c r="C32" s="25" t="n">
        <f aca="false">(C31/$G31)*100</f>
        <v>26.8514224667509</v>
      </c>
      <c r="D32" s="25" t="n">
        <f aca="false">(D31/$G31)*100</f>
        <v>46.8968752192099</v>
      </c>
      <c r="E32" s="25" t="n">
        <f aca="false">(E31/$G31)*100</f>
        <v>63.5179510505822</v>
      </c>
      <c r="F32" s="25" t="n">
        <f aca="false">(F31/$G31)*100</f>
        <v>78.3373696217889</v>
      </c>
      <c r="G32" s="25" t="n">
        <f aca="false">(G31/$G31)*100</f>
        <v>100</v>
      </c>
      <c r="H32" s="27" t="n">
        <f aca="false">(H31/$G31)*100</f>
        <v>120.049418900081</v>
      </c>
    </row>
    <row r="33" customFormat="false" ht="13.5" hidden="false" customHeight="false" outlineLevel="0" collapsed="false">
      <c r="A33" s="17" t="s">
        <v>34</v>
      </c>
      <c r="B33" s="18" t="s">
        <v>35</v>
      </c>
      <c r="C33" s="19" t="n">
        <v>3552.572</v>
      </c>
      <c r="D33" s="20" t="n">
        <v>9479.1317</v>
      </c>
      <c r="E33" s="20" t="n">
        <v>18206.2622</v>
      </c>
      <c r="F33" s="20" t="n">
        <v>26793.6465</v>
      </c>
      <c r="G33" s="20" t="n">
        <v>34640.6765</v>
      </c>
      <c r="H33" s="31" t="n">
        <v>42445.6165</v>
      </c>
    </row>
    <row r="34" customFormat="false" ht="13.5" hidden="false" customHeight="false" outlineLevel="0" collapsed="false">
      <c r="A34" s="67" t="s">
        <v>36</v>
      </c>
      <c r="B34" s="18"/>
      <c r="C34" s="50" t="n">
        <f aca="false">C33/C31</f>
        <v>0.0125756194148375</v>
      </c>
      <c r="D34" s="68" t="n">
        <f aca="false">D33/D31</f>
        <v>0.0192122595694721</v>
      </c>
      <c r="E34" s="68" t="n">
        <f aca="false">E33/E31</f>
        <v>0.0272444539114191</v>
      </c>
      <c r="F34" s="68" t="n">
        <f aca="false">F33/F31</f>
        <v>0.0325099748049661</v>
      </c>
      <c r="G34" s="68" t="n">
        <f aca="false">G33/G31</f>
        <v>0.0329260898807669</v>
      </c>
      <c r="H34" s="35" t="n">
        <f aca="false">H33/H31</f>
        <v>0.0336067548723804</v>
      </c>
    </row>
    <row r="35" customFormat="false" ht="13.5" hidden="false" customHeight="false" outlineLevel="0" collapsed="false">
      <c r="A35" s="37"/>
      <c r="B35" s="38"/>
      <c r="C35" s="25" t="n">
        <f aca="false">(C33/$G33)*100</f>
        <v>10.2554925565614</v>
      </c>
      <c r="D35" s="25" t="n">
        <f aca="false">(D33/$G33)*100</f>
        <v>27.3641644960369</v>
      </c>
      <c r="E35" s="25" t="n">
        <f aca="false">(E33/$G33)*100</f>
        <v>52.5574672307569</v>
      </c>
      <c r="F35" s="25" t="n">
        <f aca="false">(F33/$G33)*100</f>
        <v>77.3473534790812</v>
      </c>
      <c r="G35" s="25" t="n">
        <f aca="false">(G33/$G33)*100</f>
        <v>100</v>
      </c>
      <c r="H35" s="27" t="n">
        <f aca="false">(H33/$G33)*100</f>
        <v>122.531141965429</v>
      </c>
    </row>
    <row r="36" customFormat="false" ht="13.5" hidden="false" customHeight="false" outlineLevel="0" collapsed="false">
      <c r="A36" s="17" t="s">
        <v>37</v>
      </c>
      <c r="B36" s="18" t="s">
        <v>38</v>
      </c>
      <c r="C36" s="19" t="n">
        <v>295.72</v>
      </c>
      <c r="D36" s="20" t="n">
        <v>1386.7687</v>
      </c>
      <c r="E36" s="20" t="n">
        <v>1748.3522</v>
      </c>
      <c r="F36" s="20" t="n">
        <v>2282.9185</v>
      </c>
      <c r="G36" s="20" t="n">
        <v>2346.1625</v>
      </c>
      <c r="H36" s="31" t="n">
        <v>2016.0165</v>
      </c>
    </row>
    <row r="37" customFormat="false" ht="13.5" hidden="false" customHeight="false" outlineLevel="0" collapsed="false">
      <c r="A37" s="37"/>
      <c r="B37" s="38"/>
      <c r="C37" s="25" t="n">
        <f aca="false">(C36/$G36)*100</f>
        <v>12.6044125247079</v>
      </c>
      <c r="D37" s="25"/>
      <c r="E37" s="25" t="n">
        <f aca="false">(E36/$G36)*100</f>
        <v>74.5196549684858</v>
      </c>
      <c r="F37" s="25" t="n">
        <f aca="false">(F36/$G36)*100</f>
        <v>97.3043640412802</v>
      </c>
      <c r="G37" s="25" t="n">
        <f aca="false">(G36/$G36)*100</f>
        <v>100</v>
      </c>
      <c r="H37" s="27" t="n">
        <f aca="false">(H36/$G36)*100</f>
        <v>85.9282551826653</v>
      </c>
    </row>
    <row r="38" customFormat="false" ht="13.5" hidden="false" customHeight="false" outlineLevel="0" collapsed="false">
      <c r="A38" s="17" t="s">
        <v>39</v>
      </c>
      <c r="B38" s="18" t="s">
        <v>40</v>
      </c>
      <c r="C38" s="19" t="n">
        <v>3256.852</v>
      </c>
      <c r="D38" s="20" t="n">
        <v>8092.363</v>
      </c>
      <c r="E38" s="20" t="n">
        <v>16457.91</v>
      </c>
      <c r="F38" s="20" t="n">
        <v>24510.728</v>
      </c>
      <c r="G38" s="20" t="n">
        <v>32294.514</v>
      </c>
      <c r="H38" s="31" t="n">
        <v>40429.6</v>
      </c>
      <c r="J38" s="69"/>
    </row>
    <row r="39" customFormat="false" ht="13.5" hidden="false" customHeight="false" outlineLevel="0" collapsed="false">
      <c r="A39" s="37"/>
      <c r="B39" s="38"/>
      <c r="C39" s="25" t="n">
        <f aca="false">(C38/$G38)*100</f>
        <v>10.0848459896316</v>
      </c>
      <c r="D39" s="25" t="n">
        <f aca="false">(D38/$G38)*100</f>
        <v>25.0580114009457</v>
      </c>
      <c r="E39" s="25" t="n">
        <f aca="false">(E38/$G38)*100</f>
        <v>50.961937374255</v>
      </c>
      <c r="F39" s="25" t="n">
        <f aca="false">(F38/$G38)*100</f>
        <v>75.8974976369051</v>
      </c>
      <c r="G39" s="25" t="n">
        <f aca="false">(G38/$G38)*100</f>
        <v>100</v>
      </c>
      <c r="H39" s="27" t="n">
        <f aca="false">(H38/$G38)*100</f>
        <v>125.190303219922</v>
      </c>
    </row>
    <row r="40" customFormat="false" ht="13.5" hidden="false" customHeight="false" outlineLevel="0" collapsed="false">
      <c r="A40" s="17" t="s">
        <v>41</v>
      </c>
      <c r="B40" s="18" t="s">
        <v>42</v>
      </c>
      <c r="C40" s="19" t="n">
        <v>26067.5643</v>
      </c>
      <c r="D40" s="20" t="n">
        <v>26925.3505</v>
      </c>
      <c r="E40" s="20" t="n">
        <v>31017.0078</v>
      </c>
      <c r="F40" s="20" t="n">
        <v>35267.0436</v>
      </c>
      <c r="G40" s="20" t="n">
        <v>38773.8825</v>
      </c>
      <c r="H40" s="31" t="n">
        <v>43552.1262</v>
      </c>
    </row>
    <row r="41" customFormat="false" ht="13.5" hidden="false" customHeight="false" outlineLevel="0" collapsed="false">
      <c r="A41" s="70" t="s">
        <v>43</v>
      </c>
      <c r="B41" s="18"/>
      <c r="C41" s="50" t="n">
        <f aca="false">C40/C29</f>
        <v>0.0829745679268351</v>
      </c>
      <c r="D41" s="68" t="n">
        <f aca="false">D40/D29</f>
        <v>0.0513264389445719</v>
      </c>
      <c r="E41" s="68" t="n">
        <f aca="false">E40/E29</f>
        <v>0.0440789316570832</v>
      </c>
      <c r="F41" s="68" t="n">
        <f aca="false">F40/F29</f>
        <v>0.0408540475879767</v>
      </c>
      <c r="G41" s="68" t="n">
        <f aca="false">G40/G29</f>
        <v>0.0354182322872854</v>
      </c>
      <c r="H41" s="35" t="n">
        <f aca="false">H40/H29</f>
        <v>0.0332140925065234</v>
      </c>
    </row>
    <row r="42" customFormat="false" ht="14.25" hidden="false" customHeight="false" outlineLevel="0" collapsed="false">
      <c r="A42" s="39"/>
      <c r="B42" s="40"/>
      <c r="C42" s="71" t="n">
        <f aca="false">(C40/$G40)*100</f>
        <v>67.2296984961462</v>
      </c>
      <c r="D42" s="71" t="n">
        <f aca="false">(D40/$G40)*100</f>
        <v>69.4419768255088</v>
      </c>
      <c r="E42" s="71" t="n">
        <f aca="false">(E40/$G40)*100</f>
        <v>79.9945886254749</v>
      </c>
      <c r="F42" s="71" t="n">
        <f aca="false">(F40/$G40)*100</f>
        <v>90.9556673877061</v>
      </c>
      <c r="G42" s="71" t="n">
        <f aca="false">(G40/$G40)*100</f>
        <v>100</v>
      </c>
      <c r="H42" s="43" t="n">
        <f aca="false">(H40/$G40)*100</f>
        <v>112.323356321101</v>
      </c>
    </row>
    <row r="44" customFormat="false" ht="17.25" hidden="false" customHeight="false" outlineLevel="0" collapsed="false">
      <c r="A44" s="6" t="s">
        <v>44</v>
      </c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8"/>
      <c r="D45" s="9" t="s">
        <v>2</v>
      </c>
      <c r="F45" s="10" t="s">
        <v>3</v>
      </c>
      <c r="H45" s="7"/>
    </row>
    <row r="46" customFormat="false" ht="14.25" hidden="false" customHeight="false" outlineLevel="0" collapsed="false">
      <c r="A46" s="57"/>
      <c r="B46" s="58" t="s">
        <v>4</v>
      </c>
      <c r="C46" s="59" t="s">
        <v>5</v>
      </c>
      <c r="D46" s="60" t="s">
        <v>6</v>
      </c>
      <c r="E46" s="15" t="s">
        <v>7</v>
      </c>
      <c r="F46" s="14" t="s">
        <v>8</v>
      </c>
      <c r="G46" s="14" t="s">
        <v>9</v>
      </c>
      <c r="H46" s="16" t="s">
        <v>10</v>
      </c>
    </row>
    <row r="47" customFormat="false" ht="13.5" hidden="false" customHeight="false" outlineLevel="0" collapsed="false">
      <c r="A47" s="72" t="s">
        <v>11</v>
      </c>
      <c r="B47" s="73" t="s">
        <v>12</v>
      </c>
      <c r="C47" s="74" t="n">
        <v>185467.5</v>
      </c>
      <c r="D47" s="75" t="n">
        <v>230371.4</v>
      </c>
      <c r="E47" s="75" t="n">
        <v>290288.3</v>
      </c>
      <c r="F47" s="75" t="n">
        <v>342399.8</v>
      </c>
      <c r="G47" s="75" t="n">
        <v>429860.4</v>
      </c>
      <c r="H47" s="76" t="n">
        <v>464883.1</v>
      </c>
    </row>
    <row r="48" customFormat="false" ht="13.5" hidden="false" customHeight="false" outlineLevel="0" collapsed="false">
      <c r="A48" s="23"/>
      <c r="B48" s="24"/>
      <c r="C48" s="25" t="n">
        <f aca="false">(C47/$G47)*100</f>
        <v>43.1459841381062</v>
      </c>
      <c r="D48" s="25" t="n">
        <f aca="false">(D47/$G47)*100</f>
        <v>53.5921429375676</v>
      </c>
      <c r="E48" s="25" t="n">
        <f aca="false">(E47/$G47)*100</f>
        <v>67.5308309395329</v>
      </c>
      <c r="F48" s="25" t="n">
        <f aca="false">(F47/$G47)*100</f>
        <v>79.6537201379797</v>
      </c>
      <c r="G48" s="25" t="n">
        <f aca="false">(G47/$G47)*100</f>
        <v>100</v>
      </c>
      <c r="H48" s="27" t="n">
        <f aca="false">(H47/$G47)*100</f>
        <v>108.147459035538</v>
      </c>
    </row>
    <row r="49" customFormat="false" ht="13.5" hidden="false" customHeight="false" outlineLevel="0" collapsed="false">
      <c r="A49" s="17" t="s">
        <v>45</v>
      </c>
      <c r="B49" s="18" t="s">
        <v>46</v>
      </c>
      <c r="C49" s="19" t="n">
        <v>179722.6353</v>
      </c>
      <c r="D49" s="20" t="n">
        <v>224188.1531</v>
      </c>
      <c r="E49" s="20" t="n">
        <v>285911.3596</v>
      </c>
      <c r="F49" s="20" t="n">
        <v>337734.9324</v>
      </c>
      <c r="G49" s="20" t="n">
        <v>425674.0209</v>
      </c>
      <c r="H49" s="31" t="n">
        <v>460350.2747</v>
      </c>
    </row>
    <row r="50" customFormat="false" ht="13.5" hidden="false" customHeight="false" outlineLevel="0" collapsed="false">
      <c r="A50" s="37"/>
      <c r="B50" s="38"/>
      <c r="C50" s="25" t="n">
        <f aca="false">(C49/$G49)*100</f>
        <v>42.2207197235137</v>
      </c>
      <c r="D50" s="25" t="n">
        <f aca="false">(D49/$G49)*100</f>
        <v>52.6666280046878</v>
      </c>
      <c r="E50" s="25" t="n">
        <f aca="false">(E49/$G49)*100</f>
        <v>67.1667392328757</v>
      </c>
      <c r="F50" s="25" t="n">
        <f aca="false">(F49/$G49)*100</f>
        <v>79.3412131860735</v>
      </c>
      <c r="G50" s="25" t="n">
        <f aca="false">(G49/$G49)*100</f>
        <v>100</v>
      </c>
      <c r="H50" s="27" t="n">
        <f aca="false">(H49/$G49)*100</f>
        <v>108.146199226978</v>
      </c>
    </row>
    <row r="51" customFormat="false" ht="13.5" hidden="false" customHeight="false" outlineLevel="0" collapsed="false">
      <c r="A51" s="17" t="s">
        <v>47</v>
      </c>
      <c r="B51" s="18" t="s">
        <v>48</v>
      </c>
      <c r="C51" s="19" t="n">
        <v>5744.8647</v>
      </c>
      <c r="D51" s="20" t="n">
        <v>6183.2469</v>
      </c>
      <c r="E51" s="20" t="n">
        <v>4376.9404</v>
      </c>
      <c r="F51" s="20" t="n">
        <v>4664.8676</v>
      </c>
      <c r="G51" s="20" t="n">
        <v>4186.3791</v>
      </c>
      <c r="H51" s="31" t="n">
        <v>4532.8253</v>
      </c>
    </row>
    <row r="52" customFormat="false" ht="13.5" hidden="false" customHeight="false" outlineLevel="0" collapsed="false">
      <c r="A52" s="70" t="s">
        <v>49</v>
      </c>
      <c r="B52" s="18"/>
      <c r="C52" s="77" t="n">
        <f aca="false">C51/C$47</f>
        <v>0.0309750479194468</v>
      </c>
      <c r="D52" s="77" t="n">
        <f aca="false">D51/D$47</f>
        <v>0.0268403408582836</v>
      </c>
      <c r="E52" s="77" t="n">
        <f aca="false">E51/E$47</f>
        <v>0.0150779084103631</v>
      </c>
      <c r="F52" s="77" t="n">
        <f aca="false">F51/F$47</f>
        <v>0.0136240371635731</v>
      </c>
      <c r="G52" s="77" t="n">
        <f aca="false">G51/G$47</f>
        <v>0.00973892710284548</v>
      </c>
      <c r="H52" s="78" t="n">
        <f aca="false">H51/H$47</f>
        <v>0.00975046264318923</v>
      </c>
    </row>
    <row r="53" customFormat="false" ht="14.25" hidden="false" customHeight="false" outlineLevel="0" collapsed="false">
      <c r="A53" s="51"/>
      <c r="B53" s="52"/>
      <c r="C53" s="41" t="n">
        <f aca="false">(C51/$G51)*100</f>
        <v>137.227531543906</v>
      </c>
      <c r="D53" s="42" t="n">
        <f aca="false">(D51/$G51)*100</f>
        <v>147.699163221983</v>
      </c>
      <c r="E53" s="42" t="n">
        <f aca="false">(E51/$G51)*100</f>
        <v>104.551936063315</v>
      </c>
      <c r="F53" s="42" t="n">
        <f aca="false">(F51/$G51)*100</f>
        <v>111.429650506329</v>
      </c>
      <c r="G53" s="42" t="n">
        <f aca="false">(G51/$G51)*100</f>
        <v>100</v>
      </c>
      <c r="H53" s="43" t="n">
        <f aca="false">(H51/$G51)*100</f>
        <v>108.27555727096</v>
      </c>
    </row>
    <row r="54" customFormat="false" ht="13.5" hidden="false" customHeight="false" outlineLevel="0" collapsed="false">
      <c r="A54" s="17" t="s">
        <v>50</v>
      </c>
      <c r="B54" s="18" t="s">
        <v>51</v>
      </c>
      <c r="C54" s="74" t="n">
        <v>4350.4</v>
      </c>
      <c r="D54" s="75" t="n">
        <v>4319.4</v>
      </c>
      <c r="E54" s="75" t="n">
        <v>2599.5</v>
      </c>
      <c r="F54" s="75" t="n">
        <v>2785.4</v>
      </c>
      <c r="G54" s="75" t="n">
        <v>2424.5</v>
      </c>
      <c r="H54" s="76" t="n">
        <v>2358.4</v>
      </c>
    </row>
    <row r="55" customFormat="false" ht="13.5" hidden="false" customHeight="false" outlineLevel="0" collapsed="false">
      <c r="A55" s="70" t="s">
        <v>52</v>
      </c>
      <c r="B55" s="18"/>
      <c r="C55" s="50" t="n">
        <f aca="false">C54/C51</f>
        <v>0.75726761676389</v>
      </c>
      <c r="D55" s="68" t="n">
        <f aca="false">D54/D51</f>
        <v>0.698565020911586</v>
      </c>
      <c r="E55" s="68" t="n">
        <f aca="false">E54/E51</f>
        <v>0.593908018487069</v>
      </c>
      <c r="F55" s="68" t="n">
        <f aca="false">F54/F51</f>
        <v>0.597101619775875</v>
      </c>
      <c r="G55" s="68" t="n">
        <f aca="false">G54/G51</f>
        <v>0.579140097465134</v>
      </c>
      <c r="H55" s="35" t="n">
        <f aca="false">H54/H51</f>
        <v>0.520293601432202</v>
      </c>
    </row>
    <row r="56" customFormat="false" ht="13.5" hidden="false" customHeight="false" outlineLevel="0" collapsed="false">
      <c r="A56" s="37"/>
      <c r="B56" s="38"/>
      <c r="C56" s="79" t="n">
        <f aca="false">(C54/G54)*100</f>
        <v>179.434935038152</v>
      </c>
      <c r="D56" s="80" t="n">
        <f aca="false">(D54/G54)*100</f>
        <v>178.156320890905</v>
      </c>
      <c r="E56" s="80" t="n">
        <f aca="false">(E54/G54)*100</f>
        <v>107.217983089297</v>
      </c>
      <c r="F56" s="80" t="n">
        <f aca="false">(F54/G54)*100</f>
        <v>114.885543411013</v>
      </c>
      <c r="G56" s="26" t="n">
        <v>100</v>
      </c>
      <c r="H56" s="81" t="n">
        <f aca="false">(H54/G54)*100</f>
        <v>97.2736646731285</v>
      </c>
    </row>
    <row r="57" customFormat="false" ht="13.5" hidden="false" customHeight="false" outlineLevel="0" collapsed="false">
      <c r="A57" s="17" t="s">
        <v>53</v>
      </c>
      <c r="B57" s="18" t="s">
        <v>54</v>
      </c>
      <c r="C57" s="19" t="n">
        <v>1211.2</v>
      </c>
      <c r="D57" s="20" t="n">
        <v>1849.4</v>
      </c>
      <c r="E57" s="20" t="n">
        <v>1793.7</v>
      </c>
      <c r="F57" s="20" t="n">
        <v>1894.5</v>
      </c>
      <c r="G57" s="20" t="n">
        <v>1770.2</v>
      </c>
      <c r="H57" s="31" t="n">
        <v>2189.8</v>
      </c>
    </row>
    <row r="58" customFormat="false" ht="13.5" hidden="false" customHeight="false" outlineLevel="0" collapsed="false">
      <c r="A58" s="17"/>
      <c r="B58" s="18" t="s">
        <v>55</v>
      </c>
      <c r="C58" s="50" t="n">
        <f aca="false">C57/C51</f>
        <v>0.210831771199068</v>
      </c>
      <c r="D58" s="68" t="n">
        <f aca="false">D57/D51</f>
        <v>0.299098520552365</v>
      </c>
      <c r="E58" s="68" t="n">
        <f aca="false">E57/E51</f>
        <v>0.409806813910466</v>
      </c>
      <c r="F58" s="68" t="n">
        <f aca="false">F57/F51</f>
        <v>0.406120851104113</v>
      </c>
      <c r="G58" s="68" t="n">
        <f aca="false">G57/G51</f>
        <v>0.422847515171285</v>
      </c>
      <c r="H58" s="35" t="n">
        <f aca="false">H57/H51</f>
        <v>0.483098256621538</v>
      </c>
    </row>
    <row r="59" customFormat="false" ht="14.25" hidden="false" customHeight="false" outlineLevel="0" collapsed="false">
      <c r="A59" s="51"/>
      <c r="B59" s="52"/>
      <c r="C59" s="82" t="n">
        <f aca="false">(C57/G57)*100</f>
        <v>68.4216472714948</v>
      </c>
      <c r="D59" s="83" t="n">
        <f aca="false">D57/G57*100</f>
        <v>104.474070726472</v>
      </c>
      <c r="E59" s="83" t="n">
        <f aca="false">(E57/G57)*100</f>
        <v>101.327533612021</v>
      </c>
      <c r="F59" s="83" t="n">
        <f aca="false">(F57/G57)*100</f>
        <v>107.021805445712</v>
      </c>
      <c r="G59" s="42" t="n">
        <v>100</v>
      </c>
      <c r="H59" s="84" t="n">
        <f aca="false">(H57/G57)*100</f>
        <v>123.703536323579</v>
      </c>
    </row>
    <row r="60" customFormat="false" ht="13.5" hidden="false" customHeight="false" outlineLevel="0" collapsed="false">
      <c r="A60" s="17" t="s">
        <v>56</v>
      </c>
      <c r="B60" s="85" t="s">
        <v>57</v>
      </c>
      <c r="C60" s="19" t="n">
        <v>4132.3647</v>
      </c>
      <c r="D60" s="20" t="n">
        <v>3830.8694</v>
      </c>
      <c r="E60" s="20" t="n">
        <v>2884.4205</v>
      </c>
      <c r="F60" s="20" t="n">
        <v>2832.1179</v>
      </c>
      <c r="G60" s="20" t="n">
        <v>2398.2669</v>
      </c>
      <c r="H60" s="31" t="n">
        <v>2476.9215</v>
      </c>
    </row>
    <row r="61" customFormat="false" ht="13.5" hidden="false" customHeight="false" outlineLevel="0" collapsed="false">
      <c r="A61" s="17"/>
      <c r="B61" s="18"/>
      <c r="C61" s="77" t="n">
        <f aca="false">C60/C$51</f>
        <v>0.719314538425944</v>
      </c>
      <c r="D61" s="77" t="n">
        <f aca="false">D60/D$51</f>
        <v>0.619556272287946</v>
      </c>
      <c r="E61" s="77" t="n">
        <f aca="false">E60/E$51</f>
        <v>0.659003832905744</v>
      </c>
      <c r="F61" s="77" t="n">
        <f aca="false">F60/F$51</f>
        <v>0.607116459210975</v>
      </c>
      <c r="G61" s="77" t="n">
        <f aca="false">G60/G$51</f>
        <v>0.572873799221862</v>
      </c>
      <c r="H61" s="78" t="n">
        <f aca="false">H60/H$51</f>
        <v>0.546440980198376</v>
      </c>
    </row>
    <row r="62" customFormat="false" ht="13.5" hidden="false" customHeight="false" outlineLevel="0" collapsed="false">
      <c r="A62" s="37"/>
      <c r="B62" s="38"/>
      <c r="C62" s="25" t="n">
        <f aca="false">(C60/$G60)*100</f>
        <v>172.306289179073</v>
      </c>
      <c r="D62" s="25" t="n">
        <f aca="false">(D60/$G60)*100</f>
        <v>159.734906902981</v>
      </c>
      <c r="E62" s="25" t="n">
        <f aca="false">(E60/$G60)*100</f>
        <v>120.271038223477</v>
      </c>
      <c r="F62" s="25" t="n">
        <f aca="false">(F60/$G60)*100</f>
        <v>118.090188377282</v>
      </c>
      <c r="G62" s="25" t="n">
        <f aca="false">(G60/$G60)*100</f>
        <v>100</v>
      </c>
      <c r="H62" s="27" t="n">
        <f aca="false">(H60/$G60)*100</f>
        <v>103.279643312427</v>
      </c>
    </row>
    <row r="63" customFormat="false" ht="13.5" hidden="false" customHeight="false" outlineLevel="0" collapsed="false">
      <c r="A63" s="17" t="s">
        <v>58</v>
      </c>
      <c r="B63" s="85" t="s">
        <v>59</v>
      </c>
      <c r="C63" s="19" t="n">
        <v>319.2</v>
      </c>
      <c r="D63" s="20" t="n">
        <v>459.5511</v>
      </c>
      <c r="E63" s="20" t="n">
        <v>332.2786</v>
      </c>
      <c r="F63" s="20" t="n">
        <v>528.7929</v>
      </c>
      <c r="G63" s="20" t="n">
        <v>645.4226</v>
      </c>
      <c r="H63" s="31" t="n">
        <v>896.699</v>
      </c>
    </row>
    <row r="64" customFormat="false" ht="13.5" hidden="false" customHeight="false" outlineLevel="0" collapsed="false">
      <c r="A64" s="17"/>
      <c r="B64" s="18" t="s">
        <v>60</v>
      </c>
      <c r="C64" s="77" t="n">
        <f aca="false">C63/C$51</f>
        <v>0.0555626662539154</v>
      </c>
      <c r="D64" s="77" t="n">
        <f aca="false">D63/D$51</f>
        <v>0.0743219715195264</v>
      </c>
      <c r="E64" s="77" t="n">
        <f aca="false">E63/E$51</f>
        <v>0.0759157241437421</v>
      </c>
      <c r="F64" s="77" t="n">
        <f aca="false">F63/F$51</f>
        <v>0.113356464822281</v>
      </c>
      <c r="G64" s="77" t="n">
        <f aca="false">G63/G$51</f>
        <v>0.154172038552361</v>
      </c>
      <c r="H64" s="78" t="n">
        <f aca="false">H63/H$51</f>
        <v>0.197823419314219</v>
      </c>
    </row>
    <row r="65" customFormat="false" ht="13.5" hidden="false" customHeight="false" outlineLevel="0" collapsed="false">
      <c r="A65" s="37"/>
      <c r="B65" s="38"/>
      <c r="C65" s="25" t="n">
        <f aca="false">(C63/$G63)*100</f>
        <v>49.4559688489371</v>
      </c>
      <c r="D65" s="25" t="n">
        <f aca="false">(D63/$G63)*100</f>
        <v>71.2015817233546</v>
      </c>
      <c r="E65" s="25" t="n">
        <f aca="false">(E63/$G63)*100</f>
        <v>51.4823311114299</v>
      </c>
      <c r="F65" s="25" t="n">
        <f aca="false">(F63/$G63)*100</f>
        <v>81.9297155073281</v>
      </c>
      <c r="G65" s="25" t="n">
        <f aca="false">(G63/$G63)*100</f>
        <v>100</v>
      </c>
      <c r="H65" s="27" t="n">
        <f aca="false">(H63/$G63)*100</f>
        <v>138.932073342334</v>
      </c>
    </row>
    <row r="66" customFormat="false" ht="13.5" hidden="false" customHeight="false" outlineLevel="0" collapsed="false">
      <c r="A66" s="17" t="s">
        <v>61</v>
      </c>
      <c r="B66" s="85" t="s">
        <v>62</v>
      </c>
      <c r="C66" s="19" t="n">
        <v>0</v>
      </c>
      <c r="D66" s="20" t="n">
        <v>-4.8459</v>
      </c>
      <c r="E66" s="20" t="n">
        <v>-6.0534</v>
      </c>
      <c r="F66" s="20" t="n">
        <v>-7.1424</v>
      </c>
      <c r="G66" s="20" t="n">
        <v>-5.7</v>
      </c>
      <c r="H66" s="31" t="n">
        <v>-8.3927</v>
      </c>
      <c r="K66" s="69"/>
    </row>
    <row r="67" customFormat="false" ht="13.5" hidden="false" customHeight="false" outlineLevel="0" collapsed="false">
      <c r="A67" s="17"/>
      <c r="B67" s="18"/>
      <c r="C67" s="77" t="n">
        <f aca="false">C66/C$51</f>
        <v>0</v>
      </c>
      <c r="D67" s="77" t="n">
        <f aca="false">D66/D$51</f>
        <v>-0.000783714459146052</v>
      </c>
      <c r="E67" s="77" t="n">
        <f aca="false">E66/E$51</f>
        <v>-0.00138302088828991</v>
      </c>
      <c r="F67" s="77" t="n">
        <f aca="false">F66/F$51</f>
        <v>-0.00153110454839061</v>
      </c>
      <c r="G67" s="77" t="n">
        <f aca="false">G66/G$51</f>
        <v>-0.00136155848857549</v>
      </c>
      <c r="H67" s="78" t="n">
        <f aca="false">H66/H$51</f>
        <v>-0.00185153837717946</v>
      </c>
    </row>
    <row r="68" customFormat="false" ht="13.5" hidden="false" customHeight="false" outlineLevel="0" collapsed="false">
      <c r="A68" s="37"/>
      <c r="B68" s="38"/>
      <c r="C68" s="25" t="n">
        <f aca="false">(C66/$G66)*100</f>
        <v>-0</v>
      </c>
      <c r="D68" s="25" t="n">
        <f aca="false">(D66/$G66)*100</f>
        <v>85.0157894736842</v>
      </c>
      <c r="E68" s="25" t="n">
        <f aca="false">(E66/$G66)*100</f>
        <v>106.2</v>
      </c>
      <c r="F68" s="25" t="n">
        <f aca="false">(F66/$G66)*100</f>
        <v>125.305263157895</v>
      </c>
      <c r="G68" s="25" t="n">
        <f aca="false">(G66/$G66)*100</f>
        <v>100</v>
      </c>
      <c r="H68" s="27" t="n">
        <f aca="false">(H66/$G66)*100</f>
        <v>147.240350877193</v>
      </c>
    </row>
    <row r="69" customFormat="false" ht="13.5" hidden="false" customHeight="false" outlineLevel="0" collapsed="false">
      <c r="A69" s="17" t="s">
        <v>63</v>
      </c>
      <c r="B69" s="18" t="s">
        <v>64</v>
      </c>
      <c r="C69" s="19" t="n">
        <v>1016.3777</v>
      </c>
      <c r="D69" s="20" t="n">
        <v>1846.0051</v>
      </c>
      <c r="E69" s="20" t="n">
        <v>1137.2961</v>
      </c>
      <c r="F69" s="20" t="n">
        <v>1279.7012</v>
      </c>
      <c r="G69" s="20" t="n">
        <v>1140.7292</v>
      </c>
      <c r="H69" s="31" t="n">
        <v>1164.1787</v>
      </c>
    </row>
    <row r="70" customFormat="false" ht="13.5" hidden="false" customHeight="false" outlineLevel="0" collapsed="false">
      <c r="A70" s="29"/>
      <c r="B70" s="30"/>
      <c r="C70" s="77" t="n">
        <f aca="false">C69/C$51</f>
        <v>0.176919345028265</v>
      </c>
      <c r="D70" s="77" t="n">
        <f aca="false">D69/D$51</f>
        <v>0.298549472446264</v>
      </c>
      <c r="E70" s="77" t="n">
        <f aca="false">E69/E$51</f>
        <v>0.259838150869041</v>
      </c>
      <c r="F70" s="77" t="n">
        <f aca="false">F69/F$51</f>
        <v>0.274327442862473</v>
      </c>
      <c r="G70" s="77" t="n">
        <f aca="false">G69/G$51</f>
        <v>0.272485881653671</v>
      </c>
      <c r="H70" s="78" t="n">
        <f aca="false">H69/H$51</f>
        <v>0.256832907281911</v>
      </c>
    </row>
    <row r="71" customFormat="false" ht="13.5" hidden="false" customHeight="false" outlineLevel="0" collapsed="false">
      <c r="A71" s="86"/>
      <c r="B71" s="24"/>
      <c r="C71" s="25" t="n">
        <f aca="false">(C69/$G69)*100</f>
        <v>89.0989465334981</v>
      </c>
      <c r="D71" s="25" t="n">
        <f aca="false">(D69/$G69)*100</f>
        <v>161.826759585009</v>
      </c>
      <c r="E71" s="25" t="n">
        <f aca="false">(E69/$G69)*100</f>
        <v>99.6990433838285</v>
      </c>
      <c r="F71" s="25" t="n">
        <f aca="false">(F69/$G69)*100</f>
        <v>112.182733640903</v>
      </c>
      <c r="G71" s="25" t="n">
        <f aca="false">(G69/$G69)*100</f>
        <v>100</v>
      </c>
      <c r="H71" s="27" t="n">
        <f aca="false">(H69/$G69)*100</f>
        <v>102.055658783873</v>
      </c>
    </row>
    <row r="72" customFormat="false" ht="13.5" hidden="false" customHeight="false" outlineLevel="0" collapsed="false">
      <c r="A72" s="17" t="s">
        <v>65</v>
      </c>
      <c r="B72" s="18" t="s">
        <v>66</v>
      </c>
      <c r="C72" s="19" t="n">
        <v>177.1844</v>
      </c>
      <c r="D72" s="20" t="n">
        <v>27.0011</v>
      </c>
      <c r="E72" s="20" t="n">
        <v>0</v>
      </c>
      <c r="F72" s="20" t="n">
        <v>0</v>
      </c>
      <c r="G72" s="20" t="n">
        <v>0</v>
      </c>
      <c r="H72" s="31" t="n">
        <v>0</v>
      </c>
    </row>
    <row r="73" customFormat="false" ht="13.5" hidden="false" customHeight="false" outlineLevel="0" collapsed="false">
      <c r="A73" s="29"/>
      <c r="B73" s="30"/>
      <c r="C73" s="77" t="n">
        <f aca="false">C72/C$51</f>
        <v>0.0308422233164168</v>
      </c>
      <c r="D73" s="77" t="n">
        <f aca="false">D72/D$51</f>
        <v>0.0043668157582386</v>
      </c>
      <c r="E73" s="77" t="n">
        <f aca="false">E72/E$51</f>
        <v>0</v>
      </c>
      <c r="F73" s="77" t="n">
        <f aca="false">F72/F$51</f>
        <v>0</v>
      </c>
      <c r="G73" s="77" t="n">
        <f aca="false">G72/G$51</f>
        <v>0</v>
      </c>
      <c r="H73" s="78" t="n">
        <f aca="false">H72/H$51</f>
        <v>0</v>
      </c>
    </row>
    <row r="74" customFormat="false" ht="13.5" hidden="false" customHeight="false" outlineLevel="0" collapsed="false">
      <c r="A74" s="86"/>
      <c r="B74" s="24"/>
      <c r="C74" s="87" t="s">
        <v>67</v>
      </c>
      <c r="D74" s="87" t="s">
        <v>67</v>
      </c>
      <c r="E74" s="87" t="s">
        <v>67</v>
      </c>
      <c r="F74" s="87" t="s">
        <v>67</v>
      </c>
      <c r="G74" s="87" t="s">
        <v>67</v>
      </c>
      <c r="H74" s="88" t="s">
        <v>67</v>
      </c>
    </row>
    <row r="75" customFormat="false" ht="13.5" hidden="false" customHeight="false" outlineLevel="0" collapsed="false">
      <c r="A75" s="17" t="s">
        <v>68</v>
      </c>
      <c r="B75" s="18" t="s">
        <v>69</v>
      </c>
      <c r="C75" s="19" t="n">
        <v>99.7379</v>
      </c>
      <c r="D75" s="20" t="n">
        <v>24.6662</v>
      </c>
      <c r="E75" s="20" t="n">
        <v>28.9988</v>
      </c>
      <c r="F75" s="20" t="n">
        <v>31.3979</v>
      </c>
      <c r="G75" s="20" t="n">
        <v>7.6602</v>
      </c>
      <c r="H75" s="31" t="n">
        <v>3.4187</v>
      </c>
    </row>
    <row r="76" customFormat="false" ht="13.5" hidden="false" customHeight="false" outlineLevel="0" collapsed="false">
      <c r="A76" s="29"/>
      <c r="B76" s="30"/>
      <c r="C76" s="77" t="n">
        <f aca="false">C75/C$51</f>
        <v>0.0173612269754586</v>
      </c>
      <c r="D76" s="77" t="n">
        <f aca="false">D75/D$51</f>
        <v>0.00398919861990308</v>
      </c>
      <c r="E76" s="77" t="n">
        <f aca="false">E75/E$51</f>
        <v>0.00662535866378258</v>
      </c>
      <c r="F76" s="77" t="n">
        <f aca="false">F75/F$51</f>
        <v>0.00673071621582572</v>
      </c>
      <c r="G76" s="77" t="n">
        <f aca="false">G75/G$51</f>
        <v>0.00182979128669929</v>
      </c>
      <c r="H76" s="78" t="n">
        <f aca="false">H75/H$51</f>
        <v>0.000754209521377318</v>
      </c>
    </row>
    <row r="77" customFormat="false" ht="14.25" hidden="false" customHeight="false" outlineLevel="0" collapsed="false">
      <c r="A77" s="89"/>
      <c r="B77" s="40"/>
      <c r="C77" s="71" t="n">
        <f aca="false">(C75/$G75)*100</f>
        <v>1302.02736220986</v>
      </c>
      <c r="D77" s="71" t="n">
        <f aca="false">(D75/$G75)*100</f>
        <v>322.00464739824</v>
      </c>
      <c r="E77" s="71" t="n">
        <f aca="false">(E75/$G75)*100</f>
        <v>378.564528341297</v>
      </c>
      <c r="F77" s="71" t="n">
        <f aca="false">(F75/$G75)*100</f>
        <v>409.883553954205</v>
      </c>
      <c r="G77" s="71" t="n">
        <f aca="false">(G75/$G75)*100</f>
        <v>100</v>
      </c>
      <c r="H77" s="43" t="n">
        <f aca="false">(H75/$G75)*100</f>
        <v>44.6293830448291</v>
      </c>
    </row>
    <row r="79" customFormat="false" ht="13.5" hidden="false" customHeight="false" outlineLevel="0" collapsed="false">
      <c r="C79" s="90"/>
      <c r="D79" s="90"/>
      <c r="E79" s="90"/>
      <c r="F79" s="90"/>
      <c r="G79" s="90"/>
      <c r="H79" s="90"/>
    </row>
  </sheetData>
  <mergeCells count="3">
    <mergeCell ref="A3:H3"/>
    <mergeCell ref="A26:H26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7:16:37Z</dcterms:created>
  <dc:creator>情報システム課</dc:creator>
  <dc:description/>
  <dc:language>en-US</dc:language>
  <cp:lastModifiedBy>情報システム課</cp:lastModifiedBy>
  <cp:revision>0</cp:revision>
  <dc:subject/>
  <dc:title/>
</cp:coreProperties>
</file>