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5"/>
  </bookViews>
  <sheets>
    <sheet name="●目次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0" name="_xlnm.Print_Area" vbProcedure="false">'●目次'!$A$1:$B$259</definedName>
    <definedName function="false" hidden="false" localSheetId="0" name="_xlnm.Print_Titles" vbProcedure="false">'●目次'!$1:$2</definedName>
    <definedName function="false" hidden="false" localSheetId="1" name="_xlnm.Print_Area" vbProcedure="false">１!$B$1:$F$49</definedName>
    <definedName function="false" hidden="false" localSheetId="10" name="_xlnm.Print_Area" vbProcedure="false">'10'!$B$1:$P$49</definedName>
    <definedName function="false" hidden="false" localSheetId="11" name="_xlnm.Print_Area" vbProcedure="false">'11'!$B$1:$T$49</definedName>
    <definedName function="false" hidden="false" localSheetId="12" name="_xlnm.Print_Area" vbProcedure="false">'12'!$B$1:$S$49</definedName>
    <definedName function="false" hidden="false" localSheetId="13" name="_xlnm.Print_Area" vbProcedure="false">'13'!$B$1:$S$49</definedName>
    <definedName function="false" hidden="false" localSheetId="14" name="_xlnm.Print_Area" vbProcedure="false">'14'!$B$1:$P$49</definedName>
    <definedName function="false" hidden="false" localSheetId="15" name="_xlnm.Print_Area" vbProcedure="false">'15'!$B$1:$P$49</definedName>
    <definedName function="false" hidden="false" localSheetId="2" name="_xlnm.Print_Area" vbProcedure="false">２!$B$1:$I$49</definedName>
    <definedName function="false" hidden="false" localSheetId="3" name="_xlnm.Print_Area" vbProcedure="false">３!$B$1:$T$49</definedName>
    <definedName function="false" hidden="false" localSheetId="4" name="_xlnm.Print_Area" vbProcedure="false">４!$B$1:$T$49</definedName>
    <definedName function="false" hidden="false" localSheetId="5" name="_xlnm.Print_Area" vbProcedure="false">５!$B$1:$T$49</definedName>
    <definedName function="false" hidden="false" localSheetId="6" name="_xlnm.Print_Area" vbProcedure="false">６!$B$1:$T$49</definedName>
    <definedName function="false" hidden="false" localSheetId="7" name="_xlnm.Print_Area" vbProcedure="false">７!$B$1:$T$49</definedName>
    <definedName function="false" hidden="false" localSheetId="8" name="_xlnm.Print_Area" vbProcedure="false">８!$B$1:$T$49</definedName>
    <definedName function="false" hidden="false" localSheetId="9" name="_xlnm.Print_Area" vbProcedure="false">９!$B$1:$P$49</definedName>
    <definedName function="false" hidden="false" name="Q2000年度調査対象" vbProcedure="false">#REF!</definedName>
    <definedName function="false" hidden="false" localSheetId="1" name="Print_Area_MI" vbProcedure="false">１!$B$1:$E$43</definedName>
    <definedName function="false" hidden="false" localSheetId="1" name="_Regression_Int" vbProcedure="false">1</definedName>
    <definedName function="false" hidden="false" localSheetId="2" name="Print_Area_MI" vbProcedure="false">２!$B$1:$G$43</definedName>
    <definedName function="false" hidden="false" localSheetId="2" name="_Regression_Int" vbProcedure="false">1</definedName>
    <definedName function="false" hidden="false" localSheetId="3" name="Print_Area_MI" vbProcedure="false">３!$B$1:$G$43</definedName>
    <definedName function="false" hidden="false" localSheetId="3" name="_Regression_Int" vbProcedure="false">1</definedName>
    <definedName function="false" hidden="false" localSheetId="4" name="Print_Area_MI" vbProcedure="false">４!$B$1:$G$43</definedName>
    <definedName function="false" hidden="false" localSheetId="4" name="_Regression_Int" vbProcedure="false">1</definedName>
    <definedName function="false" hidden="false" localSheetId="5" name="Print_Area_MI" vbProcedure="false">５!$B$1:$G$43</definedName>
    <definedName function="false" hidden="false" localSheetId="5" name="_Regression_Int" vbProcedure="false">1</definedName>
    <definedName function="false" hidden="false" localSheetId="6" name="Print_Area_MI" vbProcedure="false">６!$B$1:$G$43</definedName>
    <definedName function="false" hidden="false" localSheetId="6" name="_Regression_Int" vbProcedure="false">1</definedName>
    <definedName function="false" hidden="false" localSheetId="7" name="Print_Area_MI" vbProcedure="false">７!$B$1:$G$43</definedName>
    <definedName function="false" hidden="false" localSheetId="7" name="_Regression_Int" vbProcedure="false">1</definedName>
    <definedName function="false" hidden="false" localSheetId="8" name="Print_Area_MI" vbProcedure="false">８!$B$1:$G$43</definedName>
    <definedName function="false" hidden="false" localSheetId="8" name="_Regression_Int" vbProcedure="false">1</definedName>
    <definedName function="false" hidden="false" localSheetId="9" name="Print_Area_MI" vbProcedure="false">９!$B$1:$G$43</definedName>
    <definedName function="false" hidden="false" localSheetId="9" name="_Regression_Int" vbProcedure="false">1</definedName>
    <definedName function="false" hidden="false" localSheetId="10" name="Print_Area_MI" vbProcedure="false">'10'!$B$1:$G$43</definedName>
    <definedName function="false" hidden="false" localSheetId="10" name="_Regression_Int" vbProcedure="false">1</definedName>
    <definedName function="false" hidden="false" localSheetId="11" name="Print_Area_MI" vbProcedure="false">'11'!$B$1:$G$43</definedName>
    <definedName function="false" hidden="false" localSheetId="11" name="_Regression_Int" vbProcedure="false">1</definedName>
    <definedName function="false" hidden="false" localSheetId="12" name="Print_Area_MI" vbProcedure="false">'12'!$B$1:$G$43</definedName>
    <definedName function="false" hidden="false" localSheetId="12" name="_Regression_Int" vbProcedure="false">1</definedName>
    <definedName function="false" hidden="false" localSheetId="13" name="Print_Area_MI" vbProcedure="false">'13'!$B$1:$G$43</definedName>
    <definedName function="false" hidden="false" localSheetId="13" name="_Regression_Int" vbProcedure="false">1</definedName>
    <definedName function="false" hidden="false" localSheetId="14" name="Print_Area_MI" vbProcedure="false">'14'!$B$1:$G$43</definedName>
    <definedName function="false" hidden="false" localSheetId="14" name="_Regression_Int" vbProcedure="false">1</definedName>
    <definedName function="false" hidden="false" localSheetId="15" name="Print_Area_MI" vbProcedure="false">'15'!$B$1:$G$43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388">
  <si>
    <t xml:space="preserve">■平成１３年度・企業行動に関するアンケート調査集計表一覧</t>
  </si>
  <si>
    <t xml:space="preserve">頁</t>
  </si>
  <si>
    <t xml:space="preserve">タイトル</t>
  </si>
  <si>
    <t xml:space="preserve">回答企業の業種別分布</t>
  </si>
  <si>
    <t xml:space="preserve">回答企業の資本金別分布</t>
  </si>
  <si>
    <t xml:space="preserve">Ⅰ．経営環境と経営基本方針</t>
  </si>
  <si>
    <t xml:space="preserve">Ⅰ－１ 景気・需要見通し</t>
  </si>
  <si>
    <r>
      <rPr>
        <sz val="11"/>
        <rFont val="Noto Sans"/>
        <family val="2"/>
      </rPr>
      <t xml:space="preserve">Ⅰ－１－（１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の我が国の実質成長率見通し〈問１〉</t>
    </r>
  </si>
  <si>
    <r>
      <rPr>
        <sz val="11"/>
        <rFont val="Noto Sans"/>
        <family val="2"/>
      </rPr>
      <t xml:space="preserve">Ⅰ－１－（２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成長率見通し（年度平均）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Ⅰ－１－（３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の我が国の実質成長率見通し（年度平均）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Ⅰ－１－（４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の業界需要の実質成長率見通し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Ⅰ－１－（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（年度平均）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Ⅰ－１－（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の業界需要の実質成長率見通し（年度平均）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t xml:space="preserve">Ⅰ－２ 為替レート</t>
  </si>
  <si>
    <t xml:space="preserve">Ⅰ－２－（１）　１年後の予想円レート〈問２（１）〉</t>
  </si>
  <si>
    <t xml:space="preserve">Ⅰ－２－（２）　輸出を行っている企業の１年後の予想円レート〈問２（１）〉</t>
  </si>
  <si>
    <t xml:space="preserve">Ⅰ－２－（３）　採算円レート〈問２（２）〉</t>
  </si>
  <si>
    <t xml:space="preserve">Ⅰ－３ 設備投資</t>
  </si>
  <si>
    <t xml:space="preserve">Ⅰ－３－（１）　過去３年間の設備投資動向〈問３（１）〉</t>
  </si>
  <si>
    <t xml:space="preserve">Ⅰ－３－（２）　今後３年間の設備投資動向〈問３（１）〉</t>
  </si>
  <si>
    <t xml:space="preserve">Ⅰ－３－（３）　過去３年間の設備投資に占める能力増強投資の割合〈問３（２）〉</t>
  </si>
  <si>
    <t xml:space="preserve">Ⅰ－３－（４）　今後３年間の設備投資に占める能力増強投資の割合〈問３（２）〉</t>
  </si>
  <si>
    <t xml:space="preserve">Ⅰ－３－（５）　過去３年間の設備投資に占める合理化・省力化投資の割合〈問３（２）〉</t>
  </si>
  <si>
    <t xml:space="preserve">Ⅰ－３－（６）　今後３年間の設備投資に占める合理化・省力化投資の割合〈問３（２）〉</t>
  </si>
  <si>
    <t xml:space="preserve">Ⅰ－３－（７）　過去３年間の設備投資に占める更新・維持補修投資の割合〈問３（２）〉</t>
  </si>
  <si>
    <t xml:space="preserve">Ⅰ－３－（８）　今後３年間の設備投資に占める更新・維持補修投資の割合〈問３（２）〉</t>
  </si>
  <si>
    <t xml:space="preserve">Ⅰ－３－（９）　過去３年間の設備投資に占める研究開発投資の割合〈問３（２）〉</t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）　今後３年間の設備投資に占める研究開発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）　過去３年間の設備投資に占める福利・厚生施設への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）　今後３年間の設備投資に占める福利・厚生施設への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）　過去３年間の設備投資に占めるその他の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）　今後３年間の設備投資に占めるその他の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）　過去３年間の設備投資の決定要因（能力増強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）　今後３年間の設備投資の決定要因（能力増強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）　過去３年間の設備投資の決定要因（合理化・省力化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）　今後３年間の設備投資の決定要因（合理化・省力化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）　過去３年間の設備投資の決定要因（研究開発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）　今後３年間の設備投資の決定要因（研究開発投資）〈問３（３）〉</t>
    </r>
  </si>
  <si>
    <t xml:space="preserve">Ⅰ－４　ＩＴ投資の動向</t>
  </si>
  <si>
    <t xml:space="preserve">Ⅰ－４－（１）　ＩＴ投資額の割合（過去３年間）〈問４（１）〉</t>
  </si>
  <si>
    <t xml:space="preserve">Ⅰ－４－（２）　ＩＴ投資額の割合（今後３年間）〈問４（１）〉</t>
  </si>
  <si>
    <t xml:space="preserve">Ⅰ－４－（３）　有形固定資産にかかる投資額の割合（過去３年間）〈問４（２）〉</t>
  </si>
  <si>
    <t xml:space="preserve">Ⅰ－４－（４）　有形固定資産にかかる投資額の割合（今後３年間）〈問４（２）〉</t>
  </si>
  <si>
    <t xml:space="preserve">Ⅰ－４－（５）　無形固定資産にかかる投資額の割合（過去３年間）〈問４（２）〉</t>
  </si>
  <si>
    <t xml:space="preserve">Ⅰ－４－（６）　無形固定資産にかかる投資額の割合（今後３年間）〈問４（２）〉</t>
  </si>
  <si>
    <t xml:space="preserve">Ⅰ－４－（７）　リース契約額の割合（過去３年間）〈問４（２）〉</t>
  </si>
  <si>
    <t xml:space="preserve">Ⅰ－４－（８）　リース契約額の割合（今後３年間）〈問４（２）〉</t>
  </si>
  <si>
    <t xml:space="preserve">Ⅰ－４－（９）　ＩＴ投資の年平均伸び率（過去３年間）〈問４（３）〉</t>
  </si>
  <si>
    <r>
      <rPr>
        <sz val="11"/>
        <rFont val="Noto Sans"/>
        <family val="2"/>
      </rPr>
      <t xml:space="preserve">Ⅰ－４－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）　ＩＴ投資の年平均伸び率（今後３年間）〈問４（３）〉</t>
    </r>
  </si>
  <si>
    <t xml:space="preserve">Ⅰ－５　ＩＴ投資の内容</t>
  </si>
  <si>
    <t xml:space="preserve">Ⅰ－５－（１）　ＩＴ投資の内容（過去３年間）〈問５（１）〉</t>
  </si>
  <si>
    <t xml:space="preserve">Ⅰ－５－（２）　ＩＴ投資の内容（今後３年間）〈問５（１）〉</t>
  </si>
  <si>
    <t xml:space="preserve">Ⅰ－５－（３）　ＩＴツールの導入状況（パソコン：除携帯型）〈問５（２）〉</t>
  </si>
  <si>
    <t xml:space="preserve">Ⅰ－５－（４）　ＩＴツールの導入状況（携帯型パソコン）〈問５（２）〉</t>
  </si>
  <si>
    <t xml:space="preserve">Ⅰ－５－（５）　ＩＴツールの導入状況（ＰＤＡ：携帯情報端末）〈問５（２）〉</t>
  </si>
  <si>
    <r>
      <rPr>
        <sz val="11"/>
        <rFont val="Noto Sans"/>
        <family val="2"/>
      </rPr>
      <t xml:space="preserve">Ⅰ－５－（６）　ＩＴツールの導入状況（ｲﾝﾀｰﾈｯﾄ接続型携帯電話：</t>
    </r>
    <r>
      <rPr>
        <sz val="11"/>
        <rFont val="ＭＳ Ｐゴシック"/>
        <family val="3"/>
      </rPr>
      <t xml:space="preserve">i-mode</t>
    </r>
    <r>
      <rPr>
        <sz val="11"/>
        <rFont val="Noto Sans"/>
        <family val="2"/>
      </rPr>
      <t xml:space="preserve">等）〈問５（２）〉</t>
    </r>
  </si>
  <si>
    <t xml:space="preserve">Ⅰ－５－（７）　ＩＴツールの導入状況（電子メール）〈問５（２）〉</t>
  </si>
  <si>
    <t xml:space="preserve">Ⅰ－５－（８）　ＩＴツールの導入状況（インターネット）〈問５（２）〉</t>
  </si>
  <si>
    <t xml:space="preserve">Ⅰ－５－（９）　ＩＴツールの導入状況（ＬＡＮ）〈問５（２）〉</t>
  </si>
  <si>
    <r>
      <rPr>
        <sz val="11"/>
        <rFont val="Noto Sans"/>
        <family val="2"/>
      </rPr>
      <t xml:space="preserve">Ⅰ－５－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）　ＩＴツールの導入状況（イントラネット）〈問５（２）〉</t>
    </r>
  </si>
  <si>
    <r>
      <rPr>
        <sz val="11"/>
        <rFont val="Noto Sans"/>
        <family val="2"/>
      </rPr>
      <t xml:space="preserve">Ⅰ－５－（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）　ＩＴツールの導入状況（グループウェア）〈問５（２）〉</t>
    </r>
  </si>
  <si>
    <r>
      <rPr>
        <sz val="11"/>
        <rFont val="Noto Sans"/>
        <family val="2"/>
      </rPr>
      <t xml:space="preserve">Ⅰ－５－（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）　ＩＴツールの導入状況（エクストラネット）〈問５（２）〉</t>
    </r>
  </si>
  <si>
    <t xml:space="preserve">Ⅰ－６　海外現地生産比率</t>
  </si>
  <si>
    <r>
      <rPr>
        <sz val="11"/>
        <rFont val="Noto Sans"/>
        <family val="2"/>
      </rPr>
      <t xml:space="preserve">Ⅰ－６－（１）　平成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度実績の海外現地生産比率〈問６（１）〉</t>
    </r>
  </si>
  <si>
    <r>
      <rPr>
        <sz val="11"/>
        <rFont val="Noto Sans"/>
        <family val="2"/>
      </rPr>
      <t xml:space="preserve">Ⅰ－６－（２）　平成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度実績見込みの海外現地生産比率〈問６（１）〉</t>
    </r>
  </si>
  <si>
    <r>
      <rPr>
        <sz val="11"/>
        <rFont val="Noto Sans"/>
        <family val="2"/>
      </rPr>
      <t xml:space="preserve">Ⅰ－６－（３）　平成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見通しの海外現地生産比率〈問６（１）〉</t>
    </r>
  </si>
  <si>
    <r>
      <rPr>
        <sz val="11"/>
        <rFont val="Noto Sans"/>
        <family val="2"/>
      </rPr>
      <t xml:space="preserve">Ⅰ－６－（４）　平成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と平成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度の海外現地生産比率の差〈問６（１）〉</t>
    </r>
  </si>
  <si>
    <r>
      <rPr>
        <sz val="11"/>
        <rFont val="Noto Sans"/>
        <family val="2"/>
      </rPr>
      <t xml:space="preserve">Ⅰ－６－（５）　平成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度実績の逆輸入比率〈問６（２）〉</t>
    </r>
  </si>
  <si>
    <r>
      <rPr>
        <sz val="11"/>
        <rFont val="Noto Sans"/>
        <family val="2"/>
      </rPr>
      <t xml:space="preserve">Ⅰ－６－（６）　平成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度実績見込みの逆輸入比率〈問６（２）〉</t>
    </r>
  </si>
  <si>
    <r>
      <rPr>
        <sz val="11"/>
        <rFont val="Noto Sans"/>
        <family val="2"/>
      </rPr>
      <t xml:space="preserve">Ⅰ－６－（７）　平成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見通しの逆輸入比率〈問６（２）〉</t>
    </r>
  </si>
  <si>
    <t xml:space="preserve">Ⅰ－７　雇用者の動向</t>
  </si>
  <si>
    <t xml:space="preserve">Ⅰ－７－（１）　過去３年間の雇用動向（全体）〈問７〉</t>
  </si>
  <si>
    <t xml:space="preserve">Ⅰ－７－（２）　今後３年間の雇用動向（全体）〈問７〉</t>
  </si>
  <si>
    <t xml:space="preserve">Ⅰ－７－（３）　過去３年間の雇用動向（製造部門・販売部門等）〈問７〉</t>
  </si>
  <si>
    <t xml:space="preserve">Ⅰ－７－（４）　今後３年間の雇用動向（製造部門・販売部門等）〈問７〉</t>
  </si>
  <si>
    <t xml:space="preserve">Ⅰ－７－（５）　過去３年間の雇用動向（管理部門・企画部門等）〈問７〉</t>
  </si>
  <si>
    <t xml:space="preserve">Ⅰ－７－（６）　今後３年間の雇用動向（管理部門・企画部門等）〈問７〉</t>
  </si>
  <si>
    <t xml:space="preserve">Ⅱ．財務体質の改善と事業再編</t>
  </si>
  <si>
    <t xml:space="preserve">Ⅱ－１　財務体質の評価</t>
  </si>
  <si>
    <t xml:space="preserve">Ⅱ－１－（１）　財務体質の評価（損益計算面）〈問８〉</t>
  </si>
  <si>
    <t xml:space="preserve">Ⅱ－１－（２）　財務体質の評価（バランスシート面）〈問８〉</t>
  </si>
  <si>
    <t xml:space="preserve">Ⅱ－２　財務体質改善への取り組み状況</t>
  </si>
  <si>
    <t xml:space="preserve">Ⅱ－２－（１）　過去５年間の財務体質改善への取り組み状況〈問９〉</t>
  </si>
  <si>
    <t xml:space="preserve">Ⅱ－２－（２）　今後５年間の財務体質改善への取り組み状況〈問９〉</t>
  </si>
  <si>
    <t xml:space="preserve">Ⅱ－３　負債額の水準</t>
  </si>
  <si>
    <t xml:space="preserve">Ⅱ－３－（１）　有利子負債額の過剰感額〈問１０（１）〉</t>
  </si>
  <si>
    <t xml:space="preserve">Ⅱ－３－（２）　有利子負債額が適正な水準となるまでの期間〈問１０（２）〉</t>
  </si>
  <si>
    <t xml:space="preserve">Ⅱ－４　資産の水準</t>
  </si>
  <si>
    <t xml:space="preserve">Ⅱ－４－（１）　保有資産の評価（有価証券）〈問１１（１）〉</t>
  </si>
  <si>
    <t xml:space="preserve">Ⅱ－４－（２）　保有資産の評価（不動産）〈問１１（１）〉</t>
  </si>
  <si>
    <t xml:space="preserve">Ⅱ－４－（３）　保有資産の評価（生産設備）〈問１１（１）〉</t>
  </si>
  <si>
    <t xml:space="preserve">Ⅱ－４－（４）　保有資産の評価（ＩＴ関連設備）〈問１１（１）〉</t>
  </si>
  <si>
    <t xml:space="preserve">Ⅱ－４－（５）　保有資産の過剰感（有価証券）〈問１１（２）〉</t>
  </si>
  <si>
    <t xml:space="preserve">Ⅱ－４－（６）　保有資産の過剰感（不動産）〈問１１（２）〉</t>
  </si>
  <si>
    <t xml:space="preserve">Ⅱ－４－（７）　保有資産の過剰感（生産設備）〈問１１（２）〉</t>
  </si>
  <si>
    <t xml:space="preserve">Ⅱ－４－（８）　保有資産の過剰感（ＩＴ関連設備）〈問１１（２）〉</t>
  </si>
  <si>
    <t xml:space="preserve">Ⅱ－４－（９）　保有資産が適正水準となるまでの期間（有価証券）〈問１１（３）〉</t>
  </si>
  <si>
    <t xml:space="preserve">Ⅱ－４－（１０）　保有資産が適正水準となるまでの期間（不動産）〈問１１（３）〉</t>
  </si>
  <si>
    <t xml:space="preserve">Ⅱ－４－（１１）　保有資産が適正水準となるまでの期間（生産設備）〈問１１（３）〉</t>
  </si>
  <si>
    <t xml:space="preserve">Ⅱ－４－（１２）　保有資産が適正水準となるまでの期間（ＩＴ関連設備）〈問１１（３）〉</t>
  </si>
  <si>
    <t xml:space="preserve">Ⅱ－５　人件費の現状と対策</t>
  </si>
  <si>
    <t xml:space="preserve">Ⅱ－５－（１）　人件費の過剰感（雇用者数）〈問１２（１）〉</t>
  </si>
  <si>
    <t xml:space="preserve">Ⅱ－５－（２）　人件費の過剰感（賃金水準）〈問１２（１）〉</t>
  </si>
  <si>
    <t xml:space="preserve">Ⅱ－５－（３）　雇用者数の削減予定と適正な水準になるまでの期間〈問１２（２）〉</t>
  </si>
  <si>
    <t xml:space="preserve">Ⅱ－５－（４）　人件費削減のための施策〈問１２（３）〉</t>
  </si>
  <si>
    <t xml:space="preserve">Ⅱ－６　財務目標</t>
  </si>
  <si>
    <t xml:space="preserve">Ⅱ－６－（１）　重視する経営目標（従来）〈問１３（１）〉</t>
  </si>
  <si>
    <t xml:space="preserve">Ⅱ－６－（２）　重視する経営目標（今後）〈問１３（１）〉</t>
  </si>
  <si>
    <t xml:space="preserve">Ⅱ－６－（３）　資本利益率、資本効率向上のために重要な財務戦略〈問１３（２）〉</t>
  </si>
  <si>
    <t xml:space="preserve">Ⅱ－７　各事業の現状と評価</t>
  </si>
  <si>
    <t xml:space="preserve">Ⅱ－７－（１）　主力事業の収益性（現在）〈問１４（１）ⅰ〉</t>
  </si>
  <si>
    <t xml:space="preserve">Ⅱ－７－（２）　主力事業の収益性（５年後）〈問１４（１）ⅰ〉</t>
  </si>
  <si>
    <t xml:space="preserve">Ⅱ－７－（３）　主力事業の成長性（現在）〈問１４（１）ⅰ〉</t>
  </si>
  <si>
    <t xml:space="preserve">Ⅱ－７－（４）　主力事業の成長性（５年後）〈問１４（１）ⅰ〉</t>
  </si>
  <si>
    <t xml:space="preserve">Ⅱ－７－（５）　非主力事業の収益性（現在）〈問１４（１）ⅱ〉</t>
  </si>
  <si>
    <t xml:space="preserve">Ⅱ－７－（６）　非主力事業の収益性（５年後）〈問１４（１）ⅱ〉</t>
  </si>
  <si>
    <t xml:space="preserve">Ⅱ－７－（７）　非主力事業の成長性（現在）〈問１４（１）ⅱ〉</t>
  </si>
  <si>
    <t xml:space="preserve">Ⅱ－７－（８）　非主力事業の成長性（５年後）〈問１４（１）ⅱ〉</t>
  </si>
  <si>
    <t xml:space="preserve">Ⅱ－７－（９）　主力事業の市場環境（現在）〈問１４（２）〉</t>
  </si>
  <si>
    <t xml:space="preserve">Ⅱ－７－（１０）　主力事業の市場環境（５年後）〈問１４（２）〉</t>
  </si>
  <si>
    <t xml:space="preserve">Ⅱ－７－（１１）　非主力事業の市場環境（現在）〈問１４（２）〉</t>
  </si>
  <si>
    <t xml:space="preserve">Ⅱ－７－（１２）　非主力事業の市場環境（５年後）〈問１４（２）〉</t>
  </si>
  <si>
    <t xml:space="preserve">Ⅱ－８　事業の再編成</t>
  </si>
  <si>
    <t xml:space="preserve">Ⅱ－８－（１）　主力事業の事業規模（過去５年間）〈問１５（１）〉</t>
  </si>
  <si>
    <t xml:space="preserve">Ⅱ－８－（２）　主力事業の事業規模（今後５年間）〈問１５（１）〉</t>
  </si>
  <si>
    <t xml:space="preserve">Ⅱ－８－（３）　非主力事業の事業規模（過去５年間）〈問１５（１）〉</t>
  </si>
  <si>
    <t xml:space="preserve">Ⅱ－８－（４）　非主力事業の事業規模（今後５年間）〈問１５（１）〉</t>
  </si>
  <si>
    <t xml:space="preserve">Ⅱ－８－（５）　特定事業の縮小・撤退の判断基準（従来）〈問１５（２）〉</t>
  </si>
  <si>
    <t xml:space="preserve">Ⅱ－８－（６）　特定事業の縮小・撤退の判断基準（今後）〈問１５（２）〉</t>
  </si>
  <si>
    <t xml:space="preserve">Ⅱ－８－（７）　特定事業の強化・参入の判断基準（従来）〈問１５（２）〉</t>
  </si>
  <si>
    <t xml:space="preserve">Ⅱ－８－（８）　特定事業の強化・参入の判断基準（今後）〈問１５（２）〉</t>
  </si>
  <si>
    <t xml:space="preserve">Ⅱ－９　事業再編の手段</t>
  </si>
  <si>
    <t xml:space="preserve">Ⅱ－９－（１）　主力事業の事業規模（過去３年間）〈問１６〉</t>
  </si>
  <si>
    <t xml:space="preserve">Ⅱ－８－（２）　主力事業の事業規模（今後３年間）〈問１６〉</t>
  </si>
  <si>
    <t xml:space="preserve">Ⅲ．産業の空洞化</t>
  </si>
  <si>
    <t xml:space="preserve">Ⅲ－１　外国製品との競合</t>
  </si>
  <si>
    <t xml:space="preserve">Ⅲ－１－（１）　外国製品との競合の有無〈問１７（１）〉</t>
  </si>
  <si>
    <t xml:space="preserve">Ⅲ－１－（２）　競合する市場〈問１７（２）〉</t>
  </si>
  <si>
    <t xml:space="preserve">Ⅲ－１－（３）　競合する地域〈問１７（３）〉</t>
  </si>
  <si>
    <t xml:space="preserve">Ⅲ－１－（４）　競合相手〈問１７（４）〉</t>
  </si>
  <si>
    <t xml:space="preserve">Ⅲ－１－（５）　外国製品への優位性（すぐれている点又は優位性がある点）〈問１７（５）〉</t>
  </si>
  <si>
    <t xml:space="preserve">Ⅲ－１－（６）　外国製品への優位性（不利な点）〈問１７（５）〉</t>
  </si>
  <si>
    <t xml:space="preserve">Ⅲ－１－（７）　外国製品との競争力〈問１７（６）〉</t>
  </si>
  <si>
    <t xml:space="preserve">Ⅲ－２　競争条件の変化</t>
  </si>
  <si>
    <t xml:space="preserve">Ⅲ－２－（１）　国内市場における競争条件の変化〈問１８〉</t>
  </si>
  <si>
    <t xml:space="preserve">Ⅲ－２－（１）　輸出市場における競争条件の変化〈問１８〉</t>
  </si>
  <si>
    <t xml:space="preserve">Ⅲ－３　今後の方針</t>
  </si>
  <si>
    <t xml:space="preserve">Ⅲ－３－（１）　基本的方針〈問１９（１）〉</t>
  </si>
  <si>
    <t xml:space="preserve">Ⅲ－３－（２）　対抗していく市場〈問１９（２）〉</t>
  </si>
  <si>
    <t xml:space="preserve">Ⅲ－３－（３）　新しい輸出市場〈問１９（３）〉</t>
  </si>
  <si>
    <t xml:space="preserve">Ⅲ－３－（４）　対抗する方策〈問１９（４）〉</t>
  </si>
  <si>
    <t xml:space="preserve">Ⅲ－３－（５）　海外生産をする地域〈問１９（５）①〉</t>
  </si>
  <si>
    <t xml:space="preserve">Ⅲ－３－（６）　海外生産を始める予定〈問１９（５）②〉</t>
  </si>
  <si>
    <t xml:space="preserve">Ⅲ－３－（７）　海外生産の開始時期〈問１９（５）②〉</t>
  </si>
  <si>
    <t xml:space="preserve">Ⅲ－４　海外と国内の増減関係</t>
  </si>
  <si>
    <t xml:space="preserve">Ⅲ－４－（１）　生産（過去３年間）〈問２０〉</t>
  </si>
  <si>
    <t xml:space="preserve">Ⅲ－４－（２）　生産（今後３年間）〈問２０〉</t>
  </si>
  <si>
    <t xml:space="preserve">Ⅲ－４－（３）　設備投資（過去３年間）〈問２０〉</t>
  </si>
  <si>
    <t xml:space="preserve">Ⅲ－４－（４）　設備投資（今後３年間）〈問２０〉</t>
  </si>
  <si>
    <t xml:space="preserve">Ⅲ－４－（５）　雇用（過去３年間）〈問２０〉</t>
  </si>
  <si>
    <t xml:space="preserve">Ⅲ－４－（６）　雇用（今後３年間）〈問２０〉</t>
  </si>
  <si>
    <t xml:space="preserve">Ⅲ－５　海外と国内の役割分担</t>
  </si>
  <si>
    <t xml:space="preserve">Ⅲ－５－（１）　成熟技術製品の製造能力〈問２１〉</t>
  </si>
  <si>
    <t xml:space="preserve">Ⅲ－５－（２）　先端技術製品の製造能力〈問２１〉</t>
  </si>
  <si>
    <t xml:space="preserve">Ⅲ－５－（３）　新製品の開発能力〈問２１〉</t>
  </si>
  <si>
    <t xml:space="preserve">Ⅲ－５－（４）　基礎研究能力〈問２１〉</t>
  </si>
  <si>
    <t xml:space="preserve">Ⅲ－６　海外直接投資</t>
  </si>
  <si>
    <t xml:space="preserve">Ⅲ－６－（１）　海外直接投資の相手先（過去３年間）〈問２２（１）〉</t>
  </si>
  <si>
    <t xml:space="preserve">Ⅲ－６－（２）　海外直接投資の相手先（今後３年間）〈問２２（１）〉</t>
  </si>
  <si>
    <t xml:space="preserve">Ⅲ－６－（３）　今後の海外直接投資の方針（中国：香港を除く）〈問２２（２）〉</t>
  </si>
  <si>
    <t xml:space="preserve">Ⅲ－６－（４）　今後の海外直接投資の方針（ＮＩＥｓ４）〈問２２（２）〉</t>
  </si>
  <si>
    <t xml:space="preserve">Ⅲ－６－（５）　今後の海外直接投資の方針（ＡＳＥＡＮ４）〈問２２（２）〉</t>
  </si>
  <si>
    <t xml:space="preserve">Ⅲ－６－（６）　今後の海外直接投資の方針（その他アジア）〈問２２（２）〉</t>
  </si>
  <si>
    <t xml:space="preserve">Ⅲ－６－（７）　今後の海外直接投資の方針（北米）〈問２２（２）〉</t>
  </si>
  <si>
    <t xml:space="preserve">Ⅲ－６－（８）　今後の海外直接投資の方針（欧州）〈問２２（２）〉</t>
  </si>
  <si>
    <t xml:space="preserve">Ⅲ－６－（９）　今後の海外直接投資の方針（その他地域）〈問２２（２）〉</t>
  </si>
  <si>
    <t xml:space="preserve">Ⅲ－７　海外直接投資を行う要因</t>
  </si>
  <si>
    <t xml:space="preserve">Ⅲ－７－（１）　海外直接投資を行う要因（中国：香港を除く）〈問２３〉</t>
  </si>
  <si>
    <t xml:space="preserve">Ⅲ－７－（２）　海外直接投資を行う要因（ＮＩＥｓ４）〈問２３〉</t>
  </si>
  <si>
    <t xml:space="preserve">Ⅲ－７－（３）　海外直接投資を行う要因（ＡＳＥＡＮ４）〈問２３〉</t>
  </si>
  <si>
    <t xml:space="preserve">Ⅲ－７－（４）　海外直接投資を行う要因（その他アジア）〈問２３〉</t>
  </si>
  <si>
    <t xml:space="preserve">Ⅲ－７－（５）　海外直接投資を行う要因（北米）〈問２３〉</t>
  </si>
  <si>
    <t xml:space="preserve">Ⅲ－７－（６）　海外直接投資を行う要因（欧州）〈問２３〉</t>
  </si>
  <si>
    <t xml:space="preserve">Ⅲ－７－（７）　海外直接投資を行う要因（その他地域）〈問２３〉</t>
  </si>
  <si>
    <t xml:space="preserve">Ⅳ．クロス集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の我が国の実質経済成長率別・業界需要の実質成長率見通し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の我が国の実質経済成長率別・業界需要の実質成長率見通し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の我が国の実質経済成長率別・業界需要の実質成長率見通し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業界需要の実質成長率見通し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業界需要の実質成長率見通し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業界需要の実質成長率見通し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の我が国の実質経済成長率見通し別・業界需要の実質成長率見通し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の我が国の実質経済成長率見通し別・業界需要の実質成長率見通し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の我が国の実質経済成長率見通し別・業界需要の実質成長率見通し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設備投資動向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設備投資動向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設備投資動向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設備投資動向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設備投資動向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設備投資動向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設備投資の目的別割合（能力増強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設備投資の目的別割合（合理化・省力化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設備投資の目的別割合（更新・省力化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設備投資の目的別割合（研究開発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設備投資の目的別割合（福利・厚生施設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設備投資の目的別割合（その他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設備投資の目的別割合（能力増強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設備投資の目的別割合（合理化・省力化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4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設備投資の目的別割合（更新・省力化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設備投資の目的別割合（研究開発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設備投資の目的別割合（福利・厚生施設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設備投資の目的別割合（その他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8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雇用動向（全体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雇用動向（製造部門・販売部門等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雇用動向（管理部門・企画部門等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雇用動向（全体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雇用動向（製造部門・販売部門等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雇用動向（管理部門・企画部門等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4</t>
    </r>
    <r>
      <rPr>
        <sz val="11"/>
        <rFont val="Noto Sans"/>
        <family val="2"/>
      </rPr>
      <t xml:space="preserve">）　１年後の予想円レート別・海外現地生産比率（平成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度実績見込み）〈問２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６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）　１年後の予想円レート別・海外現地生産比率（平成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見通し）〈問２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６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6</t>
    </r>
    <r>
      <rPr>
        <sz val="11"/>
        <rFont val="Noto Sans"/>
        <family val="2"/>
      </rPr>
      <t xml:space="preserve">）　１年後の予想円レート別・逆輸入比率（平成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度実績見込み）〈問２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６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7</t>
    </r>
    <r>
      <rPr>
        <sz val="11"/>
        <rFont val="Noto Sans"/>
        <family val="2"/>
      </rPr>
      <t xml:space="preserve">）　１年後の予想円レート別・逆輸入比率（平成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見通し）〈問２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６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8</t>
    </r>
    <r>
      <rPr>
        <sz val="11"/>
        <rFont val="Noto Sans"/>
        <family val="2"/>
      </rPr>
      <t xml:space="preserve">）　過去３年間の設備投資動向別・過去３年間の設備投資の目的別割合（能力増強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9</t>
    </r>
    <r>
      <rPr>
        <sz val="11"/>
        <rFont val="Noto Sans"/>
        <family val="2"/>
      </rPr>
      <t xml:space="preserve">）　過去３年間の設備投資動向別・過去３年間の設備投資の目的別割合（合理化・省力化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）　過去３年間の設備投資動向別・過去３年間の設備投資の目的別割合（更新・維持補修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1</t>
    </r>
    <r>
      <rPr>
        <sz val="11"/>
        <rFont val="Noto Sans"/>
        <family val="2"/>
      </rPr>
      <t xml:space="preserve">）　過去３年間の設備投資動向別・過去３年間の設備投資の目的別割合（研究開発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2</t>
    </r>
    <r>
      <rPr>
        <sz val="11"/>
        <rFont val="Noto Sans"/>
        <family val="2"/>
      </rPr>
      <t xml:space="preserve">）　過去３年間の設備投資動向別・過去３年間の設備投資の目的別割合（福利・厚生施設への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3</t>
    </r>
    <r>
      <rPr>
        <sz val="11"/>
        <rFont val="Noto Sans"/>
        <family val="2"/>
      </rPr>
      <t xml:space="preserve">）　過去３年間の設備投資動向別・過去３年間の設備投資の目的別割合（その他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4</t>
    </r>
    <r>
      <rPr>
        <sz val="11"/>
        <rFont val="Noto Sans"/>
        <family val="2"/>
      </rPr>
      <t xml:space="preserve">）　今後３年間の設備投資動向別・今後３年間の設備投資の目的別割合（能力増強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）　今後３年間の設備投資動向別・今後３年間の設備投資の目的別割合（合理化・省力化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6</t>
    </r>
    <r>
      <rPr>
        <sz val="11"/>
        <rFont val="Noto Sans"/>
        <family val="2"/>
      </rPr>
      <t xml:space="preserve">）　今後３年間の設備投資動向別・今後３年間の設備投資の目的別割合（更新・維持補修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7</t>
    </r>
    <r>
      <rPr>
        <sz val="11"/>
        <rFont val="Noto Sans"/>
        <family val="2"/>
      </rPr>
      <t xml:space="preserve">）　今後３年間の設備投資動向別・今後３年間の設備投資の目的別割合（研究開発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8</t>
    </r>
    <r>
      <rPr>
        <sz val="11"/>
        <rFont val="Noto Sans"/>
        <family val="2"/>
      </rPr>
      <t xml:space="preserve">）　今後３年間の設備投資動向別・今後３年間の設備投資の目的別割合（福利・厚生施設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9</t>
    </r>
    <r>
      <rPr>
        <sz val="11"/>
        <rFont val="Noto Sans"/>
        <family val="2"/>
      </rPr>
      <t xml:space="preserve">）　今後３年間の設備投資動向別・今後３年間の設備投資の目的別割合（その他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）　過去３年間の設備投資動向別・過去３年間の能力設備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1</t>
    </r>
    <r>
      <rPr>
        <sz val="11"/>
        <rFont val="Noto Sans"/>
        <family val="2"/>
      </rPr>
      <t xml:space="preserve">）　過去３年間の設備投資動向別・過去３年間の合理化・省力化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2</t>
    </r>
    <r>
      <rPr>
        <sz val="11"/>
        <rFont val="Noto Sans"/>
        <family val="2"/>
      </rPr>
      <t xml:space="preserve">）　過去３年間の設備投資動向別・過去３年間の研究開発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3</t>
    </r>
    <r>
      <rPr>
        <sz val="11"/>
        <rFont val="Noto Sans"/>
        <family val="2"/>
      </rPr>
      <t xml:space="preserve">）　今後３年間の設備投資動向別・今後３年間の能力設備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4</t>
    </r>
    <r>
      <rPr>
        <sz val="11"/>
        <rFont val="Noto Sans"/>
        <family val="2"/>
      </rPr>
      <t xml:space="preserve">）　今後３年間の設備投資動向別・今後３年間の合理化・省力化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）　今後３年間の設備投資動向別・今後３年間の研究開発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ＩＴ投資の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7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ＩＴ投資の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8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ＩＴ投資額に占める有形固定資産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9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ＩＴ投資額に占める無形固定資産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ＩＴ投資額に占めるリース契約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ＩＴ投資額に占める有形固定資産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ＩＴ投資額に占める無形固定資産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ＩＴ投資額に占めるリース契約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4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我が国の実質経済成長率見通し別・今後３年間のＩＴ投資動向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の業界需要の実質成長率見通し別・今後３年間のＩＴ投資動向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6</t>
    </r>
    <r>
      <rPr>
        <sz val="11"/>
        <rFont val="Noto Sans"/>
        <family val="2"/>
      </rPr>
      <t xml:space="preserve">）　過去３年間の設備投資動向別・過去３年間のＩＴ投資の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7</t>
    </r>
    <r>
      <rPr>
        <sz val="11"/>
        <rFont val="Noto Sans"/>
        <family val="2"/>
      </rPr>
      <t xml:space="preserve">）　今後３年間の設備投資動向別・今後３年間のＩＴ投資の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8</t>
    </r>
    <r>
      <rPr>
        <sz val="11"/>
        <rFont val="Noto Sans"/>
        <family val="2"/>
      </rPr>
      <t xml:space="preserve">）　過去３年間の設備投資動向別・過去３年間のＩＴ投資額に占める有形固定資産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9</t>
    </r>
    <r>
      <rPr>
        <sz val="11"/>
        <rFont val="Noto Sans"/>
        <family val="2"/>
      </rPr>
      <t xml:space="preserve">）　過去３年間の設備投資動向別・過去３年間のＩＴ投資額に占める無形固定資産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）　過去３年間の設備投資動向別・過去３年間のＩＴ投資額に占めるリース契約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1</t>
    </r>
    <r>
      <rPr>
        <sz val="11"/>
        <rFont val="Noto Sans"/>
        <family val="2"/>
      </rPr>
      <t xml:space="preserve">）　今後３年間の設備投資動向別・今後３年間のＩＴ投資額に占める有形固定資産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2</t>
    </r>
    <r>
      <rPr>
        <sz val="11"/>
        <rFont val="Noto Sans"/>
        <family val="2"/>
      </rPr>
      <t xml:space="preserve">）　今後３年間の設備投資動向別・今後３年間のＩＴ投資額に占める無形固定資産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3</t>
    </r>
    <r>
      <rPr>
        <sz val="11"/>
        <rFont val="Noto Sans"/>
        <family val="2"/>
      </rPr>
      <t xml:space="preserve">）　今後３年間の設備投資動向別・今後３年間のＩＴ投資額に占めるリース契約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4</t>
    </r>
    <r>
      <rPr>
        <sz val="11"/>
        <rFont val="Noto Sans"/>
        <family val="2"/>
      </rPr>
      <t xml:space="preserve">）　過去３年間の設備投資動向別・過去３年間のＩＴ投資動向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）　今後３年間の設備投資動向別・今後３年間のＩＴ投資動向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３）〉</t>
    </r>
  </si>
  <si>
    <t xml:space="preserve">回答企業数（社）</t>
  </si>
  <si>
    <t xml:space="preserve">構成比（％）</t>
  </si>
  <si>
    <t xml:space="preserve">全　産　業</t>
  </si>
  <si>
    <t xml:space="preserve">製　造　業</t>
  </si>
  <si>
    <t xml:space="preserve">　素材型業種</t>
  </si>
  <si>
    <t xml:space="preserve">　加工型業種</t>
  </si>
  <si>
    <t xml:space="preserve">　その他の製造業</t>
  </si>
  <si>
    <t xml:space="preserve">非 製 造 業</t>
  </si>
  <si>
    <t xml:space="preserve">食　料　品</t>
  </si>
  <si>
    <t xml:space="preserve">繊維製品</t>
  </si>
  <si>
    <t xml:space="preserve">パルプ・紙</t>
  </si>
  <si>
    <t xml:space="preserve">化　　　学</t>
  </si>
  <si>
    <t xml:space="preserve">医　薬　品</t>
  </si>
  <si>
    <t xml:space="preserve">石油・石炭</t>
  </si>
  <si>
    <t xml:space="preserve">ゴム製品</t>
  </si>
  <si>
    <t xml:space="preserve">ガラス・土石製品</t>
  </si>
  <si>
    <t xml:space="preserve">鉄　　　鋼</t>
  </si>
  <si>
    <t xml:space="preserve">非鉄金属</t>
  </si>
  <si>
    <t xml:space="preserve">金属製品</t>
  </si>
  <si>
    <t xml:space="preserve">一般機械</t>
  </si>
  <si>
    <t xml:space="preserve">電気機器　</t>
  </si>
  <si>
    <t xml:space="preserve">業</t>
  </si>
  <si>
    <t xml:space="preserve">輸送用機器</t>
  </si>
  <si>
    <t xml:space="preserve">精密機器</t>
  </si>
  <si>
    <t xml:space="preserve">その他製造</t>
  </si>
  <si>
    <t xml:space="preserve">種</t>
  </si>
  <si>
    <t xml:space="preserve">水産・農林</t>
  </si>
  <si>
    <t xml:space="preserve">鉱　　　業</t>
  </si>
  <si>
    <t xml:space="preserve">建　　　設</t>
  </si>
  <si>
    <t xml:space="preserve">商　　　業</t>
  </si>
  <si>
    <t xml:space="preserve">　卸　売　業</t>
  </si>
  <si>
    <t xml:space="preserve">　小　売　業</t>
  </si>
  <si>
    <t xml:space="preserve">不　動　産</t>
  </si>
  <si>
    <t xml:space="preserve">陸　　　運</t>
  </si>
  <si>
    <t xml:space="preserve">海　　　運</t>
  </si>
  <si>
    <t xml:space="preserve">空　　　運</t>
  </si>
  <si>
    <t xml:space="preserve">倉庫・運輸</t>
  </si>
  <si>
    <t xml:space="preserve">通　　　信</t>
  </si>
  <si>
    <t xml:space="preserve">電気・ガス</t>
  </si>
  <si>
    <t xml:space="preserve">サービス</t>
  </si>
  <si>
    <t xml:space="preserve">資</t>
  </si>
  <si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億円未満</t>
    </r>
  </si>
  <si>
    <t xml:space="preserve">本</t>
  </si>
  <si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億円以上 </t>
    </r>
    <r>
      <rPr>
        <sz val="12"/>
        <rFont val="ＭＳ Ｐ明朝"/>
        <family val="1"/>
      </rPr>
      <t xml:space="preserve">50</t>
    </r>
    <r>
      <rPr>
        <sz val="12"/>
        <rFont val="Noto Sans"/>
        <family val="2"/>
      </rPr>
      <t xml:space="preserve">億円未満</t>
    </r>
  </si>
  <si>
    <t xml:space="preserve">金</t>
  </si>
  <si>
    <r>
      <rPr>
        <sz val="12"/>
        <rFont val="ＭＳ Ｐ明朝"/>
        <family val="1"/>
      </rPr>
      <t xml:space="preserve">50</t>
    </r>
    <r>
      <rPr>
        <sz val="12"/>
        <rFont val="Noto Sans"/>
        <family val="2"/>
      </rPr>
      <t xml:space="preserve">億円以上</t>
    </r>
    <r>
      <rPr>
        <sz val="12"/>
        <rFont val="ＭＳ Ｐ明朝"/>
        <family val="1"/>
      </rPr>
      <t xml:space="preserve">100</t>
    </r>
    <r>
      <rPr>
        <sz val="12"/>
        <rFont val="Noto Sans"/>
        <family val="2"/>
      </rPr>
      <t xml:space="preserve">億円未満</t>
    </r>
  </si>
  <si>
    <r>
      <rPr>
        <sz val="12"/>
        <rFont val="ＭＳ Ｐ明朝"/>
        <family val="1"/>
      </rPr>
      <t xml:space="preserve">100</t>
    </r>
    <r>
      <rPr>
        <sz val="12"/>
        <rFont val="Noto Sans"/>
        <family val="2"/>
      </rPr>
      <t xml:space="preserve">億円以上</t>
    </r>
  </si>
  <si>
    <t xml:space="preserve">単位：％</t>
  </si>
  <si>
    <t xml:space="preserve">１０億円未満</t>
  </si>
  <si>
    <t xml:space="preserve">１０億円以上　　　　　　　　５０億円未満</t>
  </si>
  <si>
    <t xml:space="preserve">５０億円以上　　　　　　　　１００億円未満</t>
  </si>
  <si>
    <t xml:space="preserve">１００億円以上</t>
  </si>
  <si>
    <t xml:space="preserve">-</t>
  </si>
  <si>
    <r>
      <rPr>
        <b val="true"/>
        <sz val="16"/>
        <rFont val="Noto Sans"/>
        <family val="2"/>
      </rPr>
      <t xml:space="preserve">Ⅰ－１－（１）　平成</t>
    </r>
    <r>
      <rPr>
        <b val="true"/>
        <sz val="16"/>
        <rFont val="ＭＳ Ｐ明朝"/>
        <family val="1"/>
      </rPr>
      <t xml:space="preserve">14</t>
    </r>
    <r>
      <rPr>
        <b val="true"/>
        <sz val="16"/>
        <rFont val="Noto Sans"/>
        <family val="2"/>
      </rPr>
      <t xml:space="preserve">年度の我が国の実質成長率見通し〈問１〉</t>
    </r>
  </si>
  <si>
    <t xml:space="preserve">記入社数合計</t>
  </si>
  <si>
    <t xml:space="preserve">△３％以下</t>
  </si>
  <si>
    <t xml:space="preserve">△３％超　△２％以下</t>
  </si>
  <si>
    <t xml:space="preserve">△２％超　△１％以下</t>
  </si>
  <si>
    <t xml:space="preserve">△１％超　０％未満</t>
  </si>
  <si>
    <t xml:space="preserve">０％以上　１％未満</t>
  </si>
  <si>
    <t xml:space="preserve">１％以上　２％未満</t>
  </si>
  <si>
    <t xml:space="preserve">２％以上　３％未満</t>
  </si>
  <si>
    <t xml:space="preserve">３％以上　４％未満</t>
  </si>
  <si>
    <t xml:space="preserve">４％以上　５％未満</t>
  </si>
  <si>
    <t xml:space="preserve">５％以上　６％未満</t>
  </si>
  <si>
    <t xml:space="preserve">６％以上　７％未満</t>
  </si>
  <si>
    <t xml:space="preserve">７％以上</t>
  </si>
  <si>
    <t xml:space="preserve">平均（中央値）％</t>
  </si>
  <si>
    <t xml:space="preserve">平均（実数値）％</t>
  </si>
  <si>
    <t xml:space="preserve">標準偏差（実数値）</t>
  </si>
  <si>
    <r>
      <rPr>
        <b val="true"/>
        <sz val="16"/>
        <rFont val="Noto Sans"/>
        <family val="2"/>
      </rPr>
      <t xml:space="preserve">Ⅰ－１－（２）　平成</t>
    </r>
    <r>
      <rPr>
        <b val="true"/>
        <sz val="16"/>
        <rFont val="ＭＳ Ｐ明朝"/>
        <family val="1"/>
      </rPr>
      <t xml:space="preserve">14</t>
    </r>
    <r>
      <rPr>
        <b val="true"/>
        <sz val="16"/>
        <rFont val="Noto Sans"/>
        <family val="2"/>
      </rPr>
      <t xml:space="preserve">～１６年度の我が国の実質成長率見通し（年度平均）〈問１〉</t>
    </r>
  </si>
  <si>
    <r>
      <rPr>
        <b val="true"/>
        <sz val="16"/>
        <rFont val="Noto Sans"/>
        <family val="2"/>
      </rPr>
      <t xml:space="preserve">Ⅰ－１－（３）　平成</t>
    </r>
    <r>
      <rPr>
        <b val="true"/>
        <sz val="16"/>
        <rFont val="ＭＳ Ｐ明朝"/>
        <family val="1"/>
      </rPr>
      <t xml:space="preserve">14</t>
    </r>
    <r>
      <rPr>
        <b val="true"/>
        <sz val="16"/>
        <rFont val="Noto Sans"/>
        <family val="2"/>
      </rPr>
      <t xml:space="preserve">～１８年度の我が国の実質成長率見通し（年度平均）〈問１〉</t>
    </r>
  </si>
  <si>
    <r>
      <rPr>
        <b val="true"/>
        <sz val="16"/>
        <rFont val="Noto Sans"/>
        <family val="2"/>
      </rPr>
      <t xml:space="preserve">Ⅰ－１－（４）　平成</t>
    </r>
    <r>
      <rPr>
        <b val="true"/>
        <sz val="16"/>
        <rFont val="ＭＳ Ｐ明朝"/>
        <family val="1"/>
      </rPr>
      <t xml:space="preserve">14</t>
    </r>
    <r>
      <rPr>
        <b val="true"/>
        <sz val="16"/>
        <rFont val="Noto Sans"/>
        <family val="2"/>
      </rPr>
      <t xml:space="preserve">年度の業界需要の実質成長率見通し〈問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〉</t>
    </r>
  </si>
  <si>
    <t xml:space="preserve">△６％以下</t>
  </si>
  <si>
    <t xml:space="preserve">△６％超　△４％以下</t>
  </si>
  <si>
    <t xml:space="preserve">△４％超　△２％以下</t>
  </si>
  <si>
    <t xml:space="preserve">△２％超　０％未満</t>
  </si>
  <si>
    <t xml:space="preserve">６％以上　８％未満</t>
  </si>
  <si>
    <t xml:space="preserve">８％以上</t>
  </si>
  <si>
    <r>
      <rPr>
        <b val="true"/>
        <sz val="16"/>
        <rFont val="Noto Sans"/>
        <family val="2"/>
      </rPr>
      <t xml:space="preserve">Ⅰ－１－（</t>
    </r>
    <r>
      <rPr>
        <b val="true"/>
        <sz val="16"/>
        <rFont val="ＭＳ Ｐ明朝"/>
        <family val="1"/>
      </rPr>
      <t xml:space="preserve">5</t>
    </r>
    <r>
      <rPr>
        <b val="true"/>
        <sz val="16"/>
        <rFont val="Noto Sans"/>
        <family val="2"/>
      </rPr>
      <t xml:space="preserve">）　平成</t>
    </r>
    <r>
      <rPr>
        <b val="true"/>
        <sz val="16"/>
        <rFont val="ＭＳ Ｐ明朝"/>
        <family val="1"/>
      </rPr>
      <t xml:space="preserve">14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明朝"/>
        <family val="1"/>
      </rPr>
      <t xml:space="preserve">16</t>
    </r>
    <r>
      <rPr>
        <b val="true"/>
        <sz val="16"/>
        <rFont val="Noto Sans"/>
        <family val="2"/>
      </rPr>
      <t xml:space="preserve">年度の業界需要の実質成長率見通し（年度平均）〈問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〉</t>
    </r>
  </si>
  <si>
    <r>
      <rPr>
        <b val="true"/>
        <sz val="16"/>
        <rFont val="Noto Sans"/>
        <family val="2"/>
      </rPr>
      <t xml:space="preserve">Ⅰ－１－（</t>
    </r>
    <r>
      <rPr>
        <b val="true"/>
        <sz val="16"/>
        <rFont val="ＭＳ Ｐ明朝"/>
        <family val="1"/>
      </rPr>
      <t xml:space="preserve">6</t>
    </r>
    <r>
      <rPr>
        <b val="true"/>
        <sz val="16"/>
        <rFont val="Noto Sans"/>
        <family val="2"/>
      </rPr>
      <t xml:space="preserve">）　平成</t>
    </r>
    <r>
      <rPr>
        <b val="true"/>
        <sz val="16"/>
        <rFont val="ＭＳ Ｐ明朝"/>
        <family val="1"/>
      </rPr>
      <t xml:space="preserve">14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明朝"/>
        <family val="1"/>
      </rPr>
      <t xml:space="preserve">18</t>
    </r>
    <r>
      <rPr>
        <b val="true"/>
        <sz val="16"/>
        <rFont val="Noto Sans"/>
        <family val="2"/>
      </rPr>
      <t xml:space="preserve">年度の業界需要の実質成長率見通し（年度平均）〈問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〉</t>
    </r>
  </si>
  <si>
    <t xml:space="preserve">８０円台</t>
  </si>
  <si>
    <t xml:space="preserve">９０円台</t>
  </si>
  <si>
    <t xml:space="preserve">１００円台</t>
  </si>
  <si>
    <t xml:space="preserve">１１０円台</t>
  </si>
  <si>
    <t xml:space="preserve">１２０円台</t>
  </si>
  <si>
    <t xml:space="preserve">１３０円台</t>
  </si>
  <si>
    <t xml:space="preserve">１４０円台</t>
  </si>
  <si>
    <t xml:space="preserve">１５０円台</t>
  </si>
  <si>
    <t xml:space="preserve">その他</t>
  </si>
  <si>
    <t xml:space="preserve">予測できない</t>
  </si>
  <si>
    <t xml:space="preserve">８０円未満</t>
  </si>
  <si>
    <t xml:space="preserve">８０円以上９０円未満</t>
  </si>
  <si>
    <t xml:space="preserve">９０円以上１００円未満</t>
  </si>
  <si>
    <t xml:space="preserve">１００円以上１１０円未満</t>
  </si>
  <si>
    <t xml:space="preserve">１１０円以上１２０円未満</t>
  </si>
  <si>
    <t xml:space="preserve">１２０円以上１３０円未満</t>
  </si>
  <si>
    <t xml:space="preserve">１３０円以上１４０円未満</t>
  </si>
  <si>
    <t xml:space="preserve">１４０円以上１５０円未満</t>
  </si>
  <si>
    <t xml:space="preserve">１５０円以上１６０円未満</t>
  </si>
  <si>
    <t xml:space="preserve">１６０円以上１７０円未満</t>
  </si>
  <si>
    <t xml:space="preserve">１７０円以上１８０円未満</t>
  </si>
  <si>
    <t xml:space="preserve">１８０円以上</t>
  </si>
  <si>
    <t xml:space="preserve">平均（中央値）円</t>
  </si>
  <si>
    <t xml:space="preserve">平均（実数値）円</t>
  </si>
  <si>
    <t xml:space="preserve">△２５％以下</t>
  </si>
  <si>
    <t xml:space="preserve">△２５％超　△２０％以下</t>
  </si>
  <si>
    <t xml:space="preserve">△２０％超　△１５％以下</t>
  </si>
  <si>
    <t xml:space="preserve">△１５％超　△１０％以下</t>
  </si>
  <si>
    <t xml:space="preserve">△１０％超　△５％以下</t>
  </si>
  <si>
    <t xml:space="preserve">△５％超　０％以下</t>
  </si>
  <si>
    <t xml:space="preserve">０％</t>
  </si>
  <si>
    <t xml:space="preserve">０％超　５％未満</t>
  </si>
  <si>
    <t xml:space="preserve">５％以上　１０％未満</t>
  </si>
  <si>
    <t xml:space="preserve">１０％以上　１５％未満</t>
  </si>
  <si>
    <t xml:space="preserve">１５％以上　２０％未満</t>
  </si>
  <si>
    <t xml:space="preserve">２０％以上　２５％未満</t>
  </si>
  <si>
    <t xml:space="preserve">２５％以上</t>
  </si>
  <si>
    <t xml:space="preserve">０％以上　１０％未満</t>
  </si>
  <si>
    <t xml:space="preserve">１０％以上　２０％未満</t>
  </si>
  <si>
    <t xml:space="preserve">２０％以上　３０％未満</t>
  </si>
  <si>
    <t xml:space="preserve">３０％以上　４０％未満</t>
  </si>
  <si>
    <t xml:space="preserve">４０％以上　５０％未満</t>
  </si>
  <si>
    <t xml:space="preserve">５０％以上　６０％未満</t>
  </si>
  <si>
    <t xml:space="preserve">６０％以上　７０％未満</t>
  </si>
  <si>
    <t xml:space="preserve">７０％以上　８０％未満</t>
  </si>
  <si>
    <t xml:space="preserve">８０％以上　９０％未満</t>
  </si>
  <si>
    <t xml:space="preserve">９０％以上　１００以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.0_);[RED]\(#,##0.0\)"/>
    <numFmt numFmtId="169" formatCode="@"/>
    <numFmt numFmtId="170" formatCode="0%"/>
    <numFmt numFmtId="171" formatCode="0.0_);[RED]\(0.0\)"/>
    <numFmt numFmtId="172" formatCode="0.00_ "/>
    <numFmt numFmtId="173" formatCode="#,##0_ "/>
    <numFmt numFmtId="174" formatCode="0.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Verdana"/>
      <family val="2"/>
    </font>
    <font>
      <sz val="12"/>
      <name val="ＭＳ 明朝"/>
      <family val="1"/>
    </font>
    <font>
      <sz val="20"/>
      <name val="ＭＳ Ｐゴシック"/>
      <family val="3"/>
    </font>
    <font>
      <sz val="18"/>
      <name val="ＭＳ Ｐゴシック"/>
      <family val="3"/>
    </font>
    <font>
      <b val="true"/>
      <sz val="16"/>
      <name val="Noto Sans"/>
      <family val="2"/>
    </font>
    <font>
      <sz val="13"/>
      <name val="ＭＳ Ｐ明朝"/>
      <family val="1"/>
    </font>
    <font>
      <sz val="12"/>
      <name val="ＭＳ Ｐ明朝"/>
      <family val="1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対象企業の業種別分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37" activeCellId="0" sqref="B237 B237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0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B2" s="4" t="s">
        <v>2</v>
      </c>
    </row>
    <row r="3" customFormat="false" ht="17.1" hidden="false" customHeight="true" outlineLevel="0" collapsed="false">
      <c r="A3" s="5" t="n">
        <v>1</v>
      </c>
      <c r="B3" s="6" t="s">
        <v>3</v>
      </c>
    </row>
    <row r="4" customFormat="false" ht="17.1" hidden="false" customHeight="true" outlineLevel="0" collapsed="false">
      <c r="A4" s="7" t="n">
        <v>2</v>
      </c>
      <c r="B4" s="8" t="s">
        <v>4</v>
      </c>
    </row>
    <row r="5" customFormat="false" ht="17.1" hidden="false" customHeight="true" outlineLevel="0" collapsed="false">
      <c r="A5" s="9" t="n">
        <v>3</v>
      </c>
      <c r="B5" s="10" t="s">
        <v>5</v>
      </c>
    </row>
    <row r="6" customFormat="false" ht="17.1" hidden="false" customHeight="true" outlineLevel="0" collapsed="false">
      <c r="A6" s="11" t="n">
        <v>3</v>
      </c>
      <c r="B6" s="12" t="s">
        <v>6</v>
      </c>
    </row>
    <row r="7" customFormat="false" ht="17.1" hidden="false" customHeight="true" outlineLevel="0" collapsed="false">
      <c r="A7" s="7" t="n">
        <v>3</v>
      </c>
      <c r="B7" s="8" t="s">
        <v>7</v>
      </c>
    </row>
    <row r="8" customFormat="false" ht="17.1" hidden="false" customHeight="true" outlineLevel="0" collapsed="false">
      <c r="A8" s="7" t="n">
        <v>4</v>
      </c>
      <c r="B8" s="8" t="s">
        <v>8</v>
      </c>
    </row>
    <row r="9" customFormat="false" ht="17.1" hidden="false" customHeight="true" outlineLevel="0" collapsed="false">
      <c r="A9" s="7" t="n">
        <v>5</v>
      </c>
      <c r="B9" s="8" t="s">
        <v>9</v>
      </c>
    </row>
    <row r="10" customFormat="false" ht="17.1" hidden="false" customHeight="true" outlineLevel="0" collapsed="false">
      <c r="A10" s="7" t="n">
        <v>6</v>
      </c>
      <c r="B10" s="8" t="s">
        <v>10</v>
      </c>
    </row>
    <row r="11" customFormat="false" ht="17.1" hidden="false" customHeight="true" outlineLevel="0" collapsed="false">
      <c r="A11" s="7" t="n">
        <v>7</v>
      </c>
      <c r="B11" s="8" t="s">
        <v>11</v>
      </c>
    </row>
    <row r="12" customFormat="false" ht="17.1" hidden="false" customHeight="true" outlineLevel="0" collapsed="false">
      <c r="A12" s="7" t="n">
        <v>8</v>
      </c>
      <c r="B12" s="8" t="s">
        <v>12</v>
      </c>
    </row>
    <row r="13" customFormat="false" ht="17.1" hidden="false" customHeight="true" outlineLevel="0" collapsed="false">
      <c r="A13" s="11" t="n">
        <v>9</v>
      </c>
      <c r="B13" s="12" t="s">
        <v>13</v>
      </c>
    </row>
    <row r="14" customFormat="false" ht="17.1" hidden="false" customHeight="true" outlineLevel="0" collapsed="false">
      <c r="A14" s="7" t="n">
        <v>9</v>
      </c>
      <c r="B14" s="8" t="s">
        <v>14</v>
      </c>
    </row>
    <row r="15" customFormat="false" ht="17.1" hidden="false" customHeight="true" outlineLevel="0" collapsed="false">
      <c r="A15" s="7" t="n">
        <v>10</v>
      </c>
      <c r="B15" s="8" t="s">
        <v>15</v>
      </c>
    </row>
    <row r="16" customFormat="false" ht="17.1" hidden="false" customHeight="true" outlineLevel="0" collapsed="false">
      <c r="A16" s="7" t="n">
        <v>11</v>
      </c>
      <c r="B16" s="8" t="s">
        <v>16</v>
      </c>
    </row>
    <row r="17" customFormat="false" ht="17.1" hidden="false" customHeight="true" outlineLevel="0" collapsed="false">
      <c r="A17" s="11" t="n">
        <v>12</v>
      </c>
      <c r="B17" s="12" t="s">
        <v>17</v>
      </c>
    </row>
    <row r="18" customFormat="false" ht="17.1" hidden="false" customHeight="true" outlineLevel="0" collapsed="false">
      <c r="A18" s="7" t="n">
        <v>12</v>
      </c>
      <c r="B18" s="8" t="s">
        <v>18</v>
      </c>
    </row>
    <row r="19" customFormat="false" ht="17.1" hidden="false" customHeight="true" outlineLevel="0" collapsed="false">
      <c r="A19" s="7" t="n">
        <v>13</v>
      </c>
      <c r="B19" s="8" t="s">
        <v>19</v>
      </c>
    </row>
    <row r="20" customFormat="false" ht="17.1" hidden="false" customHeight="true" outlineLevel="0" collapsed="false">
      <c r="A20" s="7" t="n">
        <v>14</v>
      </c>
      <c r="B20" s="8" t="s">
        <v>20</v>
      </c>
    </row>
    <row r="21" customFormat="false" ht="17.1" hidden="false" customHeight="true" outlineLevel="0" collapsed="false">
      <c r="A21" s="7" t="n">
        <v>15</v>
      </c>
      <c r="B21" s="8" t="s">
        <v>21</v>
      </c>
    </row>
    <row r="22" customFormat="false" ht="17.1" hidden="false" customHeight="true" outlineLevel="0" collapsed="false">
      <c r="A22" s="7" t="n">
        <v>16</v>
      </c>
      <c r="B22" s="8" t="s">
        <v>22</v>
      </c>
    </row>
    <row r="23" customFormat="false" ht="17.1" hidden="false" customHeight="true" outlineLevel="0" collapsed="false">
      <c r="A23" s="7" t="n">
        <v>17</v>
      </c>
      <c r="B23" s="8" t="s">
        <v>23</v>
      </c>
    </row>
    <row r="24" customFormat="false" ht="17.1" hidden="false" customHeight="true" outlineLevel="0" collapsed="false">
      <c r="A24" s="7" t="n">
        <v>18</v>
      </c>
      <c r="B24" s="8" t="s">
        <v>24</v>
      </c>
    </row>
    <row r="25" customFormat="false" ht="17.1" hidden="false" customHeight="true" outlineLevel="0" collapsed="false">
      <c r="A25" s="7" t="n">
        <v>19</v>
      </c>
      <c r="B25" s="8" t="s">
        <v>25</v>
      </c>
    </row>
    <row r="26" customFormat="false" ht="17.1" hidden="false" customHeight="true" outlineLevel="0" collapsed="false">
      <c r="A26" s="7" t="n">
        <v>20</v>
      </c>
      <c r="B26" s="8" t="s">
        <v>26</v>
      </c>
    </row>
    <row r="27" customFormat="false" ht="17.1" hidden="false" customHeight="true" outlineLevel="0" collapsed="false">
      <c r="A27" s="7" t="n">
        <v>21</v>
      </c>
      <c r="B27" s="8" t="s">
        <v>27</v>
      </c>
    </row>
    <row r="28" customFormat="false" ht="17.1" hidden="false" customHeight="true" outlineLevel="0" collapsed="false">
      <c r="A28" s="7" t="n">
        <v>22</v>
      </c>
      <c r="B28" s="8" t="s">
        <v>28</v>
      </c>
    </row>
    <row r="29" customFormat="false" ht="17.1" hidden="false" customHeight="true" outlineLevel="0" collapsed="false">
      <c r="A29" s="7" t="n">
        <v>23</v>
      </c>
      <c r="B29" s="8" t="s">
        <v>29</v>
      </c>
    </row>
    <row r="30" customFormat="false" ht="17.1" hidden="false" customHeight="true" outlineLevel="0" collapsed="false">
      <c r="A30" s="7" t="n">
        <v>24</v>
      </c>
      <c r="B30" s="8" t="s">
        <v>30</v>
      </c>
    </row>
    <row r="31" customFormat="false" ht="17.1" hidden="false" customHeight="true" outlineLevel="0" collapsed="false">
      <c r="A31" s="7" t="n">
        <v>25</v>
      </c>
      <c r="B31" s="8" t="s">
        <v>31</v>
      </c>
    </row>
    <row r="32" customFormat="false" ht="17.1" hidden="false" customHeight="true" outlineLevel="0" collapsed="false">
      <c r="A32" s="7" t="n">
        <v>26</v>
      </c>
      <c r="B32" s="8" t="s">
        <v>32</v>
      </c>
    </row>
    <row r="33" customFormat="false" ht="17.1" hidden="false" customHeight="true" outlineLevel="0" collapsed="false">
      <c r="A33" s="7" t="n">
        <v>27</v>
      </c>
      <c r="B33" s="8" t="s">
        <v>33</v>
      </c>
    </row>
    <row r="34" customFormat="false" ht="17.1" hidden="false" customHeight="true" outlineLevel="0" collapsed="false">
      <c r="A34" s="7" t="n">
        <v>28</v>
      </c>
      <c r="B34" s="8" t="s">
        <v>34</v>
      </c>
    </row>
    <row r="35" customFormat="false" ht="17.1" hidden="false" customHeight="true" outlineLevel="0" collapsed="false">
      <c r="A35" s="7" t="n">
        <v>29</v>
      </c>
      <c r="B35" s="8" t="s">
        <v>35</v>
      </c>
    </row>
    <row r="36" customFormat="false" ht="17.1" hidden="false" customHeight="true" outlineLevel="0" collapsed="false">
      <c r="A36" s="7" t="n">
        <v>30</v>
      </c>
      <c r="B36" s="8" t="s">
        <v>36</v>
      </c>
    </row>
    <row r="37" customFormat="false" ht="17.1" hidden="false" customHeight="true" outlineLevel="0" collapsed="false">
      <c r="A37" s="7" t="n">
        <v>31</v>
      </c>
      <c r="B37" s="8" t="s">
        <v>37</v>
      </c>
    </row>
    <row r="38" customFormat="false" ht="17.1" hidden="false" customHeight="true" outlineLevel="0" collapsed="false">
      <c r="A38" s="11" t="n">
        <v>32</v>
      </c>
      <c r="B38" s="12" t="s">
        <v>38</v>
      </c>
    </row>
    <row r="39" customFormat="false" ht="17.1" hidden="false" customHeight="true" outlineLevel="0" collapsed="false">
      <c r="A39" s="7" t="n">
        <v>32</v>
      </c>
      <c r="B39" s="8" t="s">
        <v>39</v>
      </c>
    </row>
    <row r="40" customFormat="false" ht="17.1" hidden="false" customHeight="true" outlineLevel="0" collapsed="false">
      <c r="A40" s="7" t="n">
        <v>33</v>
      </c>
      <c r="B40" s="8" t="s">
        <v>40</v>
      </c>
    </row>
    <row r="41" customFormat="false" ht="17.1" hidden="false" customHeight="true" outlineLevel="0" collapsed="false">
      <c r="A41" s="7" t="n">
        <v>34</v>
      </c>
      <c r="B41" s="8" t="s">
        <v>41</v>
      </c>
    </row>
    <row r="42" customFormat="false" ht="17.1" hidden="false" customHeight="true" outlineLevel="0" collapsed="false">
      <c r="A42" s="7" t="n">
        <v>35</v>
      </c>
      <c r="B42" s="8" t="s">
        <v>42</v>
      </c>
    </row>
    <row r="43" customFormat="false" ht="17.1" hidden="false" customHeight="true" outlineLevel="0" collapsed="false">
      <c r="A43" s="7" t="n">
        <v>36</v>
      </c>
      <c r="B43" s="8" t="s">
        <v>43</v>
      </c>
    </row>
    <row r="44" customFormat="false" ht="17.1" hidden="false" customHeight="true" outlineLevel="0" collapsed="false">
      <c r="A44" s="7" t="n">
        <v>37</v>
      </c>
      <c r="B44" s="8" t="s">
        <v>44</v>
      </c>
    </row>
    <row r="45" customFormat="false" ht="17.1" hidden="false" customHeight="true" outlineLevel="0" collapsed="false">
      <c r="A45" s="7" t="n">
        <v>38</v>
      </c>
      <c r="B45" s="8" t="s">
        <v>45</v>
      </c>
    </row>
    <row r="46" customFormat="false" ht="17.1" hidden="false" customHeight="true" outlineLevel="0" collapsed="false">
      <c r="A46" s="7" t="n">
        <v>39</v>
      </c>
      <c r="B46" s="8" t="s">
        <v>46</v>
      </c>
    </row>
    <row r="47" customFormat="false" ht="17.1" hidden="false" customHeight="true" outlineLevel="0" collapsed="false">
      <c r="A47" s="7" t="n">
        <v>40</v>
      </c>
      <c r="B47" s="8" t="s">
        <v>47</v>
      </c>
    </row>
    <row r="48" customFormat="false" ht="17.1" hidden="false" customHeight="true" outlineLevel="0" collapsed="false">
      <c r="A48" s="7" t="n">
        <v>41</v>
      </c>
      <c r="B48" s="8" t="s">
        <v>48</v>
      </c>
    </row>
    <row r="49" customFormat="false" ht="17.1" hidden="false" customHeight="true" outlineLevel="0" collapsed="false">
      <c r="A49" s="11" t="n">
        <v>42</v>
      </c>
      <c r="B49" s="12" t="s">
        <v>49</v>
      </c>
    </row>
    <row r="50" customFormat="false" ht="17.1" hidden="false" customHeight="true" outlineLevel="0" collapsed="false">
      <c r="A50" s="7" t="n">
        <v>42</v>
      </c>
      <c r="B50" s="8" t="s">
        <v>50</v>
      </c>
    </row>
    <row r="51" customFormat="false" ht="17.1" hidden="false" customHeight="true" outlineLevel="0" collapsed="false">
      <c r="A51" s="7" t="n">
        <v>43</v>
      </c>
      <c r="B51" s="8" t="s">
        <v>51</v>
      </c>
    </row>
    <row r="52" customFormat="false" ht="17.1" hidden="false" customHeight="true" outlineLevel="0" collapsed="false">
      <c r="A52" s="7" t="n">
        <v>44</v>
      </c>
      <c r="B52" s="8" t="s">
        <v>52</v>
      </c>
    </row>
    <row r="53" customFormat="false" ht="17.1" hidden="false" customHeight="true" outlineLevel="0" collapsed="false">
      <c r="A53" s="7" t="n">
        <v>45</v>
      </c>
      <c r="B53" s="8" t="s">
        <v>53</v>
      </c>
    </row>
    <row r="54" customFormat="false" ht="17.1" hidden="false" customHeight="true" outlineLevel="0" collapsed="false">
      <c r="A54" s="7" t="n">
        <v>46</v>
      </c>
      <c r="B54" s="8" t="s">
        <v>54</v>
      </c>
    </row>
    <row r="55" customFormat="false" ht="17.1" hidden="false" customHeight="true" outlineLevel="0" collapsed="false">
      <c r="A55" s="7" t="n">
        <v>47</v>
      </c>
      <c r="B55" s="8" t="s">
        <v>55</v>
      </c>
    </row>
    <row r="56" customFormat="false" ht="17.1" hidden="false" customHeight="true" outlineLevel="0" collapsed="false">
      <c r="A56" s="7" t="n">
        <v>48</v>
      </c>
      <c r="B56" s="8" t="s">
        <v>56</v>
      </c>
    </row>
    <row r="57" customFormat="false" ht="17.1" hidden="false" customHeight="true" outlineLevel="0" collapsed="false">
      <c r="A57" s="7" t="n">
        <v>49</v>
      </c>
      <c r="B57" s="8" t="s">
        <v>57</v>
      </c>
    </row>
    <row r="58" customFormat="false" ht="17.1" hidden="false" customHeight="true" outlineLevel="0" collapsed="false">
      <c r="A58" s="7" t="n">
        <v>50</v>
      </c>
      <c r="B58" s="8" t="s">
        <v>58</v>
      </c>
    </row>
    <row r="59" customFormat="false" ht="17.1" hidden="false" customHeight="true" outlineLevel="0" collapsed="false">
      <c r="A59" s="7" t="n">
        <v>51</v>
      </c>
      <c r="B59" s="8" t="s">
        <v>59</v>
      </c>
    </row>
    <row r="60" customFormat="false" ht="17.1" hidden="false" customHeight="true" outlineLevel="0" collapsed="false">
      <c r="A60" s="7" t="n">
        <v>52</v>
      </c>
      <c r="B60" s="8" t="s">
        <v>60</v>
      </c>
    </row>
    <row r="61" customFormat="false" ht="17.1" hidden="false" customHeight="true" outlineLevel="0" collapsed="false">
      <c r="A61" s="7" t="n">
        <v>53</v>
      </c>
      <c r="B61" s="8" t="s">
        <v>61</v>
      </c>
    </row>
    <row r="62" customFormat="false" ht="17.1" hidden="false" customHeight="true" outlineLevel="0" collapsed="false">
      <c r="A62" s="11" t="n">
        <v>54</v>
      </c>
      <c r="B62" s="12" t="s">
        <v>62</v>
      </c>
    </row>
    <row r="63" customFormat="false" ht="17.1" hidden="false" customHeight="true" outlineLevel="0" collapsed="false">
      <c r="A63" s="7" t="n">
        <v>54</v>
      </c>
      <c r="B63" s="8" t="s">
        <v>63</v>
      </c>
    </row>
    <row r="64" customFormat="false" ht="17.1" hidden="false" customHeight="true" outlineLevel="0" collapsed="false">
      <c r="A64" s="7" t="n">
        <v>55</v>
      </c>
      <c r="B64" s="8" t="s">
        <v>64</v>
      </c>
    </row>
    <row r="65" customFormat="false" ht="17.1" hidden="false" customHeight="true" outlineLevel="0" collapsed="false">
      <c r="A65" s="7" t="n">
        <v>56</v>
      </c>
      <c r="B65" s="8" t="s">
        <v>65</v>
      </c>
    </row>
    <row r="66" customFormat="false" ht="17.1" hidden="false" customHeight="true" outlineLevel="0" collapsed="false">
      <c r="A66" s="7" t="n">
        <v>57</v>
      </c>
      <c r="B66" s="8" t="s">
        <v>66</v>
      </c>
    </row>
    <row r="67" customFormat="false" ht="17.1" hidden="false" customHeight="true" outlineLevel="0" collapsed="false">
      <c r="A67" s="7" t="n">
        <v>58</v>
      </c>
      <c r="B67" s="8" t="s">
        <v>67</v>
      </c>
    </row>
    <row r="68" customFormat="false" ht="17.1" hidden="false" customHeight="true" outlineLevel="0" collapsed="false">
      <c r="A68" s="7" t="n">
        <v>59</v>
      </c>
      <c r="B68" s="8" t="s">
        <v>68</v>
      </c>
    </row>
    <row r="69" customFormat="false" ht="17.1" hidden="false" customHeight="true" outlineLevel="0" collapsed="false">
      <c r="A69" s="7" t="n">
        <v>60</v>
      </c>
      <c r="B69" s="8" t="s">
        <v>69</v>
      </c>
    </row>
    <row r="70" customFormat="false" ht="17.1" hidden="false" customHeight="true" outlineLevel="0" collapsed="false">
      <c r="A70" s="11" t="n">
        <v>61</v>
      </c>
      <c r="B70" s="12" t="s">
        <v>70</v>
      </c>
    </row>
    <row r="71" customFormat="false" ht="17.1" hidden="false" customHeight="true" outlineLevel="0" collapsed="false">
      <c r="A71" s="7" t="n">
        <v>61</v>
      </c>
      <c r="B71" s="8" t="s">
        <v>71</v>
      </c>
    </row>
    <row r="72" customFormat="false" ht="17.1" hidden="false" customHeight="true" outlineLevel="0" collapsed="false">
      <c r="A72" s="7" t="n">
        <v>62</v>
      </c>
      <c r="B72" s="8" t="s">
        <v>72</v>
      </c>
    </row>
    <row r="73" customFormat="false" ht="17.1" hidden="false" customHeight="true" outlineLevel="0" collapsed="false">
      <c r="A73" s="7" t="n">
        <v>63</v>
      </c>
      <c r="B73" s="8" t="s">
        <v>73</v>
      </c>
    </row>
    <row r="74" customFormat="false" ht="17.1" hidden="false" customHeight="true" outlineLevel="0" collapsed="false">
      <c r="A74" s="7" t="n">
        <v>64</v>
      </c>
      <c r="B74" s="8" t="s">
        <v>74</v>
      </c>
    </row>
    <row r="75" customFormat="false" ht="17.1" hidden="false" customHeight="true" outlineLevel="0" collapsed="false">
      <c r="A75" s="7" t="n">
        <v>65</v>
      </c>
      <c r="B75" s="8" t="s">
        <v>75</v>
      </c>
    </row>
    <row r="76" customFormat="false" ht="17.1" hidden="false" customHeight="true" outlineLevel="0" collapsed="false">
      <c r="A76" s="7" t="n">
        <v>66</v>
      </c>
      <c r="B76" s="8" t="s">
        <v>76</v>
      </c>
    </row>
    <row r="77" customFormat="false" ht="17.1" hidden="false" customHeight="true" outlineLevel="0" collapsed="false">
      <c r="A77" s="9" t="n">
        <v>67</v>
      </c>
      <c r="B77" s="10" t="s">
        <v>77</v>
      </c>
    </row>
    <row r="78" customFormat="false" ht="17.1" hidden="false" customHeight="true" outlineLevel="0" collapsed="false">
      <c r="A78" s="11" t="n">
        <v>67</v>
      </c>
      <c r="B78" s="12" t="s">
        <v>78</v>
      </c>
    </row>
    <row r="79" customFormat="false" ht="17.1" hidden="false" customHeight="true" outlineLevel="0" collapsed="false">
      <c r="A79" s="7" t="n">
        <v>67</v>
      </c>
      <c r="B79" s="8" t="s">
        <v>79</v>
      </c>
    </row>
    <row r="80" customFormat="false" ht="17.1" hidden="false" customHeight="true" outlineLevel="0" collapsed="false">
      <c r="A80" s="7" t="n">
        <v>68</v>
      </c>
      <c r="B80" s="8" t="s">
        <v>80</v>
      </c>
    </row>
    <row r="81" customFormat="false" ht="17.1" hidden="false" customHeight="true" outlineLevel="0" collapsed="false">
      <c r="A81" s="11" t="n">
        <v>69</v>
      </c>
      <c r="B81" s="12" t="s">
        <v>81</v>
      </c>
    </row>
    <row r="82" customFormat="false" ht="17.1" hidden="false" customHeight="true" outlineLevel="0" collapsed="false">
      <c r="A82" s="7" t="n">
        <v>69</v>
      </c>
      <c r="B82" s="8" t="s">
        <v>82</v>
      </c>
    </row>
    <row r="83" customFormat="false" ht="17.1" hidden="false" customHeight="true" outlineLevel="0" collapsed="false">
      <c r="A83" s="7" t="n">
        <v>70</v>
      </c>
      <c r="B83" s="8" t="s">
        <v>83</v>
      </c>
    </row>
    <row r="84" customFormat="false" ht="17.1" hidden="false" customHeight="true" outlineLevel="0" collapsed="false">
      <c r="A84" s="11" t="n">
        <v>71</v>
      </c>
      <c r="B84" s="12" t="s">
        <v>84</v>
      </c>
    </row>
    <row r="85" customFormat="false" ht="17.1" hidden="false" customHeight="true" outlineLevel="0" collapsed="false">
      <c r="A85" s="7" t="n">
        <v>71</v>
      </c>
      <c r="B85" s="8" t="s">
        <v>85</v>
      </c>
    </row>
    <row r="86" customFormat="false" ht="17.1" hidden="false" customHeight="true" outlineLevel="0" collapsed="false">
      <c r="A86" s="7" t="n">
        <v>72</v>
      </c>
      <c r="B86" s="8" t="s">
        <v>86</v>
      </c>
    </row>
    <row r="87" customFormat="false" ht="17.1" hidden="false" customHeight="true" outlineLevel="0" collapsed="false">
      <c r="A87" s="11" t="n">
        <v>73</v>
      </c>
      <c r="B87" s="12" t="s">
        <v>87</v>
      </c>
    </row>
    <row r="88" customFormat="false" ht="17.1" hidden="false" customHeight="true" outlineLevel="0" collapsed="false">
      <c r="A88" s="7" t="n">
        <v>73</v>
      </c>
      <c r="B88" s="8" t="s">
        <v>88</v>
      </c>
    </row>
    <row r="89" customFormat="false" ht="17.1" hidden="false" customHeight="true" outlineLevel="0" collapsed="false">
      <c r="A89" s="7" t="n">
        <v>74</v>
      </c>
      <c r="B89" s="8" t="s">
        <v>89</v>
      </c>
    </row>
    <row r="90" customFormat="false" ht="17.1" hidden="false" customHeight="true" outlineLevel="0" collapsed="false">
      <c r="A90" s="7" t="n">
        <v>75</v>
      </c>
      <c r="B90" s="8" t="s">
        <v>90</v>
      </c>
    </row>
    <row r="91" customFormat="false" ht="17.1" hidden="false" customHeight="true" outlineLevel="0" collapsed="false">
      <c r="A91" s="7" t="n">
        <v>76</v>
      </c>
      <c r="B91" s="8" t="s">
        <v>91</v>
      </c>
    </row>
    <row r="92" customFormat="false" ht="17.1" hidden="false" customHeight="true" outlineLevel="0" collapsed="false">
      <c r="A92" s="7" t="n">
        <v>77</v>
      </c>
      <c r="B92" s="8" t="s">
        <v>92</v>
      </c>
    </row>
    <row r="93" customFormat="false" ht="17.1" hidden="false" customHeight="true" outlineLevel="0" collapsed="false">
      <c r="A93" s="7" t="n">
        <v>78</v>
      </c>
      <c r="B93" s="8" t="s">
        <v>93</v>
      </c>
    </row>
    <row r="94" customFormat="false" ht="17.1" hidden="false" customHeight="true" outlineLevel="0" collapsed="false">
      <c r="A94" s="7" t="n">
        <v>79</v>
      </c>
      <c r="B94" s="8" t="s">
        <v>94</v>
      </c>
    </row>
    <row r="95" customFormat="false" ht="17.1" hidden="false" customHeight="true" outlineLevel="0" collapsed="false">
      <c r="A95" s="7" t="n">
        <v>80</v>
      </c>
      <c r="B95" s="8" t="s">
        <v>95</v>
      </c>
    </row>
    <row r="96" customFormat="false" ht="17.1" hidden="false" customHeight="true" outlineLevel="0" collapsed="false">
      <c r="A96" s="7" t="n">
        <v>81</v>
      </c>
      <c r="B96" s="8" t="s">
        <v>96</v>
      </c>
    </row>
    <row r="97" customFormat="false" ht="17.1" hidden="false" customHeight="true" outlineLevel="0" collapsed="false">
      <c r="A97" s="7" t="n">
        <v>82</v>
      </c>
      <c r="B97" s="8" t="s">
        <v>97</v>
      </c>
    </row>
    <row r="98" customFormat="false" ht="17.1" hidden="false" customHeight="true" outlineLevel="0" collapsed="false">
      <c r="A98" s="7" t="n">
        <v>83</v>
      </c>
      <c r="B98" s="8" t="s">
        <v>98</v>
      </c>
    </row>
    <row r="99" customFormat="false" ht="17.1" hidden="false" customHeight="true" outlineLevel="0" collapsed="false">
      <c r="A99" s="7" t="n">
        <v>84</v>
      </c>
      <c r="B99" s="8" t="s">
        <v>99</v>
      </c>
    </row>
    <row r="100" customFormat="false" ht="17.1" hidden="false" customHeight="true" outlineLevel="0" collapsed="false">
      <c r="A100" s="11" t="n">
        <v>85</v>
      </c>
      <c r="B100" s="12" t="s">
        <v>100</v>
      </c>
    </row>
    <row r="101" customFormat="false" ht="17.1" hidden="false" customHeight="true" outlineLevel="0" collapsed="false">
      <c r="A101" s="7" t="n">
        <v>85</v>
      </c>
      <c r="B101" s="8" t="s">
        <v>101</v>
      </c>
    </row>
    <row r="102" customFormat="false" ht="17.1" hidden="false" customHeight="true" outlineLevel="0" collapsed="false">
      <c r="A102" s="7" t="n">
        <v>86</v>
      </c>
      <c r="B102" s="8" t="s">
        <v>102</v>
      </c>
    </row>
    <row r="103" customFormat="false" ht="17.1" hidden="false" customHeight="true" outlineLevel="0" collapsed="false">
      <c r="A103" s="7" t="n">
        <v>87</v>
      </c>
      <c r="B103" s="8" t="s">
        <v>103</v>
      </c>
    </row>
    <row r="104" customFormat="false" ht="17.1" hidden="false" customHeight="true" outlineLevel="0" collapsed="false">
      <c r="A104" s="7" t="n">
        <v>88</v>
      </c>
      <c r="B104" s="8" t="s">
        <v>104</v>
      </c>
    </row>
    <row r="105" customFormat="false" ht="17.1" hidden="false" customHeight="true" outlineLevel="0" collapsed="false">
      <c r="A105" s="11" t="n">
        <v>89</v>
      </c>
      <c r="B105" s="12" t="s">
        <v>105</v>
      </c>
    </row>
    <row r="106" customFormat="false" ht="17.1" hidden="false" customHeight="true" outlineLevel="0" collapsed="false">
      <c r="A106" s="7" t="n">
        <v>89</v>
      </c>
      <c r="B106" s="8" t="s">
        <v>106</v>
      </c>
    </row>
    <row r="107" customFormat="false" ht="17.1" hidden="false" customHeight="true" outlineLevel="0" collapsed="false">
      <c r="A107" s="7" t="n">
        <v>90</v>
      </c>
      <c r="B107" s="8" t="s">
        <v>107</v>
      </c>
    </row>
    <row r="108" customFormat="false" ht="17.1" hidden="false" customHeight="true" outlineLevel="0" collapsed="false">
      <c r="A108" s="7" t="n">
        <v>91</v>
      </c>
      <c r="B108" s="8" t="s">
        <v>108</v>
      </c>
    </row>
    <row r="109" customFormat="false" ht="17.1" hidden="false" customHeight="true" outlineLevel="0" collapsed="false">
      <c r="A109" s="11" t="n">
        <v>92</v>
      </c>
      <c r="B109" s="12" t="s">
        <v>109</v>
      </c>
    </row>
    <row r="110" customFormat="false" ht="17.1" hidden="false" customHeight="true" outlineLevel="0" collapsed="false">
      <c r="A110" s="7" t="n">
        <v>92</v>
      </c>
      <c r="B110" s="8" t="s">
        <v>110</v>
      </c>
    </row>
    <row r="111" customFormat="false" ht="17.1" hidden="false" customHeight="true" outlineLevel="0" collapsed="false">
      <c r="A111" s="7" t="n">
        <v>93</v>
      </c>
      <c r="B111" s="8" t="s">
        <v>111</v>
      </c>
    </row>
    <row r="112" customFormat="false" ht="17.1" hidden="false" customHeight="true" outlineLevel="0" collapsed="false">
      <c r="A112" s="7" t="n">
        <v>94</v>
      </c>
      <c r="B112" s="8" t="s">
        <v>112</v>
      </c>
    </row>
    <row r="113" customFormat="false" ht="17.1" hidden="false" customHeight="true" outlineLevel="0" collapsed="false">
      <c r="A113" s="7" t="n">
        <v>95</v>
      </c>
      <c r="B113" s="8" t="s">
        <v>113</v>
      </c>
    </row>
    <row r="114" customFormat="false" ht="17.1" hidden="false" customHeight="true" outlineLevel="0" collapsed="false">
      <c r="A114" s="7" t="n">
        <v>96</v>
      </c>
      <c r="B114" s="8" t="s">
        <v>114</v>
      </c>
    </row>
    <row r="115" customFormat="false" ht="17.1" hidden="false" customHeight="true" outlineLevel="0" collapsed="false">
      <c r="A115" s="7" t="n">
        <v>97</v>
      </c>
      <c r="B115" s="8" t="s">
        <v>115</v>
      </c>
    </row>
    <row r="116" customFormat="false" ht="17.1" hidden="false" customHeight="true" outlineLevel="0" collapsed="false">
      <c r="A116" s="7" t="n">
        <v>98</v>
      </c>
      <c r="B116" s="8" t="s">
        <v>116</v>
      </c>
    </row>
    <row r="117" customFormat="false" ht="17.1" hidden="false" customHeight="true" outlineLevel="0" collapsed="false">
      <c r="A117" s="7" t="n">
        <v>99</v>
      </c>
      <c r="B117" s="8" t="s">
        <v>117</v>
      </c>
    </row>
    <row r="118" customFormat="false" ht="17.1" hidden="false" customHeight="true" outlineLevel="0" collapsed="false">
      <c r="A118" s="7" t="n">
        <v>100</v>
      </c>
      <c r="B118" s="8" t="s">
        <v>118</v>
      </c>
    </row>
    <row r="119" customFormat="false" ht="17.1" hidden="false" customHeight="true" outlineLevel="0" collapsed="false">
      <c r="A119" s="7" t="n">
        <v>101</v>
      </c>
      <c r="B119" s="8" t="s">
        <v>119</v>
      </c>
    </row>
    <row r="120" customFormat="false" ht="17.1" hidden="false" customHeight="true" outlineLevel="0" collapsed="false">
      <c r="A120" s="7" t="n">
        <v>102</v>
      </c>
      <c r="B120" s="8" t="s">
        <v>120</v>
      </c>
    </row>
    <row r="121" customFormat="false" ht="17.1" hidden="false" customHeight="true" outlineLevel="0" collapsed="false">
      <c r="A121" s="7" t="n">
        <v>103</v>
      </c>
      <c r="B121" s="8" t="s">
        <v>121</v>
      </c>
    </row>
    <row r="122" customFormat="false" ht="17.1" hidden="false" customHeight="true" outlineLevel="0" collapsed="false">
      <c r="A122" s="11" t="n">
        <v>104</v>
      </c>
      <c r="B122" s="12" t="s">
        <v>122</v>
      </c>
    </row>
    <row r="123" customFormat="false" ht="17.1" hidden="false" customHeight="true" outlineLevel="0" collapsed="false">
      <c r="A123" s="7" t="n">
        <v>104</v>
      </c>
      <c r="B123" s="8" t="s">
        <v>123</v>
      </c>
    </row>
    <row r="124" customFormat="false" ht="17.1" hidden="false" customHeight="true" outlineLevel="0" collapsed="false">
      <c r="A124" s="7" t="n">
        <v>105</v>
      </c>
      <c r="B124" s="8" t="s">
        <v>124</v>
      </c>
    </row>
    <row r="125" customFormat="false" ht="17.1" hidden="false" customHeight="true" outlineLevel="0" collapsed="false">
      <c r="A125" s="7" t="n">
        <v>106</v>
      </c>
      <c r="B125" s="8" t="s">
        <v>125</v>
      </c>
    </row>
    <row r="126" customFormat="false" ht="17.1" hidden="false" customHeight="true" outlineLevel="0" collapsed="false">
      <c r="A126" s="7" t="n">
        <v>107</v>
      </c>
      <c r="B126" s="8" t="s">
        <v>126</v>
      </c>
    </row>
    <row r="127" customFormat="false" ht="17.1" hidden="false" customHeight="true" outlineLevel="0" collapsed="false">
      <c r="A127" s="7" t="n">
        <v>108</v>
      </c>
      <c r="B127" s="8" t="s">
        <v>127</v>
      </c>
    </row>
    <row r="128" customFormat="false" ht="17.1" hidden="false" customHeight="true" outlineLevel="0" collapsed="false">
      <c r="A128" s="7" t="n">
        <v>109</v>
      </c>
      <c r="B128" s="8" t="s">
        <v>128</v>
      </c>
    </row>
    <row r="129" customFormat="false" ht="17.1" hidden="false" customHeight="true" outlineLevel="0" collapsed="false">
      <c r="A129" s="7" t="n">
        <v>110</v>
      </c>
      <c r="B129" s="8" t="s">
        <v>129</v>
      </c>
    </row>
    <row r="130" customFormat="false" ht="17.1" hidden="false" customHeight="true" outlineLevel="0" collapsed="false">
      <c r="A130" s="7" t="n">
        <v>111</v>
      </c>
      <c r="B130" s="8" t="s">
        <v>130</v>
      </c>
    </row>
    <row r="131" customFormat="false" ht="17.1" hidden="false" customHeight="true" outlineLevel="0" collapsed="false">
      <c r="A131" s="11" t="n">
        <v>112</v>
      </c>
      <c r="B131" s="12" t="s">
        <v>131</v>
      </c>
    </row>
    <row r="132" customFormat="false" ht="17.1" hidden="false" customHeight="true" outlineLevel="0" collapsed="false">
      <c r="A132" s="7" t="n">
        <v>112</v>
      </c>
      <c r="B132" s="8" t="s">
        <v>132</v>
      </c>
    </row>
    <row r="133" customFormat="false" ht="17.1" hidden="false" customHeight="true" outlineLevel="0" collapsed="false">
      <c r="A133" s="7" t="n">
        <v>113</v>
      </c>
      <c r="B133" s="8" t="s">
        <v>133</v>
      </c>
    </row>
    <row r="134" customFormat="false" ht="17.1" hidden="false" customHeight="true" outlineLevel="0" collapsed="false">
      <c r="A134" s="9" t="n">
        <v>114</v>
      </c>
      <c r="B134" s="10" t="s">
        <v>134</v>
      </c>
    </row>
    <row r="135" customFormat="false" ht="17.1" hidden="false" customHeight="true" outlineLevel="0" collapsed="false">
      <c r="A135" s="11" t="n">
        <v>114</v>
      </c>
      <c r="B135" s="12" t="s">
        <v>135</v>
      </c>
    </row>
    <row r="136" customFormat="false" ht="17.1" hidden="false" customHeight="true" outlineLevel="0" collapsed="false">
      <c r="A136" s="7" t="n">
        <v>114</v>
      </c>
      <c r="B136" s="8" t="s">
        <v>136</v>
      </c>
    </row>
    <row r="137" customFormat="false" ht="17.1" hidden="false" customHeight="true" outlineLevel="0" collapsed="false">
      <c r="A137" s="7" t="n">
        <v>115</v>
      </c>
      <c r="B137" s="8" t="s">
        <v>137</v>
      </c>
    </row>
    <row r="138" customFormat="false" ht="17.1" hidden="false" customHeight="true" outlineLevel="0" collapsed="false">
      <c r="A138" s="7" t="n">
        <v>116</v>
      </c>
      <c r="B138" s="8" t="s">
        <v>138</v>
      </c>
    </row>
    <row r="139" customFormat="false" ht="17.1" hidden="false" customHeight="true" outlineLevel="0" collapsed="false">
      <c r="A139" s="7" t="n">
        <v>117</v>
      </c>
      <c r="B139" s="8" t="s">
        <v>139</v>
      </c>
    </row>
    <row r="140" customFormat="false" ht="17.1" hidden="false" customHeight="true" outlineLevel="0" collapsed="false">
      <c r="A140" s="7" t="n">
        <v>118</v>
      </c>
      <c r="B140" s="8" t="s">
        <v>140</v>
      </c>
    </row>
    <row r="141" customFormat="false" ht="17.1" hidden="false" customHeight="true" outlineLevel="0" collapsed="false">
      <c r="A141" s="7" t="n">
        <v>119</v>
      </c>
      <c r="B141" s="8" t="s">
        <v>141</v>
      </c>
    </row>
    <row r="142" customFormat="false" ht="17.1" hidden="false" customHeight="true" outlineLevel="0" collapsed="false">
      <c r="A142" s="7" t="n">
        <v>120</v>
      </c>
      <c r="B142" s="8" t="s">
        <v>142</v>
      </c>
    </row>
    <row r="143" customFormat="false" ht="17.1" hidden="false" customHeight="true" outlineLevel="0" collapsed="false">
      <c r="A143" s="11" t="n">
        <v>121</v>
      </c>
      <c r="B143" s="12" t="s">
        <v>143</v>
      </c>
    </row>
    <row r="144" customFormat="false" ht="17.1" hidden="false" customHeight="true" outlineLevel="0" collapsed="false">
      <c r="A144" s="7" t="n">
        <v>121</v>
      </c>
      <c r="B144" s="8" t="s">
        <v>144</v>
      </c>
    </row>
    <row r="145" customFormat="false" ht="17.1" hidden="false" customHeight="true" outlineLevel="0" collapsed="false">
      <c r="A145" s="7" t="n">
        <v>122</v>
      </c>
      <c r="B145" s="8" t="s">
        <v>145</v>
      </c>
    </row>
    <row r="146" customFormat="false" ht="17.1" hidden="false" customHeight="true" outlineLevel="0" collapsed="false">
      <c r="A146" s="11" t="n">
        <v>123</v>
      </c>
      <c r="B146" s="12" t="s">
        <v>146</v>
      </c>
    </row>
    <row r="147" customFormat="false" ht="17.1" hidden="false" customHeight="true" outlineLevel="0" collapsed="false">
      <c r="A147" s="7" t="n">
        <v>123</v>
      </c>
      <c r="B147" s="8" t="s">
        <v>147</v>
      </c>
    </row>
    <row r="148" customFormat="false" ht="17.1" hidden="false" customHeight="true" outlineLevel="0" collapsed="false">
      <c r="A148" s="7" t="n">
        <v>124</v>
      </c>
      <c r="B148" s="8" t="s">
        <v>148</v>
      </c>
    </row>
    <row r="149" customFormat="false" ht="17.1" hidden="false" customHeight="true" outlineLevel="0" collapsed="false">
      <c r="A149" s="7" t="n">
        <v>125</v>
      </c>
      <c r="B149" s="8" t="s">
        <v>149</v>
      </c>
    </row>
    <row r="150" customFormat="false" ht="17.1" hidden="false" customHeight="true" outlineLevel="0" collapsed="false">
      <c r="A150" s="7" t="n">
        <v>126</v>
      </c>
      <c r="B150" s="8" t="s">
        <v>150</v>
      </c>
    </row>
    <row r="151" customFormat="false" ht="17.1" hidden="false" customHeight="true" outlineLevel="0" collapsed="false">
      <c r="A151" s="7" t="n">
        <v>127</v>
      </c>
      <c r="B151" s="8" t="s">
        <v>151</v>
      </c>
    </row>
    <row r="152" customFormat="false" ht="17.1" hidden="false" customHeight="true" outlineLevel="0" collapsed="false">
      <c r="A152" s="7" t="n">
        <v>128</v>
      </c>
      <c r="B152" s="8" t="s">
        <v>152</v>
      </c>
    </row>
    <row r="153" customFormat="false" ht="17.1" hidden="false" customHeight="true" outlineLevel="0" collapsed="false">
      <c r="A153" s="7" t="n">
        <v>129</v>
      </c>
      <c r="B153" s="8" t="s">
        <v>153</v>
      </c>
    </row>
    <row r="154" customFormat="false" ht="17.1" hidden="false" customHeight="true" outlineLevel="0" collapsed="false">
      <c r="A154" s="11" t="n">
        <v>130</v>
      </c>
      <c r="B154" s="12" t="s">
        <v>154</v>
      </c>
    </row>
    <row r="155" customFormat="false" ht="17.1" hidden="false" customHeight="true" outlineLevel="0" collapsed="false">
      <c r="A155" s="7" t="n">
        <v>130</v>
      </c>
      <c r="B155" s="8" t="s">
        <v>155</v>
      </c>
    </row>
    <row r="156" customFormat="false" ht="17.1" hidden="false" customHeight="true" outlineLevel="0" collapsed="false">
      <c r="A156" s="7" t="n">
        <v>131</v>
      </c>
      <c r="B156" s="8" t="s">
        <v>156</v>
      </c>
    </row>
    <row r="157" customFormat="false" ht="17.1" hidden="false" customHeight="true" outlineLevel="0" collapsed="false">
      <c r="A157" s="7" t="n">
        <v>132</v>
      </c>
      <c r="B157" s="8" t="s">
        <v>157</v>
      </c>
    </row>
    <row r="158" customFormat="false" ht="17.1" hidden="false" customHeight="true" outlineLevel="0" collapsed="false">
      <c r="A158" s="7" t="n">
        <v>133</v>
      </c>
      <c r="B158" s="8" t="s">
        <v>158</v>
      </c>
    </row>
    <row r="159" customFormat="false" ht="17.1" hidden="false" customHeight="true" outlineLevel="0" collapsed="false">
      <c r="A159" s="7" t="n">
        <v>134</v>
      </c>
      <c r="B159" s="8" t="s">
        <v>159</v>
      </c>
    </row>
    <row r="160" customFormat="false" ht="17.1" hidden="false" customHeight="true" outlineLevel="0" collapsed="false">
      <c r="A160" s="7" t="n">
        <v>135</v>
      </c>
      <c r="B160" s="8" t="s">
        <v>160</v>
      </c>
    </row>
    <row r="161" customFormat="false" ht="17.1" hidden="false" customHeight="true" outlineLevel="0" collapsed="false">
      <c r="A161" s="11" t="n">
        <v>136</v>
      </c>
      <c r="B161" s="12" t="s">
        <v>161</v>
      </c>
    </row>
    <row r="162" customFormat="false" ht="17.1" hidden="false" customHeight="true" outlineLevel="0" collapsed="false">
      <c r="A162" s="7" t="n">
        <v>136</v>
      </c>
      <c r="B162" s="8" t="s">
        <v>162</v>
      </c>
    </row>
    <row r="163" customFormat="false" ht="17.1" hidden="false" customHeight="true" outlineLevel="0" collapsed="false">
      <c r="A163" s="7" t="n">
        <v>137</v>
      </c>
      <c r="B163" s="8" t="s">
        <v>163</v>
      </c>
    </row>
    <row r="164" customFormat="false" ht="17.1" hidden="false" customHeight="true" outlineLevel="0" collapsed="false">
      <c r="A164" s="7" t="n">
        <v>138</v>
      </c>
      <c r="B164" s="8" t="s">
        <v>164</v>
      </c>
    </row>
    <row r="165" customFormat="false" ht="17.1" hidden="false" customHeight="true" outlineLevel="0" collapsed="false">
      <c r="A165" s="7" t="n">
        <v>139</v>
      </c>
      <c r="B165" s="8" t="s">
        <v>165</v>
      </c>
    </row>
    <row r="166" customFormat="false" ht="17.1" hidden="false" customHeight="true" outlineLevel="0" collapsed="false">
      <c r="A166" s="11" t="n">
        <v>140</v>
      </c>
      <c r="B166" s="12" t="s">
        <v>166</v>
      </c>
    </row>
    <row r="167" customFormat="false" ht="17.1" hidden="false" customHeight="true" outlineLevel="0" collapsed="false">
      <c r="A167" s="7" t="n">
        <v>140</v>
      </c>
      <c r="B167" s="8" t="s">
        <v>167</v>
      </c>
    </row>
    <row r="168" customFormat="false" ht="17.1" hidden="false" customHeight="true" outlineLevel="0" collapsed="false">
      <c r="A168" s="7" t="n">
        <v>141</v>
      </c>
      <c r="B168" s="8" t="s">
        <v>168</v>
      </c>
    </row>
    <row r="169" customFormat="false" ht="17.1" hidden="false" customHeight="true" outlineLevel="0" collapsed="false">
      <c r="A169" s="7" t="n">
        <v>142</v>
      </c>
      <c r="B169" s="8" t="s">
        <v>169</v>
      </c>
    </row>
    <row r="170" customFormat="false" ht="17.1" hidden="false" customHeight="true" outlineLevel="0" collapsed="false">
      <c r="A170" s="7" t="n">
        <v>143</v>
      </c>
      <c r="B170" s="8" t="s">
        <v>170</v>
      </c>
    </row>
    <row r="171" customFormat="false" ht="17.1" hidden="false" customHeight="true" outlineLevel="0" collapsed="false">
      <c r="A171" s="7" t="n">
        <v>144</v>
      </c>
      <c r="B171" s="8" t="s">
        <v>171</v>
      </c>
    </row>
    <row r="172" customFormat="false" ht="17.1" hidden="false" customHeight="true" outlineLevel="0" collapsed="false">
      <c r="A172" s="7" t="n">
        <v>145</v>
      </c>
      <c r="B172" s="8" t="s">
        <v>172</v>
      </c>
    </row>
    <row r="173" customFormat="false" ht="17.1" hidden="false" customHeight="true" outlineLevel="0" collapsed="false">
      <c r="A173" s="7" t="n">
        <v>146</v>
      </c>
      <c r="B173" s="8" t="s">
        <v>173</v>
      </c>
    </row>
    <row r="174" customFormat="false" ht="17.1" hidden="false" customHeight="true" outlineLevel="0" collapsed="false">
      <c r="A174" s="7" t="n">
        <v>147</v>
      </c>
      <c r="B174" s="8" t="s">
        <v>174</v>
      </c>
    </row>
    <row r="175" customFormat="false" ht="17.1" hidden="false" customHeight="true" outlineLevel="0" collapsed="false">
      <c r="A175" s="7" t="n">
        <v>148</v>
      </c>
      <c r="B175" s="8" t="s">
        <v>175</v>
      </c>
    </row>
    <row r="176" customFormat="false" ht="17.1" hidden="false" customHeight="true" outlineLevel="0" collapsed="false">
      <c r="A176" s="11" t="n">
        <v>149</v>
      </c>
      <c r="B176" s="12" t="s">
        <v>176</v>
      </c>
    </row>
    <row r="177" customFormat="false" ht="17.1" hidden="false" customHeight="true" outlineLevel="0" collapsed="false">
      <c r="A177" s="7" t="n">
        <v>149</v>
      </c>
      <c r="B177" s="8" t="s">
        <v>177</v>
      </c>
    </row>
    <row r="178" customFormat="false" ht="17.1" hidden="false" customHeight="true" outlineLevel="0" collapsed="false">
      <c r="A178" s="7" t="n">
        <v>150</v>
      </c>
      <c r="B178" s="8" t="s">
        <v>178</v>
      </c>
    </row>
    <row r="179" customFormat="false" ht="17.1" hidden="false" customHeight="true" outlineLevel="0" collapsed="false">
      <c r="A179" s="7" t="n">
        <v>151</v>
      </c>
      <c r="B179" s="8" t="s">
        <v>179</v>
      </c>
    </row>
    <row r="180" customFormat="false" ht="17.1" hidden="false" customHeight="true" outlineLevel="0" collapsed="false">
      <c r="A180" s="7" t="n">
        <v>152</v>
      </c>
      <c r="B180" s="8" t="s">
        <v>180</v>
      </c>
    </row>
    <row r="181" customFormat="false" ht="17.1" hidden="false" customHeight="true" outlineLevel="0" collapsed="false">
      <c r="A181" s="7" t="n">
        <v>153</v>
      </c>
      <c r="B181" s="8" t="s">
        <v>181</v>
      </c>
    </row>
    <row r="182" customFormat="false" ht="17.1" hidden="false" customHeight="true" outlineLevel="0" collapsed="false">
      <c r="A182" s="7" t="n">
        <v>154</v>
      </c>
      <c r="B182" s="8" t="s">
        <v>182</v>
      </c>
    </row>
    <row r="183" customFormat="false" ht="17.1" hidden="false" customHeight="true" outlineLevel="0" collapsed="false">
      <c r="A183" s="7" t="n">
        <v>155</v>
      </c>
      <c r="B183" s="8" t="s">
        <v>183</v>
      </c>
    </row>
    <row r="184" customFormat="false" ht="17.1" hidden="false" customHeight="true" outlineLevel="0" collapsed="false">
      <c r="A184" s="9" t="n">
        <v>156</v>
      </c>
      <c r="B184" s="10" t="s">
        <v>184</v>
      </c>
    </row>
    <row r="185" customFormat="false" ht="17.1" hidden="false" customHeight="true" outlineLevel="0" collapsed="false">
      <c r="A185" s="7" t="n">
        <v>156</v>
      </c>
      <c r="B185" s="8" t="s">
        <v>185</v>
      </c>
    </row>
    <row r="186" customFormat="false" ht="17.1" hidden="false" customHeight="true" outlineLevel="0" collapsed="false">
      <c r="A186" s="7" t="n">
        <v>157</v>
      </c>
      <c r="B186" s="8" t="s">
        <v>186</v>
      </c>
    </row>
    <row r="187" customFormat="false" ht="17.1" hidden="false" customHeight="true" outlineLevel="0" collapsed="false">
      <c r="A187" s="7" t="n">
        <v>158</v>
      </c>
      <c r="B187" s="8" t="s">
        <v>187</v>
      </c>
    </row>
    <row r="188" customFormat="false" ht="17.1" hidden="false" customHeight="true" outlineLevel="0" collapsed="false">
      <c r="A188" s="7" t="n">
        <v>159</v>
      </c>
      <c r="B188" s="8" t="s">
        <v>188</v>
      </c>
    </row>
    <row r="189" customFormat="false" ht="17.1" hidden="false" customHeight="true" outlineLevel="0" collapsed="false">
      <c r="A189" s="7" t="n">
        <v>160</v>
      </c>
      <c r="B189" s="8" t="s">
        <v>189</v>
      </c>
    </row>
    <row r="190" customFormat="false" ht="17.1" hidden="false" customHeight="true" outlineLevel="0" collapsed="false">
      <c r="A190" s="7" t="n">
        <v>161</v>
      </c>
      <c r="B190" s="8" t="s">
        <v>190</v>
      </c>
    </row>
    <row r="191" customFormat="false" ht="17.1" hidden="false" customHeight="true" outlineLevel="0" collapsed="false">
      <c r="A191" s="7" t="n">
        <v>162</v>
      </c>
      <c r="B191" s="8" t="s">
        <v>191</v>
      </c>
    </row>
    <row r="192" customFormat="false" ht="17.1" hidden="false" customHeight="true" outlineLevel="0" collapsed="false">
      <c r="A192" s="7" t="n">
        <v>163</v>
      </c>
      <c r="B192" s="8" t="s">
        <v>192</v>
      </c>
    </row>
    <row r="193" customFormat="false" ht="17.1" hidden="false" customHeight="true" outlineLevel="0" collapsed="false">
      <c r="A193" s="7" t="n">
        <v>164</v>
      </c>
      <c r="B193" s="8" t="s">
        <v>193</v>
      </c>
    </row>
    <row r="194" customFormat="false" ht="17.1" hidden="false" customHeight="true" outlineLevel="0" collapsed="false">
      <c r="A194" s="7" t="n">
        <v>165</v>
      </c>
      <c r="B194" s="8" t="s">
        <v>194</v>
      </c>
    </row>
    <row r="195" customFormat="false" ht="17.1" hidden="false" customHeight="true" outlineLevel="0" collapsed="false">
      <c r="A195" s="7" t="n">
        <v>166</v>
      </c>
      <c r="B195" s="8" t="s">
        <v>195</v>
      </c>
    </row>
    <row r="196" customFormat="false" ht="17.1" hidden="false" customHeight="true" outlineLevel="0" collapsed="false">
      <c r="A196" s="7" t="n">
        <v>167</v>
      </c>
      <c r="B196" s="8" t="s">
        <v>196</v>
      </c>
    </row>
    <row r="197" customFormat="false" ht="17.1" hidden="false" customHeight="true" outlineLevel="0" collapsed="false">
      <c r="A197" s="7" t="n">
        <v>168</v>
      </c>
      <c r="B197" s="8" t="s">
        <v>197</v>
      </c>
    </row>
    <row r="198" customFormat="false" ht="17.1" hidden="false" customHeight="true" outlineLevel="0" collapsed="false">
      <c r="A198" s="7" t="n">
        <v>169</v>
      </c>
      <c r="B198" s="8" t="s">
        <v>198</v>
      </c>
    </row>
    <row r="199" customFormat="false" ht="17.1" hidden="false" customHeight="true" outlineLevel="0" collapsed="false">
      <c r="A199" s="7" t="n">
        <v>170</v>
      </c>
      <c r="B199" s="8" t="s">
        <v>199</v>
      </c>
    </row>
    <row r="200" customFormat="false" ht="17.1" hidden="false" customHeight="true" outlineLevel="0" collapsed="false">
      <c r="A200" s="7" t="n">
        <v>171</v>
      </c>
      <c r="B200" s="8" t="s">
        <v>200</v>
      </c>
    </row>
    <row r="201" customFormat="false" ht="17.1" hidden="false" customHeight="true" outlineLevel="0" collapsed="false">
      <c r="A201" s="7" t="n">
        <v>172</v>
      </c>
      <c r="B201" s="8" t="s">
        <v>201</v>
      </c>
    </row>
    <row r="202" customFormat="false" ht="17.1" hidden="false" customHeight="true" outlineLevel="0" collapsed="false">
      <c r="A202" s="7" t="n">
        <v>173</v>
      </c>
      <c r="B202" s="8" t="s">
        <v>202</v>
      </c>
    </row>
    <row r="203" customFormat="false" ht="17.1" hidden="false" customHeight="true" outlineLevel="0" collapsed="false">
      <c r="A203" s="7" t="n">
        <v>174</v>
      </c>
      <c r="B203" s="8" t="s">
        <v>203</v>
      </c>
    </row>
    <row r="204" customFormat="false" ht="17.1" hidden="false" customHeight="true" outlineLevel="0" collapsed="false">
      <c r="A204" s="7" t="n">
        <v>175</v>
      </c>
      <c r="B204" s="8" t="s">
        <v>204</v>
      </c>
    </row>
    <row r="205" customFormat="false" ht="17.1" hidden="false" customHeight="true" outlineLevel="0" collapsed="false">
      <c r="A205" s="7" t="n">
        <v>176</v>
      </c>
      <c r="B205" s="8" t="s">
        <v>205</v>
      </c>
    </row>
    <row r="206" customFormat="false" ht="17.1" hidden="false" customHeight="true" outlineLevel="0" collapsed="false">
      <c r="A206" s="7" t="n">
        <v>177</v>
      </c>
      <c r="B206" s="8" t="s">
        <v>206</v>
      </c>
    </row>
    <row r="207" customFormat="false" ht="17.1" hidden="false" customHeight="true" outlineLevel="0" collapsed="false">
      <c r="A207" s="7" t="n">
        <v>178</v>
      </c>
      <c r="B207" s="8" t="s">
        <v>207</v>
      </c>
    </row>
    <row r="208" customFormat="false" ht="17.1" hidden="false" customHeight="true" outlineLevel="0" collapsed="false">
      <c r="A208" s="7" t="n">
        <v>179</v>
      </c>
      <c r="B208" s="8" t="s">
        <v>208</v>
      </c>
    </row>
    <row r="209" customFormat="false" ht="17.1" hidden="false" customHeight="true" outlineLevel="0" collapsed="false">
      <c r="A209" s="7" t="n">
        <v>180</v>
      </c>
      <c r="B209" s="8" t="s">
        <v>209</v>
      </c>
    </row>
    <row r="210" customFormat="false" ht="17.1" hidden="false" customHeight="true" outlineLevel="0" collapsed="false">
      <c r="A210" s="7" t="n">
        <v>181</v>
      </c>
      <c r="B210" s="8" t="s">
        <v>210</v>
      </c>
    </row>
    <row r="211" customFormat="false" ht="17.1" hidden="false" customHeight="true" outlineLevel="0" collapsed="false">
      <c r="A211" s="7" t="n">
        <v>182</v>
      </c>
      <c r="B211" s="8" t="s">
        <v>211</v>
      </c>
    </row>
    <row r="212" customFormat="false" ht="17.1" hidden="false" customHeight="true" outlineLevel="0" collapsed="false">
      <c r="A212" s="7" t="n">
        <v>183</v>
      </c>
      <c r="B212" s="8" t="s">
        <v>212</v>
      </c>
    </row>
    <row r="213" customFormat="false" ht="17.1" hidden="false" customHeight="true" outlineLevel="0" collapsed="false">
      <c r="A213" s="7" t="n">
        <v>184</v>
      </c>
      <c r="B213" s="8" t="s">
        <v>213</v>
      </c>
    </row>
    <row r="214" customFormat="false" ht="17.1" hidden="false" customHeight="true" outlineLevel="0" collapsed="false">
      <c r="A214" s="7" t="n">
        <v>185</v>
      </c>
      <c r="B214" s="8" t="s">
        <v>214</v>
      </c>
    </row>
    <row r="215" customFormat="false" ht="17.1" hidden="false" customHeight="true" outlineLevel="0" collapsed="false">
      <c r="A215" s="7" t="n">
        <v>186</v>
      </c>
      <c r="B215" s="8" t="s">
        <v>215</v>
      </c>
    </row>
    <row r="216" customFormat="false" ht="17.1" hidden="false" customHeight="true" outlineLevel="0" collapsed="false">
      <c r="A216" s="7" t="n">
        <v>187</v>
      </c>
      <c r="B216" s="8" t="s">
        <v>216</v>
      </c>
    </row>
    <row r="217" customFormat="false" ht="17.1" hidden="false" customHeight="true" outlineLevel="0" collapsed="false">
      <c r="A217" s="7" t="n">
        <v>188</v>
      </c>
      <c r="B217" s="8" t="s">
        <v>217</v>
      </c>
    </row>
    <row r="218" customFormat="false" ht="17.1" hidden="false" customHeight="true" outlineLevel="0" collapsed="false">
      <c r="A218" s="7" t="n">
        <v>189</v>
      </c>
      <c r="B218" s="8" t="s">
        <v>218</v>
      </c>
    </row>
    <row r="219" customFormat="false" ht="17.1" hidden="false" customHeight="true" outlineLevel="0" collapsed="false">
      <c r="A219" s="7" t="n">
        <v>190</v>
      </c>
      <c r="B219" s="8" t="s">
        <v>219</v>
      </c>
    </row>
    <row r="220" customFormat="false" ht="17.1" hidden="false" customHeight="true" outlineLevel="0" collapsed="false">
      <c r="A220" s="7" t="n">
        <v>191</v>
      </c>
      <c r="B220" s="8" t="s">
        <v>220</v>
      </c>
    </row>
    <row r="221" customFormat="false" ht="17.1" hidden="false" customHeight="true" outlineLevel="0" collapsed="false">
      <c r="A221" s="7" t="n">
        <v>192</v>
      </c>
      <c r="B221" s="8" t="s">
        <v>221</v>
      </c>
    </row>
    <row r="222" customFormat="false" ht="17.1" hidden="false" customHeight="true" outlineLevel="0" collapsed="false">
      <c r="A222" s="7" t="n">
        <v>193</v>
      </c>
      <c r="B222" s="8" t="s">
        <v>222</v>
      </c>
    </row>
    <row r="223" customFormat="false" ht="17.1" hidden="false" customHeight="true" outlineLevel="0" collapsed="false">
      <c r="A223" s="7" t="n">
        <v>194</v>
      </c>
      <c r="B223" s="8" t="s">
        <v>223</v>
      </c>
    </row>
    <row r="224" customFormat="false" ht="17.1" hidden="false" customHeight="true" outlineLevel="0" collapsed="false">
      <c r="A224" s="7" t="n">
        <v>195</v>
      </c>
      <c r="B224" s="8" t="s">
        <v>224</v>
      </c>
    </row>
    <row r="225" customFormat="false" ht="17.1" hidden="false" customHeight="true" outlineLevel="0" collapsed="false">
      <c r="A225" s="7" t="n">
        <v>196</v>
      </c>
      <c r="B225" s="8" t="s">
        <v>225</v>
      </c>
    </row>
    <row r="226" customFormat="false" ht="17.1" hidden="false" customHeight="true" outlineLevel="0" collapsed="false">
      <c r="A226" s="7" t="n">
        <v>197</v>
      </c>
      <c r="B226" s="8" t="s">
        <v>226</v>
      </c>
    </row>
    <row r="227" customFormat="false" ht="17.1" hidden="false" customHeight="true" outlineLevel="0" collapsed="false">
      <c r="A227" s="7" t="n">
        <v>198</v>
      </c>
      <c r="B227" s="8" t="s">
        <v>227</v>
      </c>
    </row>
    <row r="228" customFormat="false" ht="17.1" hidden="false" customHeight="true" outlineLevel="0" collapsed="false">
      <c r="A228" s="7" t="n">
        <v>199</v>
      </c>
      <c r="B228" s="8" t="s">
        <v>228</v>
      </c>
    </row>
    <row r="229" customFormat="false" ht="17.1" hidden="false" customHeight="true" outlineLevel="0" collapsed="false">
      <c r="A229" s="7" t="n">
        <v>200</v>
      </c>
      <c r="B229" s="8" t="s">
        <v>229</v>
      </c>
    </row>
    <row r="230" customFormat="false" ht="17.1" hidden="false" customHeight="true" outlineLevel="0" collapsed="false">
      <c r="A230" s="7" t="n">
        <v>201</v>
      </c>
      <c r="B230" s="8" t="s">
        <v>230</v>
      </c>
    </row>
    <row r="231" customFormat="false" ht="17.1" hidden="false" customHeight="true" outlineLevel="0" collapsed="false">
      <c r="A231" s="7" t="n">
        <v>202</v>
      </c>
      <c r="B231" s="8" t="s">
        <v>231</v>
      </c>
    </row>
    <row r="232" customFormat="false" ht="17.1" hidden="false" customHeight="true" outlineLevel="0" collapsed="false">
      <c r="A232" s="7" t="n">
        <v>203</v>
      </c>
      <c r="B232" s="8" t="s">
        <v>232</v>
      </c>
    </row>
    <row r="233" customFormat="false" ht="17.1" hidden="false" customHeight="true" outlineLevel="0" collapsed="false">
      <c r="A233" s="7" t="n">
        <v>204</v>
      </c>
      <c r="B233" s="8" t="s">
        <v>233</v>
      </c>
    </row>
    <row r="234" customFormat="false" ht="17.1" hidden="false" customHeight="true" outlineLevel="0" collapsed="false">
      <c r="A234" s="7" t="n">
        <v>205</v>
      </c>
      <c r="B234" s="8" t="s">
        <v>234</v>
      </c>
    </row>
    <row r="235" customFormat="false" ht="17.1" hidden="false" customHeight="true" outlineLevel="0" collapsed="false">
      <c r="A235" s="7" t="n">
        <v>206</v>
      </c>
      <c r="B235" s="8" t="s">
        <v>235</v>
      </c>
    </row>
    <row r="236" customFormat="false" ht="17.1" hidden="false" customHeight="true" outlineLevel="0" collapsed="false">
      <c r="A236" s="7" t="n">
        <v>207</v>
      </c>
      <c r="B236" s="8" t="s">
        <v>236</v>
      </c>
    </row>
    <row r="237" customFormat="false" ht="17.1" hidden="false" customHeight="true" outlineLevel="0" collapsed="false">
      <c r="A237" s="7" t="n">
        <v>208</v>
      </c>
      <c r="B237" s="8" t="s">
        <v>237</v>
      </c>
    </row>
    <row r="238" customFormat="false" ht="17.1" hidden="false" customHeight="true" outlineLevel="0" collapsed="false">
      <c r="A238" s="7" t="n">
        <v>209</v>
      </c>
      <c r="B238" s="8" t="s">
        <v>238</v>
      </c>
    </row>
    <row r="239" customFormat="false" ht="17.1" hidden="false" customHeight="true" outlineLevel="0" collapsed="false">
      <c r="A239" s="7" t="n">
        <v>210</v>
      </c>
      <c r="B239" s="8" t="s">
        <v>239</v>
      </c>
    </row>
    <row r="240" customFormat="false" ht="17.1" hidden="false" customHeight="true" outlineLevel="0" collapsed="false">
      <c r="A240" s="7" t="n">
        <v>211</v>
      </c>
      <c r="B240" s="8" t="s">
        <v>240</v>
      </c>
    </row>
    <row r="241" customFormat="false" ht="17.1" hidden="false" customHeight="true" outlineLevel="0" collapsed="false">
      <c r="A241" s="7" t="n">
        <v>212</v>
      </c>
      <c r="B241" s="8" t="s">
        <v>241</v>
      </c>
    </row>
    <row r="242" customFormat="false" ht="17.1" hidden="false" customHeight="true" outlineLevel="0" collapsed="false">
      <c r="A242" s="7" t="n">
        <v>213</v>
      </c>
      <c r="B242" s="8" t="s">
        <v>242</v>
      </c>
    </row>
    <row r="243" customFormat="false" ht="17.1" hidden="false" customHeight="true" outlineLevel="0" collapsed="false">
      <c r="A243" s="7" t="n">
        <v>214</v>
      </c>
      <c r="B243" s="8" t="s">
        <v>243</v>
      </c>
    </row>
    <row r="244" customFormat="false" ht="17.1" hidden="false" customHeight="true" outlineLevel="0" collapsed="false">
      <c r="A244" s="7" t="n">
        <v>215</v>
      </c>
      <c r="B244" s="8" t="s">
        <v>244</v>
      </c>
    </row>
    <row r="245" customFormat="false" ht="17.1" hidden="false" customHeight="true" outlineLevel="0" collapsed="false">
      <c r="A245" s="7" t="n">
        <v>216</v>
      </c>
      <c r="B245" s="8" t="s">
        <v>245</v>
      </c>
    </row>
    <row r="246" customFormat="false" ht="17.1" hidden="false" customHeight="true" outlineLevel="0" collapsed="false">
      <c r="A246" s="7" t="n">
        <v>217</v>
      </c>
      <c r="B246" s="8" t="s">
        <v>246</v>
      </c>
    </row>
    <row r="247" customFormat="false" ht="17.1" hidden="false" customHeight="true" outlineLevel="0" collapsed="false">
      <c r="A247" s="7" t="n">
        <v>218</v>
      </c>
      <c r="B247" s="8" t="s">
        <v>247</v>
      </c>
    </row>
    <row r="248" customFormat="false" ht="17.1" hidden="false" customHeight="true" outlineLevel="0" collapsed="false">
      <c r="A248" s="7" t="n">
        <v>219</v>
      </c>
      <c r="B248" s="8" t="s">
        <v>248</v>
      </c>
    </row>
    <row r="249" customFormat="false" ht="17.1" hidden="false" customHeight="true" outlineLevel="0" collapsed="false">
      <c r="A249" s="7" t="n">
        <v>220</v>
      </c>
      <c r="B249" s="8" t="s">
        <v>249</v>
      </c>
    </row>
    <row r="250" customFormat="false" ht="17.1" hidden="false" customHeight="true" outlineLevel="0" collapsed="false">
      <c r="A250" s="7" t="n">
        <v>221</v>
      </c>
      <c r="B250" s="8" t="s">
        <v>250</v>
      </c>
    </row>
    <row r="251" customFormat="false" ht="17.1" hidden="false" customHeight="true" outlineLevel="0" collapsed="false">
      <c r="A251" s="7" t="n">
        <v>222</v>
      </c>
      <c r="B251" s="8" t="s">
        <v>251</v>
      </c>
    </row>
    <row r="252" customFormat="false" ht="17.1" hidden="false" customHeight="true" outlineLevel="0" collapsed="false">
      <c r="A252" s="7" t="n">
        <v>223</v>
      </c>
      <c r="B252" s="8" t="s">
        <v>252</v>
      </c>
    </row>
    <row r="253" customFormat="false" ht="17.1" hidden="false" customHeight="true" outlineLevel="0" collapsed="false">
      <c r="A253" s="7" t="n">
        <v>224</v>
      </c>
      <c r="B253" s="8" t="s">
        <v>253</v>
      </c>
    </row>
    <row r="254" customFormat="false" ht="17.1" hidden="false" customHeight="true" outlineLevel="0" collapsed="false">
      <c r="A254" s="7" t="n">
        <v>225</v>
      </c>
      <c r="B254" s="8" t="s">
        <v>254</v>
      </c>
    </row>
    <row r="255" customFormat="false" ht="17.1" hidden="false" customHeight="true" outlineLevel="0" collapsed="false">
      <c r="A255" s="7" t="n">
        <v>226</v>
      </c>
      <c r="B255" s="8" t="s">
        <v>255</v>
      </c>
    </row>
    <row r="256" customFormat="false" ht="17.1" hidden="false" customHeight="true" outlineLevel="0" collapsed="false">
      <c r="A256" s="7" t="n">
        <v>227</v>
      </c>
      <c r="B256" s="8" t="s">
        <v>256</v>
      </c>
    </row>
    <row r="257" customFormat="false" ht="17.1" hidden="false" customHeight="true" outlineLevel="0" collapsed="false">
      <c r="A257" s="7" t="n">
        <v>228</v>
      </c>
      <c r="B257" s="8" t="s">
        <v>257</v>
      </c>
    </row>
    <row r="258" customFormat="false" ht="17.1" hidden="false" customHeight="true" outlineLevel="0" collapsed="false">
      <c r="A258" s="7" t="n">
        <v>229</v>
      </c>
      <c r="B258" s="8" t="s">
        <v>258</v>
      </c>
    </row>
    <row r="259" customFormat="false" ht="17.1" hidden="false" customHeight="true" outlineLevel="0" collapsed="false">
      <c r="A259" s="13" t="n">
        <v>230</v>
      </c>
      <c r="B259" s="14" t="s">
        <v>259</v>
      </c>
    </row>
  </sheetData>
  <printOptions headings="false" gridLines="false" gridLinesSet="true" horizontalCentered="false" verticalCentered="false"/>
  <pageMargins left="0.470138888888889" right="0.2" top="0.479861111111111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18" min="8" style="15" width="9.12"/>
    <col collapsed="false" customWidth="false" hidden="false" outlineLevel="0" max="257" min="19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K2" s="22"/>
      <c r="N2" s="22"/>
      <c r="O2" s="22"/>
      <c r="P2" s="22"/>
    </row>
    <row r="3" customFormat="false" ht="27" hidden="false" customHeight="true" outlineLevel="0" collapsed="false">
      <c r="A3" s="19"/>
      <c r="B3" s="24" t="s">
        <v>14</v>
      </c>
      <c r="D3" s="21"/>
      <c r="E3" s="22"/>
      <c r="F3" s="91"/>
      <c r="G3" s="22"/>
      <c r="P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41</v>
      </c>
      <c r="G6" s="215" t="s">
        <v>342</v>
      </c>
      <c r="H6" s="215" t="s">
        <v>343</v>
      </c>
      <c r="I6" s="215" t="s">
        <v>344</v>
      </c>
      <c r="J6" s="215" t="s">
        <v>345</v>
      </c>
      <c r="K6" s="215" t="s">
        <v>346</v>
      </c>
      <c r="L6" s="215" t="s">
        <v>347</v>
      </c>
      <c r="M6" s="215" t="s">
        <v>348</v>
      </c>
      <c r="N6" s="215" t="s">
        <v>349</v>
      </c>
      <c r="O6" s="147" t="s">
        <v>350</v>
      </c>
      <c r="P6" s="37" t="s">
        <v>327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49"/>
      <c r="L7" s="149"/>
      <c r="M7" s="149"/>
      <c r="N7" s="149"/>
      <c r="O7" s="149"/>
      <c r="P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180</v>
      </c>
      <c r="F8" s="168" t="s">
        <v>312</v>
      </c>
      <c r="G8" s="169" t="n">
        <v>0.1</v>
      </c>
      <c r="H8" s="170" t="n">
        <v>0.7</v>
      </c>
      <c r="I8" s="170" t="n">
        <v>3.5</v>
      </c>
      <c r="J8" s="170" t="n">
        <v>30.8</v>
      </c>
      <c r="K8" s="170" t="n">
        <v>35.3</v>
      </c>
      <c r="L8" s="170" t="n">
        <v>14.3</v>
      </c>
      <c r="M8" s="170" t="n">
        <v>2.9</v>
      </c>
      <c r="N8" s="170" t="n">
        <v>0.3</v>
      </c>
      <c r="O8" s="170" t="n">
        <v>12.1</v>
      </c>
      <c r="P8" s="172" t="n">
        <v>132.79</v>
      </c>
      <c r="Q8" s="108"/>
      <c r="R8" s="108"/>
      <c r="S8" s="108"/>
      <c r="T8" s="108"/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706</v>
      </c>
      <c r="F9" s="174" t="s">
        <v>312</v>
      </c>
      <c r="G9" s="175" t="n">
        <v>0.1</v>
      </c>
      <c r="H9" s="176" t="n">
        <v>0.3</v>
      </c>
      <c r="I9" s="176" t="n">
        <v>4.1</v>
      </c>
      <c r="J9" s="176" t="n">
        <v>30.9</v>
      </c>
      <c r="K9" s="176" t="n">
        <v>38.5</v>
      </c>
      <c r="L9" s="176" t="n">
        <v>12.6</v>
      </c>
      <c r="M9" s="176" t="n">
        <v>2</v>
      </c>
      <c r="N9" s="176" t="n">
        <v>0.1</v>
      </c>
      <c r="O9" s="176" t="n">
        <v>11.3</v>
      </c>
      <c r="P9" s="178" t="n">
        <v>132.34</v>
      </c>
      <c r="Q9" s="108"/>
      <c r="R9" s="108"/>
      <c r="S9" s="108"/>
      <c r="T9" s="108"/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98</v>
      </c>
      <c r="F10" s="180" t="s">
        <v>312</v>
      </c>
      <c r="G10" s="181" t="s">
        <v>312</v>
      </c>
      <c r="H10" s="182" t="s">
        <v>312</v>
      </c>
      <c r="I10" s="182" t="n">
        <v>2.5</v>
      </c>
      <c r="J10" s="182" t="n">
        <v>27.8</v>
      </c>
      <c r="K10" s="182" t="n">
        <v>41.4</v>
      </c>
      <c r="L10" s="182" t="n">
        <v>12.6</v>
      </c>
      <c r="M10" s="182" t="n">
        <v>2</v>
      </c>
      <c r="N10" s="182" t="s">
        <v>312</v>
      </c>
      <c r="O10" s="182" t="n">
        <v>13.6</v>
      </c>
      <c r="P10" s="184" t="n">
        <v>133.13</v>
      </c>
      <c r="Q10" s="108"/>
      <c r="R10" s="108"/>
      <c r="S10" s="108"/>
      <c r="T10" s="108"/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82</v>
      </c>
      <c r="F11" s="180" t="s">
        <v>312</v>
      </c>
      <c r="G11" s="181" t="n">
        <v>0.4</v>
      </c>
      <c r="H11" s="182" t="s">
        <v>312</v>
      </c>
      <c r="I11" s="182" t="n">
        <v>3.2</v>
      </c>
      <c r="J11" s="182" t="n">
        <v>35.8</v>
      </c>
      <c r="K11" s="182" t="n">
        <v>36.2</v>
      </c>
      <c r="L11" s="182" t="n">
        <v>11.7</v>
      </c>
      <c r="M11" s="182" t="n">
        <v>1.8</v>
      </c>
      <c r="N11" s="182" t="s">
        <v>312</v>
      </c>
      <c r="O11" s="182" t="n">
        <v>11</v>
      </c>
      <c r="P11" s="184" t="n">
        <v>131.81</v>
      </c>
      <c r="Q11" s="108"/>
      <c r="R11" s="108"/>
      <c r="S11" s="108"/>
      <c r="T11" s="108"/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26</v>
      </c>
      <c r="F12" s="180" t="s">
        <v>312</v>
      </c>
      <c r="G12" s="181" t="s">
        <v>312</v>
      </c>
      <c r="H12" s="182" t="n">
        <v>0.9</v>
      </c>
      <c r="I12" s="182" t="n">
        <v>6.6</v>
      </c>
      <c r="J12" s="182" t="n">
        <v>27.4</v>
      </c>
      <c r="K12" s="182" t="n">
        <v>38.9</v>
      </c>
      <c r="L12" s="182" t="n">
        <v>13.7</v>
      </c>
      <c r="M12" s="182" t="n">
        <v>2.2</v>
      </c>
      <c r="N12" s="182" t="n">
        <v>0.4</v>
      </c>
      <c r="O12" s="182" t="n">
        <v>9.7</v>
      </c>
      <c r="P12" s="184" t="n">
        <v>132.33</v>
      </c>
      <c r="Q12" s="108"/>
      <c r="R12" s="108"/>
      <c r="S12" s="108"/>
      <c r="T12" s="108"/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74</v>
      </c>
      <c r="F13" s="186" t="s">
        <v>312</v>
      </c>
      <c r="G13" s="187" t="s">
        <v>312</v>
      </c>
      <c r="H13" s="188" t="n">
        <v>1.3</v>
      </c>
      <c r="I13" s="188" t="n">
        <v>2.5</v>
      </c>
      <c r="J13" s="188" t="n">
        <v>30.8</v>
      </c>
      <c r="K13" s="188" t="n">
        <v>30.6</v>
      </c>
      <c r="L13" s="188" t="n">
        <v>16.9</v>
      </c>
      <c r="M13" s="188" t="n">
        <v>4.2</v>
      </c>
      <c r="N13" s="188" t="n">
        <v>0.4</v>
      </c>
      <c r="O13" s="188" t="n">
        <v>13.3</v>
      </c>
      <c r="P13" s="190" t="n">
        <v>133.47</v>
      </c>
      <c r="Q13" s="108"/>
      <c r="R13" s="108"/>
      <c r="S13" s="108"/>
      <c r="T13" s="108"/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72</v>
      </c>
      <c r="F14" s="192" t="s">
        <v>312</v>
      </c>
      <c r="G14" s="193" t="s">
        <v>312</v>
      </c>
      <c r="H14" s="194" t="s">
        <v>312</v>
      </c>
      <c r="I14" s="194" t="n">
        <v>5.6</v>
      </c>
      <c r="J14" s="194" t="n">
        <v>22.2</v>
      </c>
      <c r="K14" s="194" t="n">
        <v>47.2</v>
      </c>
      <c r="L14" s="194" t="n">
        <v>18.1</v>
      </c>
      <c r="M14" s="194" t="s">
        <v>312</v>
      </c>
      <c r="N14" s="194" t="s">
        <v>312</v>
      </c>
      <c r="O14" s="194" t="n">
        <v>6.9</v>
      </c>
      <c r="P14" s="196" t="n">
        <v>133.36</v>
      </c>
      <c r="Q14" s="108"/>
      <c r="R14" s="108"/>
      <c r="S14" s="108"/>
      <c r="T14" s="108"/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44</v>
      </c>
      <c r="F15" s="180" t="s">
        <v>312</v>
      </c>
      <c r="G15" s="198" t="s">
        <v>312</v>
      </c>
      <c r="H15" s="182" t="s">
        <v>312</v>
      </c>
      <c r="I15" s="182" t="n">
        <v>4.5</v>
      </c>
      <c r="J15" s="182" t="n">
        <v>29.5</v>
      </c>
      <c r="K15" s="182" t="n">
        <v>43.2</v>
      </c>
      <c r="L15" s="182" t="n">
        <v>11.4</v>
      </c>
      <c r="M15" s="182" t="n">
        <v>4.5</v>
      </c>
      <c r="N15" s="182" t="s">
        <v>312</v>
      </c>
      <c r="O15" s="182" t="n">
        <v>6.8</v>
      </c>
      <c r="P15" s="184" t="n">
        <v>133.05</v>
      </c>
      <c r="Q15" s="108"/>
      <c r="R15" s="108"/>
      <c r="S15" s="108"/>
      <c r="T15" s="108"/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4</v>
      </c>
      <c r="F16" s="180" t="s">
        <v>312</v>
      </c>
      <c r="G16" s="198" t="s">
        <v>312</v>
      </c>
      <c r="H16" s="182" t="s">
        <v>312</v>
      </c>
      <c r="I16" s="182" t="n">
        <v>14.3</v>
      </c>
      <c r="J16" s="182" t="n">
        <v>21.4</v>
      </c>
      <c r="K16" s="182" t="n">
        <v>35.7</v>
      </c>
      <c r="L16" s="182" t="n">
        <v>14.3</v>
      </c>
      <c r="M16" s="182" t="s">
        <v>312</v>
      </c>
      <c r="N16" s="182" t="s">
        <v>312</v>
      </c>
      <c r="O16" s="182" t="n">
        <v>14.3</v>
      </c>
      <c r="P16" s="184" t="n">
        <v>130.83</v>
      </c>
      <c r="Q16" s="108"/>
      <c r="R16" s="108"/>
      <c r="S16" s="108"/>
      <c r="T16" s="108"/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9</v>
      </c>
      <c r="F17" s="180" t="s">
        <v>312</v>
      </c>
      <c r="G17" s="198" t="s">
        <v>312</v>
      </c>
      <c r="H17" s="182" t="s">
        <v>312</v>
      </c>
      <c r="I17" s="182" t="s">
        <v>312</v>
      </c>
      <c r="J17" s="182" t="n">
        <v>33.7</v>
      </c>
      <c r="K17" s="182" t="n">
        <v>39.3</v>
      </c>
      <c r="L17" s="182" t="n">
        <v>11.2</v>
      </c>
      <c r="M17" s="182" t="s">
        <v>312</v>
      </c>
      <c r="N17" s="182" t="s">
        <v>312</v>
      </c>
      <c r="O17" s="182" t="n">
        <v>15.7</v>
      </c>
      <c r="P17" s="184" t="n">
        <v>132.33</v>
      </c>
      <c r="Q17" s="108"/>
      <c r="R17" s="108"/>
      <c r="S17" s="108"/>
      <c r="T17" s="108"/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30</v>
      </c>
      <c r="F18" s="180" t="s">
        <v>312</v>
      </c>
      <c r="G18" s="198" t="s">
        <v>312</v>
      </c>
      <c r="H18" s="182" t="s">
        <v>312</v>
      </c>
      <c r="I18" s="182" t="n">
        <v>6.7</v>
      </c>
      <c r="J18" s="182" t="n">
        <v>30</v>
      </c>
      <c r="K18" s="182" t="n">
        <v>43.3</v>
      </c>
      <c r="L18" s="182" t="n">
        <v>6.7</v>
      </c>
      <c r="M18" s="182" t="n">
        <v>6.7</v>
      </c>
      <c r="N18" s="182" t="s">
        <v>312</v>
      </c>
      <c r="O18" s="182" t="n">
        <v>6.7</v>
      </c>
      <c r="P18" s="184" t="n">
        <v>132.5</v>
      </c>
      <c r="Q18" s="108"/>
      <c r="R18" s="108"/>
      <c r="S18" s="108"/>
      <c r="T18" s="108"/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s">
        <v>312</v>
      </c>
      <c r="G19" s="198" t="s">
        <v>312</v>
      </c>
      <c r="H19" s="182" t="s">
        <v>312</v>
      </c>
      <c r="I19" s="182" t="n">
        <v>12.5</v>
      </c>
      <c r="J19" s="182" t="n">
        <v>37.5</v>
      </c>
      <c r="K19" s="182" t="n">
        <v>12.5</v>
      </c>
      <c r="L19" s="182" t="n">
        <v>12.5</v>
      </c>
      <c r="M19" s="182" t="s">
        <v>312</v>
      </c>
      <c r="N19" s="182" t="n">
        <v>12.5</v>
      </c>
      <c r="O19" s="182" t="n">
        <v>12.5</v>
      </c>
      <c r="P19" s="184" t="n">
        <v>132.86</v>
      </c>
      <c r="Q19" s="108"/>
      <c r="R19" s="108"/>
      <c r="S19" s="108"/>
      <c r="T19" s="108"/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10</v>
      </c>
      <c r="F20" s="180" t="s">
        <v>312</v>
      </c>
      <c r="G20" s="198" t="s">
        <v>312</v>
      </c>
      <c r="H20" s="182" t="s">
        <v>312</v>
      </c>
      <c r="I20" s="182" t="n">
        <v>20</v>
      </c>
      <c r="J20" s="182" t="n">
        <v>30</v>
      </c>
      <c r="K20" s="182" t="n">
        <v>40</v>
      </c>
      <c r="L20" s="182" t="n">
        <v>10</v>
      </c>
      <c r="M20" s="182" t="s">
        <v>312</v>
      </c>
      <c r="N20" s="182" t="s">
        <v>312</v>
      </c>
      <c r="O20" s="182" t="s">
        <v>312</v>
      </c>
      <c r="P20" s="184" t="n">
        <v>129</v>
      </c>
      <c r="Q20" s="108"/>
      <c r="R20" s="108"/>
      <c r="S20" s="108"/>
      <c r="T20" s="108"/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30</v>
      </c>
      <c r="F21" s="180" t="s">
        <v>312</v>
      </c>
      <c r="G21" s="198" t="s">
        <v>312</v>
      </c>
      <c r="H21" s="182" t="s">
        <v>312</v>
      </c>
      <c r="I21" s="182" t="n">
        <v>3.3</v>
      </c>
      <c r="J21" s="182" t="n">
        <v>43.3</v>
      </c>
      <c r="K21" s="182" t="n">
        <v>30</v>
      </c>
      <c r="L21" s="182" t="n">
        <v>20</v>
      </c>
      <c r="M21" s="182" t="n">
        <v>3.3</v>
      </c>
      <c r="N21" s="182" t="s">
        <v>312</v>
      </c>
      <c r="O21" s="182" t="s">
        <v>312</v>
      </c>
      <c r="P21" s="184" t="n">
        <v>132.67</v>
      </c>
      <c r="Q21" s="108"/>
      <c r="R21" s="108"/>
      <c r="S21" s="108"/>
      <c r="T21" s="108"/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30</v>
      </c>
      <c r="F22" s="180" t="s">
        <v>312</v>
      </c>
      <c r="G22" s="198" t="s">
        <v>312</v>
      </c>
      <c r="H22" s="182" t="s">
        <v>312</v>
      </c>
      <c r="I22" s="182" t="s">
        <v>312</v>
      </c>
      <c r="J22" s="182" t="n">
        <v>20</v>
      </c>
      <c r="K22" s="182" t="n">
        <v>40</v>
      </c>
      <c r="L22" s="182" t="n">
        <v>13.3</v>
      </c>
      <c r="M22" s="182" t="n">
        <v>6.7</v>
      </c>
      <c r="N22" s="182" t="s">
        <v>312</v>
      </c>
      <c r="O22" s="182" t="n">
        <v>20</v>
      </c>
      <c r="P22" s="184" t="n">
        <v>135.83</v>
      </c>
      <c r="Q22" s="108"/>
      <c r="R22" s="108"/>
      <c r="S22" s="108"/>
      <c r="T22" s="108"/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21</v>
      </c>
      <c r="F23" s="180" t="s">
        <v>312</v>
      </c>
      <c r="G23" s="198" t="s">
        <v>312</v>
      </c>
      <c r="H23" s="182" t="s">
        <v>312</v>
      </c>
      <c r="I23" s="182" t="n">
        <v>4.8</v>
      </c>
      <c r="J23" s="182" t="n">
        <v>14.3</v>
      </c>
      <c r="K23" s="182" t="n">
        <v>52.4</v>
      </c>
      <c r="L23" s="182" t="n">
        <v>19</v>
      </c>
      <c r="M23" s="182" t="s">
        <v>312</v>
      </c>
      <c r="N23" s="182" t="s">
        <v>312</v>
      </c>
      <c r="O23" s="182" t="n">
        <v>9.5</v>
      </c>
      <c r="P23" s="184" t="n">
        <v>134.47</v>
      </c>
      <c r="Q23" s="108"/>
      <c r="R23" s="108"/>
      <c r="S23" s="108"/>
      <c r="T23" s="108"/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6</v>
      </c>
      <c r="F24" s="180" t="s">
        <v>312</v>
      </c>
      <c r="G24" s="198" t="s">
        <v>312</v>
      </c>
      <c r="H24" s="182" t="n">
        <v>2.8</v>
      </c>
      <c r="I24" s="182" t="n">
        <v>8.3</v>
      </c>
      <c r="J24" s="182" t="n">
        <v>22.2</v>
      </c>
      <c r="K24" s="182" t="n">
        <v>33.3</v>
      </c>
      <c r="L24" s="182" t="n">
        <v>5.6</v>
      </c>
      <c r="M24" s="182" t="n">
        <v>5.6</v>
      </c>
      <c r="N24" s="182" t="s">
        <v>312</v>
      </c>
      <c r="O24" s="182" t="n">
        <v>22.2</v>
      </c>
      <c r="P24" s="184" t="n">
        <v>131.07</v>
      </c>
      <c r="Q24" s="108"/>
      <c r="R24" s="108"/>
      <c r="S24" s="108"/>
      <c r="T24" s="108"/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90</v>
      </c>
      <c r="F25" s="180" t="s">
        <v>312</v>
      </c>
      <c r="G25" s="198" t="s">
        <v>312</v>
      </c>
      <c r="H25" s="182" t="s">
        <v>312</v>
      </c>
      <c r="I25" s="182" t="n">
        <v>3.3</v>
      </c>
      <c r="J25" s="182" t="n">
        <v>34.4</v>
      </c>
      <c r="K25" s="182" t="n">
        <v>42.2</v>
      </c>
      <c r="L25" s="182" t="n">
        <v>10</v>
      </c>
      <c r="M25" s="182" t="n">
        <v>3.3</v>
      </c>
      <c r="N25" s="182" t="s">
        <v>312</v>
      </c>
      <c r="O25" s="182" t="n">
        <v>6.7</v>
      </c>
      <c r="P25" s="184" t="n">
        <v>132.38</v>
      </c>
      <c r="Q25" s="108"/>
      <c r="R25" s="108"/>
      <c r="S25" s="108"/>
      <c r="T25" s="108"/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21</v>
      </c>
      <c r="F26" s="180" t="s">
        <v>312</v>
      </c>
      <c r="G26" s="198" t="s">
        <v>312</v>
      </c>
      <c r="H26" s="182" t="s">
        <v>312</v>
      </c>
      <c r="I26" s="182" t="n">
        <v>4.1</v>
      </c>
      <c r="J26" s="182" t="n">
        <v>30.6</v>
      </c>
      <c r="K26" s="182" t="n">
        <v>36.4</v>
      </c>
      <c r="L26" s="182" t="n">
        <v>13.2</v>
      </c>
      <c r="M26" s="182" t="n">
        <v>1.7</v>
      </c>
      <c r="N26" s="182" t="s">
        <v>312</v>
      </c>
      <c r="O26" s="182" t="n">
        <v>14</v>
      </c>
      <c r="P26" s="184" t="n">
        <v>132.4</v>
      </c>
      <c r="Q26" s="108"/>
      <c r="R26" s="108"/>
      <c r="S26" s="108"/>
      <c r="T26" s="108"/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52</v>
      </c>
      <c r="F27" s="180" t="s">
        <v>312</v>
      </c>
      <c r="G27" s="198" t="n">
        <v>1.9</v>
      </c>
      <c r="H27" s="182" t="s">
        <v>312</v>
      </c>
      <c r="I27" s="182" t="s">
        <v>312</v>
      </c>
      <c r="J27" s="182" t="n">
        <v>48.1</v>
      </c>
      <c r="K27" s="182" t="n">
        <v>26.9</v>
      </c>
      <c r="L27" s="182" t="n">
        <v>9.6</v>
      </c>
      <c r="M27" s="182" t="s">
        <v>312</v>
      </c>
      <c r="N27" s="182" t="s">
        <v>312</v>
      </c>
      <c r="O27" s="182" t="n">
        <v>13.5</v>
      </c>
      <c r="P27" s="184" t="n">
        <v>129.67</v>
      </c>
      <c r="Q27" s="108"/>
      <c r="R27" s="108"/>
      <c r="S27" s="108"/>
      <c r="T27" s="108"/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9</v>
      </c>
      <c r="F28" s="180" t="s">
        <v>312</v>
      </c>
      <c r="G28" s="198" t="s">
        <v>312</v>
      </c>
      <c r="H28" s="182" t="s">
        <v>312</v>
      </c>
      <c r="I28" s="182" t="n">
        <v>5.3</v>
      </c>
      <c r="J28" s="182" t="n">
        <v>42.1</v>
      </c>
      <c r="K28" s="182" t="n">
        <v>31.6</v>
      </c>
      <c r="L28" s="182" t="n">
        <v>15.8</v>
      </c>
      <c r="M28" s="182" t="s">
        <v>312</v>
      </c>
      <c r="N28" s="182" t="s">
        <v>312</v>
      </c>
      <c r="O28" s="182" t="n">
        <v>5.3</v>
      </c>
      <c r="P28" s="184" t="n">
        <v>131.11</v>
      </c>
      <c r="Q28" s="108"/>
      <c r="R28" s="108"/>
      <c r="S28" s="108"/>
      <c r="T28" s="108"/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40</v>
      </c>
      <c r="F29" s="180" t="s">
        <v>312</v>
      </c>
      <c r="G29" s="198" t="s">
        <v>312</v>
      </c>
      <c r="H29" s="182" t="n">
        <v>2.5</v>
      </c>
      <c r="I29" s="182" t="n">
        <v>5</v>
      </c>
      <c r="J29" s="182" t="n">
        <v>25</v>
      </c>
      <c r="K29" s="182" t="n">
        <v>37.5</v>
      </c>
      <c r="L29" s="182" t="n">
        <v>15</v>
      </c>
      <c r="M29" s="182" t="s">
        <v>312</v>
      </c>
      <c r="N29" s="182" t="s">
        <v>312</v>
      </c>
      <c r="O29" s="182" t="n">
        <v>15</v>
      </c>
      <c r="P29" s="184" t="n">
        <v>131.76</v>
      </c>
      <c r="Q29" s="108"/>
      <c r="R29" s="108"/>
      <c r="S29" s="108"/>
      <c r="T29" s="108"/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3</v>
      </c>
      <c r="F30" s="180" t="s">
        <v>312</v>
      </c>
      <c r="G30" s="198" t="s">
        <v>312</v>
      </c>
      <c r="H30" s="182" t="s">
        <v>312</v>
      </c>
      <c r="I30" s="182" t="s">
        <v>312</v>
      </c>
      <c r="J30" s="182" t="n">
        <v>66.7</v>
      </c>
      <c r="K30" s="182" t="s">
        <v>312</v>
      </c>
      <c r="L30" s="182" t="n">
        <v>33.3</v>
      </c>
      <c r="M30" s="182" t="s">
        <v>312</v>
      </c>
      <c r="N30" s="182" t="s">
        <v>312</v>
      </c>
      <c r="O30" s="182" t="s">
        <v>312</v>
      </c>
      <c r="P30" s="184" t="n">
        <v>131.67</v>
      </c>
      <c r="Q30" s="108"/>
      <c r="R30" s="108"/>
      <c r="S30" s="108"/>
      <c r="T30" s="108"/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s">
        <v>312</v>
      </c>
      <c r="L31" s="182" t="n">
        <v>100</v>
      </c>
      <c r="M31" s="182" t="s">
        <v>312</v>
      </c>
      <c r="N31" s="182" t="s">
        <v>312</v>
      </c>
      <c r="O31" s="182" t="s">
        <v>312</v>
      </c>
      <c r="P31" s="184" t="n">
        <v>145</v>
      </c>
      <c r="Q31" s="108"/>
      <c r="R31" s="108"/>
      <c r="S31" s="108"/>
      <c r="T31" s="108"/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10</v>
      </c>
      <c r="F32" s="180" t="s">
        <v>312</v>
      </c>
      <c r="G32" s="198" t="s">
        <v>312</v>
      </c>
      <c r="H32" s="182" t="s">
        <v>312</v>
      </c>
      <c r="I32" s="182" t="n">
        <v>0.9</v>
      </c>
      <c r="J32" s="182" t="n">
        <v>34.5</v>
      </c>
      <c r="K32" s="182" t="n">
        <v>38.2</v>
      </c>
      <c r="L32" s="182" t="n">
        <v>15.5</v>
      </c>
      <c r="M32" s="182" t="n">
        <v>2.7</v>
      </c>
      <c r="N32" s="182" t="s">
        <v>312</v>
      </c>
      <c r="O32" s="182" t="n">
        <v>8.2</v>
      </c>
      <c r="P32" s="184" t="n">
        <v>133.32</v>
      </c>
      <c r="Q32" s="108"/>
      <c r="R32" s="108"/>
      <c r="S32" s="108"/>
      <c r="T32" s="108"/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90</v>
      </c>
      <c r="F33" s="180" t="s">
        <v>312</v>
      </c>
      <c r="G33" s="198" t="s">
        <v>312</v>
      </c>
      <c r="H33" s="182" t="s">
        <v>312</v>
      </c>
      <c r="I33" s="182" t="n">
        <v>3.7</v>
      </c>
      <c r="J33" s="182" t="n">
        <v>29.5</v>
      </c>
      <c r="K33" s="182" t="n">
        <v>32.6</v>
      </c>
      <c r="L33" s="182" t="n">
        <v>15.3</v>
      </c>
      <c r="M33" s="182" t="n">
        <v>5.8</v>
      </c>
      <c r="N33" s="182" t="n">
        <v>1.1</v>
      </c>
      <c r="O33" s="182" t="n">
        <v>12.1</v>
      </c>
      <c r="P33" s="184" t="n">
        <v>134.16</v>
      </c>
      <c r="Q33" s="108"/>
      <c r="R33" s="108"/>
      <c r="S33" s="108"/>
      <c r="T33" s="108"/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103</v>
      </c>
      <c r="F34" s="180" t="s">
        <v>312</v>
      </c>
      <c r="G34" s="198" t="s">
        <v>312</v>
      </c>
      <c r="H34" s="182" t="s">
        <v>312</v>
      </c>
      <c r="I34" s="182" t="n">
        <v>5.8</v>
      </c>
      <c r="J34" s="182" t="n">
        <v>29.1</v>
      </c>
      <c r="K34" s="182" t="n">
        <v>32</v>
      </c>
      <c r="L34" s="182" t="n">
        <v>16.5</v>
      </c>
      <c r="M34" s="182" t="n">
        <v>7.8</v>
      </c>
      <c r="N34" s="182" t="s">
        <v>312</v>
      </c>
      <c r="O34" s="182" t="n">
        <v>8.7</v>
      </c>
      <c r="P34" s="184" t="n">
        <v>134.04</v>
      </c>
      <c r="Q34" s="108"/>
      <c r="R34" s="108"/>
      <c r="S34" s="108"/>
      <c r="T34" s="108"/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87</v>
      </c>
      <c r="F35" s="180" t="s">
        <v>312</v>
      </c>
      <c r="G35" s="198" t="s">
        <v>312</v>
      </c>
      <c r="H35" s="182" t="s">
        <v>312</v>
      </c>
      <c r="I35" s="182" t="n">
        <v>1.1</v>
      </c>
      <c r="J35" s="182" t="n">
        <v>29.9</v>
      </c>
      <c r="K35" s="182" t="n">
        <v>33.3</v>
      </c>
      <c r="L35" s="182" t="n">
        <v>13.8</v>
      </c>
      <c r="M35" s="182" t="n">
        <v>3.4</v>
      </c>
      <c r="N35" s="182" t="n">
        <v>2.3</v>
      </c>
      <c r="O35" s="182" t="n">
        <v>16.1</v>
      </c>
      <c r="P35" s="184" t="n">
        <v>134.32</v>
      </c>
      <c r="Q35" s="108"/>
      <c r="R35" s="108"/>
      <c r="S35" s="108"/>
      <c r="T35" s="108"/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6</v>
      </c>
      <c r="F36" s="180" t="s">
        <v>312</v>
      </c>
      <c r="G36" s="198" t="s">
        <v>312</v>
      </c>
      <c r="H36" s="182" t="n">
        <v>6.3</v>
      </c>
      <c r="I36" s="182" t="s">
        <v>312</v>
      </c>
      <c r="J36" s="182" t="n">
        <v>12.5</v>
      </c>
      <c r="K36" s="182" t="s">
        <v>312</v>
      </c>
      <c r="L36" s="182" t="n">
        <v>43.8</v>
      </c>
      <c r="M36" s="182" t="s">
        <v>312</v>
      </c>
      <c r="N36" s="182" t="s">
        <v>312</v>
      </c>
      <c r="O36" s="182" t="n">
        <v>37.5</v>
      </c>
      <c r="P36" s="184" t="n">
        <v>137</v>
      </c>
      <c r="Q36" s="108"/>
      <c r="R36" s="108"/>
      <c r="S36" s="108"/>
      <c r="T36" s="108"/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25</v>
      </c>
      <c r="F37" s="180" t="s">
        <v>312</v>
      </c>
      <c r="G37" s="198" t="s">
        <v>312</v>
      </c>
      <c r="H37" s="182" t="n">
        <v>4</v>
      </c>
      <c r="I37" s="182" t="s">
        <v>312</v>
      </c>
      <c r="J37" s="182" t="n">
        <v>28</v>
      </c>
      <c r="K37" s="182" t="n">
        <v>16</v>
      </c>
      <c r="L37" s="182" t="n">
        <v>12</v>
      </c>
      <c r="M37" s="182" t="s">
        <v>312</v>
      </c>
      <c r="N37" s="182" t="s">
        <v>312</v>
      </c>
      <c r="O37" s="182" t="n">
        <v>40</v>
      </c>
      <c r="P37" s="184" t="n">
        <v>130.33</v>
      </c>
      <c r="Q37" s="108"/>
      <c r="R37" s="108"/>
      <c r="S37" s="108"/>
      <c r="T37" s="108"/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8</v>
      </c>
      <c r="F38" s="180" t="s">
        <v>312</v>
      </c>
      <c r="G38" s="198" t="s">
        <v>312</v>
      </c>
      <c r="H38" s="182" t="n">
        <v>12.5</v>
      </c>
      <c r="I38" s="182" t="s">
        <v>312</v>
      </c>
      <c r="J38" s="182" t="n">
        <v>50</v>
      </c>
      <c r="K38" s="182" t="n">
        <v>12.5</v>
      </c>
      <c r="L38" s="182" t="n">
        <v>12.5</v>
      </c>
      <c r="M38" s="182" t="s">
        <v>312</v>
      </c>
      <c r="N38" s="182" t="s">
        <v>312</v>
      </c>
      <c r="O38" s="182" t="n">
        <v>12.5</v>
      </c>
      <c r="P38" s="184" t="n">
        <v>126.43</v>
      </c>
      <c r="Q38" s="108"/>
      <c r="R38" s="108"/>
      <c r="S38" s="108"/>
      <c r="T38" s="108"/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3</v>
      </c>
      <c r="F39" s="180" t="s">
        <v>312</v>
      </c>
      <c r="G39" s="198" t="s">
        <v>312</v>
      </c>
      <c r="H39" s="182" t="s">
        <v>312</v>
      </c>
      <c r="I39" s="182" t="s">
        <v>312</v>
      </c>
      <c r="J39" s="182" t="n">
        <v>33.3</v>
      </c>
      <c r="K39" s="182" t="s">
        <v>312</v>
      </c>
      <c r="L39" s="182" t="n">
        <v>33.3</v>
      </c>
      <c r="M39" s="182" t="s">
        <v>312</v>
      </c>
      <c r="N39" s="182" t="s">
        <v>312</v>
      </c>
      <c r="O39" s="182" t="n">
        <v>33.3</v>
      </c>
      <c r="P39" s="184" t="n">
        <v>135</v>
      </c>
      <c r="Q39" s="108"/>
      <c r="R39" s="108"/>
      <c r="S39" s="108"/>
      <c r="T39" s="108"/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6</v>
      </c>
      <c r="F40" s="180" t="s">
        <v>312</v>
      </c>
      <c r="G40" s="198" t="s">
        <v>312</v>
      </c>
      <c r="H40" s="182" t="s">
        <v>312</v>
      </c>
      <c r="I40" s="182" t="s">
        <v>312</v>
      </c>
      <c r="J40" s="182" t="n">
        <v>33.3</v>
      </c>
      <c r="K40" s="182" t="n">
        <v>50</v>
      </c>
      <c r="L40" s="182" t="n">
        <v>16.7</v>
      </c>
      <c r="M40" s="182" t="s">
        <v>312</v>
      </c>
      <c r="N40" s="182" t="s">
        <v>312</v>
      </c>
      <c r="O40" s="182" t="s">
        <v>312</v>
      </c>
      <c r="P40" s="184" t="n">
        <v>133.33</v>
      </c>
      <c r="Q40" s="108"/>
      <c r="R40" s="108"/>
      <c r="S40" s="108"/>
      <c r="T40" s="108"/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7</v>
      </c>
      <c r="F41" s="180" t="s">
        <v>312</v>
      </c>
      <c r="G41" s="198" t="s">
        <v>312</v>
      </c>
      <c r="H41" s="182" t="n">
        <v>5.9</v>
      </c>
      <c r="I41" s="182" t="s">
        <v>312</v>
      </c>
      <c r="J41" s="182" t="n">
        <v>35.3</v>
      </c>
      <c r="K41" s="182" t="n">
        <v>17.6</v>
      </c>
      <c r="L41" s="182" t="n">
        <v>35.3</v>
      </c>
      <c r="M41" s="182" t="n">
        <v>5.9</v>
      </c>
      <c r="N41" s="182" t="s">
        <v>312</v>
      </c>
      <c r="O41" s="182" t="s">
        <v>312</v>
      </c>
      <c r="P41" s="184" t="n">
        <v>134.41</v>
      </c>
      <c r="Q41" s="108"/>
      <c r="R41" s="108"/>
      <c r="S41" s="108"/>
      <c r="T41" s="108"/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7</v>
      </c>
      <c r="F42" s="180" t="s">
        <v>312</v>
      </c>
      <c r="G42" s="198" t="s">
        <v>312</v>
      </c>
      <c r="H42" s="182" t="s">
        <v>312</v>
      </c>
      <c r="I42" s="182" t="s">
        <v>312</v>
      </c>
      <c r="J42" s="182" t="n">
        <v>23.5</v>
      </c>
      <c r="K42" s="182" t="n">
        <v>52.9</v>
      </c>
      <c r="L42" s="182" t="s">
        <v>312</v>
      </c>
      <c r="M42" s="182" t="n">
        <v>5.9</v>
      </c>
      <c r="N42" s="182" t="s">
        <v>312</v>
      </c>
      <c r="O42" s="182" t="n">
        <v>17.6</v>
      </c>
      <c r="P42" s="184" t="n">
        <v>133.57</v>
      </c>
      <c r="Q42" s="108"/>
      <c r="R42" s="108"/>
      <c r="S42" s="108"/>
      <c r="T42" s="108"/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78</v>
      </c>
      <c r="F43" s="200" t="s">
        <v>312</v>
      </c>
      <c r="G43" s="201" t="s">
        <v>312</v>
      </c>
      <c r="H43" s="202" t="n">
        <v>2.6</v>
      </c>
      <c r="I43" s="202" t="n">
        <v>5.1</v>
      </c>
      <c r="J43" s="202" t="n">
        <v>30.8</v>
      </c>
      <c r="K43" s="202" t="n">
        <v>26.9</v>
      </c>
      <c r="L43" s="202" t="n">
        <v>16.7</v>
      </c>
      <c r="M43" s="202" t="n">
        <v>5.1</v>
      </c>
      <c r="N43" s="202" t="s">
        <v>312</v>
      </c>
      <c r="O43" s="202" t="n">
        <v>12.8</v>
      </c>
      <c r="P43" s="204" t="n">
        <v>132.5</v>
      </c>
      <c r="Q43" s="108"/>
      <c r="R43" s="108"/>
      <c r="S43" s="108"/>
      <c r="T43" s="108"/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86</v>
      </c>
      <c r="F44" s="174" t="s">
        <v>312</v>
      </c>
      <c r="G44" s="206" t="n">
        <v>1.2</v>
      </c>
      <c r="H44" s="176" t="s">
        <v>312</v>
      </c>
      <c r="I44" s="176" t="n">
        <v>4.7</v>
      </c>
      <c r="J44" s="176" t="n">
        <v>24.4</v>
      </c>
      <c r="K44" s="176" t="n">
        <v>34.9</v>
      </c>
      <c r="L44" s="176" t="n">
        <v>19.8</v>
      </c>
      <c r="M44" s="176" t="n">
        <v>4.7</v>
      </c>
      <c r="N44" s="176" t="s">
        <v>312</v>
      </c>
      <c r="O44" s="176" t="n">
        <v>10.5</v>
      </c>
      <c r="P44" s="178" t="n">
        <v>133.96</v>
      </c>
      <c r="Q44" s="108"/>
      <c r="R44" s="108"/>
      <c r="S44" s="108"/>
      <c r="T44" s="108"/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434</v>
      </c>
      <c r="F45" s="180" t="s">
        <v>312</v>
      </c>
      <c r="G45" s="208" t="s">
        <v>312</v>
      </c>
      <c r="H45" s="182" t="n">
        <v>1.4</v>
      </c>
      <c r="I45" s="182" t="n">
        <v>3.9</v>
      </c>
      <c r="J45" s="182" t="n">
        <v>28.6</v>
      </c>
      <c r="K45" s="182" t="n">
        <v>32</v>
      </c>
      <c r="L45" s="182" t="n">
        <v>18.4</v>
      </c>
      <c r="M45" s="182" t="n">
        <v>3.9</v>
      </c>
      <c r="N45" s="182" t="n">
        <v>0.5</v>
      </c>
      <c r="O45" s="182" t="n">
        <v>11.3</v>
      </c>
      <c r="P45" s="184" t="n">
        <v>133.52</v>
      </c>
      <c r="Q45" s="108"/>
      <c r="R45" s="108"/>
      <c r="S45" s="108"/>
      <c r="T45" s="108"/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28</v>
      </c>
      <c r="F46" s="180" t="s">
        <v>312</v>
      </c>
      <c r="G46" s="208" t="s">
        <v>312</v>
      </c>
      <c r="H46" s="182" t="n">
        <v>0.9</v>
      </c>
      <c r="I46" s="182" t="n">
        <v>3.9</v>
      </c>
      <c r="J46" s="182" t="n">
        <v>32.9</v>
      </c>
      <c r="K46" s="182" t="n">
        <v>37.3</v>
      </c>
      <c r="L46" s="182" t="n">
        <v>14.5</v>
      </c>
      <c r="M46" s="182" t="n">
        <v>0.9</v>
      </c>
      <c r="N46" s="182" t="s">
        <v>312</v>
      </c>
      <c r="O46" s="182" t="n">
        <v>9.6</v>
      </c>
      <c r="P46" s="184" t="n">
        <v>131.99</v>
      </c>
      <c r="Q46" s="108"/>
      <c r="R46" s="108"/>
      <c r="S46" s="108"/>
      <c r="T46" s="108"/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432</v>
      </c>
      <c r="F47" s="210" t="s">
        <v>312</v>
      </c>
      <c r="G47" s="211" t="s">
        <v>312</v>
      </c>
      <c r="H47" s="212" t="s">
        <v>312</v>
      </c>
      <c r="I47" s="212" t="n">
        <v>2.5</v>
      </c>
      <c r="J47" s="212" t="n">
        <v>33.3</v>
      </c>
      <c r="K47" s="212" t="n">
        <v>37.7</v>
      </c>
      <c r="L47" s="212" t="n">
        <v>9</v>
      </c>
      <c r="M47" s="212" t="n">
        <v>2.5</v>
      </c>
      <c r="N47" s="212" t="n">
        <v>0.2</v>
      </c>
      <c r="O47" s="212" t="n">
        <v>14.6</v>
      </c>
      <c r="P47" s="214" t="n">
        <v>132.22</v>
      </c>
      <c r="Q47" s="108"/>
      <c r="R47" s="108"/>
      <c r="S47" s="108"/>
      <c r="T47" s="108"/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18" min="8" style="15" width="9.12"/>
    <col collapsed="false" customWidth="false" hidden="false" outlineLevel="0" max="257" min="19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K2" s="22"/>
      <c r="N2" s="22"/>
      <c r="O2" s="22"/>
      <c r="P2" s="22"/>
    </row>
    <row r="3" customFormat="false" ht="27" hidden="false" customHeight="true" outlineLevel="0" collapsed="false">
      <c r="A3" s="19"/>
      <c r="B3" s="24" t="s">
        <v>15</v>
      </c>
      <c r="D3" s="21"/>
      <c r="E3" s="22"/>
      <c r="F3" s="91"/>
      <c r="G3" s="22"/>
      <c r="P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41</v>
      </c>
      <c r="G6" s="215" t="s">
        <v>342</v>
      </c>
      <c r="H6" s="215" t="s">
        <v>343</v>
      </c>
      <c r="I6" s="215" t="s">
        <v>344</v>
      </c>
      <c r="J6" s="215" t="s">
        <v>345</v>
      </c>
      <c r="K6" s="215" t="s">
        <v>346</v>
      </c>
      <c r="L6" s="215" t="s">
        <v>347</v>
      </c>
      <c r="M6" s="215" t="s">
        <v>348</v>
      </c>
      <c r="N6" s="215" t="s">
        <v>349</v>
      </c>
      <c r="O6" s="147" t="s">
        <v>350</v>
      </c>
      <c r="P6" s="37" t="s">
        <v>327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49"/>
      <c r="L7" s="149"/>
      <c r="M7" s="149"/>
      <c r="N7" s="149"/>
      <c r="O7" s="149"/>
      <c r="P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429</v>
      </c>
      <c r="F8" s="168" t="s">
        <v>312</v>
      </c>
      <c r="G8" s="169" t="s">
        <v>312</v>
      </c>
      <c r="H8" s="170" t="s">
        <v>312</v>
      </c>
      <c r="I8" s="170" t="n">
        <v>4.4</v>
      </c>
      <c r="J8" s="170" t="n">
        <v>34.5</v>
      </c>
      <c r="K8" s="170" t="n">
        <v>40.8</v>
      </c>
      <c r="L8" s="170" t="n">
        <v>10.3</v>
      </c>
      <c r="M8" s="170" t="n">
        <v>2.1</v>
      </c>
      <c r="N8" s="170" t="s">
        <v>312</v>
      </c>
      <c r="O8" s="170" t="n">
        <v>7.9</v>
      </c>
      <c r="P8" s="172" t="n">
        <v>131.86</v>
      </c>
      <c r="Q8" s="108"/>
      <c r="R8" s="108"/>
      <c r="S8" s="108"/>
      <c r="T8" s="108"/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393</v>
      </c>
      <c r="F9" s="174" t="s">
        <v>312</v>
      </c>
      <c r="G9" s="175" t="s">
        <v>312</v>
      </c>
      <c r="H9" s="176" t="s">
        <v>312</v>
      </c>
      <c r="I9" s="176" t="n">
        <v>4.3</v>
      </c>
      <c r="J9" s="176" t="n">
        <v>34.6</v>
      </c>
      <c r="K9" s="176" t="n">
        <v>40.7</v>
      </c>
      <c r="L9" s="176" t="n">
        <v>9.9</v>
      </c>
      <c r="M9" s="176" t="n">
        <v>2</v>
      </c>
      <c r="N9" s="176" t="s">
        <v>312</v>
      </c>
      <c r="O9" s="176" t="n">
        <v>8.4</v>
      </c>
      <c r="P9" s="178" t="n">
        <v>131.81</v>
      </c>
      <c r="Q9" s="108"/>
      <c r="R9" s="108"/>
      <c r="S9" s="108"/>
      <c r="T9" s="108"/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13</v>
      </c>
      <c r="F10" s="180" t="s">
        <v>312</v>
      </c>
      <c r="G10" s="181" t="s">
        <v>312</v>
      </c>
      <c r="H10" s="182" t="s">
        <v>312</v>
      </c>
      <c r="I10" s="182" t="n">
        <v>1.8</v>
      </c>
      <c r="J10" s="182" t="n">
        <v>35.4</v>
      </c>
      <c r="K10" s="182" t="n">
        <v>41.6</v>
      </c>
      <c r="L10" s="182" t="n">
        <v>8</v>
      </c>
      <c r="M10" s="182" t="n">
        <v>1.8</v>
      </c>
      <c r="N10" s="182" t="s">
        <v>312</v>
      </c>
      <c r="O10" s="182" t="n">
        <v>11.5</v>
      </c>
      <c r="P10" s="184" t="n">
        <v>131.9</v>
      </c>
      <c r="Q10" s="108"/>
      <c r="R10" s="108"/>
      <c r="S10" s="108"/>
      <c r="T10" s="108"/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195</v>
      </c>
      <c r="F11" s="180" t="s">
        <v>312</v>
      </c>
      <c r="G11" s="181" t="s">
        <v>312</v>
      </c>
      <c r="H11" s="182" t="s">
        <v>312</v>
      </c>
      <c r="I11" s="182" t="n">
        <v>3.6</v>
      </c>
      <c r="J11" s="182" t="n">
        <v>37.4</v>
      </c>
      <c r="K11" s="182" t="n">
        <v>37.9</v>
      </c>
      <c r="L11" s="182" t="n">
        <v>11.3</v>
      </c>
      <c r="M11" s="182" t="n">
        <v>1.5</v>
      </c>
      <c r="N11" s="182" t="s">
        <v>312</v>
      </c>
      <c r="O11" s="182" t="n">
        <v>8.2</v>
      </c>
      <c r="P11" s="184" t="n">
        <v>131.7</v>
      </c>
      <c r="Q11" s="108"/>
      <c r="R11" s="108"/>
      <c r="S11" s="108"/>
      <c r="T11" s="108"/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85</v>
      </c>
      <c r="F12" s="180" t="s">
        <v>312</v>
      </c>
      <c r="G12" s="181" t="s">
        <v>312</v>
      </c>
      <c r="H12" s="182" t="s">
        <v>312</v>
      </c>
      <c r="I12" s="182" t="n">
        <v>9.4</v>
      </c>
      <c r="J12" s="182" t="n">
        <v>27.1</v>
      </c>
      <c r="K12" s="182" t="n">
        <v>45.9</v>
      </c>
      <c r="L12" s="182" t="n">
        <v>9.4</v>
      </c>
      <c r="M12" s="182" t="n">
        <v>3.5</v>
      </c>
      <c r="N12" s="182" t="s">
        <v>312</v>
      </c>
      <c r="O12" s="182" t="n">
        <v>4.7</v>
      </c>
      <c r="P12" s="184" t="n">
        <v>131.91</v>
      </c>
      <c r="Q12" s="108"/>
      <c r="R12" s="108"/>
      <c r="S12" s="108"/>
      <c r="T12" s="108"/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36</v>
      </c>
      <c r="F13" s="186" t="s">
        <v>312</v>
      </c>
      <c r="G13" s="187" t="s">
        <v>312</v>
      </c>
      <c r="H13" s="188" t="s">
        <v>312</v>
      </c>
      <c r="I13" s="188" t="n">
        <v>5.6</v>
      </c>
      <c r="J13" s="188" t="n">
        <v>33.3</v>
      </c>
      <c r="K13" s="188" t="n">
        <v>41.7</v>
      </c>
      <c r="L13" s="188" t="n">
        <v>13.9</v>
      </c>
      <c r="M13" s="188" t="n">
        <v>2.8</v>
      </c>
      <c r="N13" s="188" t="s">
        <v>312</v>
      </c>
      <c r="O13" s="188" t="n">
        <v>2.8</v>
      </c>
      <c r="P13" s="190" t="n">
        <v>132.43</v>
      </c>
      <c r="Q13" s="108"/>
      <c r="R13" s="108"/>
      <c r="S13" s="108"/>
      <c r="T13" s="108"/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12</v>
      </c>
      <c r="F14" s="192" t="s">
        <v>312</v>
      </c>
      <c r="G14" s="193" t="s">
        <v>312</v>
      </c>
      <c r="H14" s="194" t="s">
        <v>312</v>
      </c>
      <c r="I14" s="194" t="n">
        <v>16.7</v>
      </c>
      <c r="J14" s="194" t="n">
        <v>8.3</v>
      </c>
      <c r="K14" s="194" t="n">
        <v>75</v>
      </c>
      <c r="L14" s="194" t="s">
        <v>312</v>
      </c>
      <c r="M14" s="194" t="s">
        <v>312</v>
      </c>
      <c r="N14" s="194" t="s">
        <v>312</v>
      </c>
      <c r="O14" s="194" t="s">
        <v>312</v>
      </c>
      <c r="P14" s="196" t="n">
        <v>130.83</v>
      </c>
      <c r="Q14" s="108"/>
      <c r="R14" s="108"/>
      <c r="S14" s="108"/>
      <c r="T14" s="108"/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17</v>
      </c>
      <c r="F15" s="180" t="s">
        <v>312</v>
      </c>
      <c r="G15" s="198" t="s">
        <v>312</v>
      </c>
      <c r="H15" s="182" t="s">
        <v>312</v>
      </c>
      <c r="I15" s="182" t="n">
        <v>5.9</v>
      </c>
      <c r="J15" s="182" t="n">
        <v>23.5</v>
      </c>
      <c r="K15" s="182" t="n">
        <v>58.8</v>
      </c>
      <c r="L15" s="182" t="n">
        <v>11.8</v>
      </c>
      <c r="M15" s="182" t="s">
        <v>312</v>
      </c>
      <c r="N15" s="182" t="s">
        <v>312</v>
      </c>
      <c r="O15" s="182" t="s">
        <v>312</v>
      </c>
      <c r="P15" s="184" t="n">
        <v>132.65</v>
      </c>
      <c r="Q15" s="108"/>
      <c r="R15" s="108"/>
      <c r="S15" s="108"/>
      <c r="T15" s="108"/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4</v>
      </c>
      <c r="F16" s="180" t="s">
        <v>312</v>
      </c>
      <c r="G16" s="198" t="s">
        <v>312</v>
      </c>
      <c r="H16" s="182" t="s">
        <v>312</v>
      </c>
      <c r="I16" s="182" t="s">
        <v>312</v>
      </c>
      <c r="J16" s="182" t="n">
        <v>75</v>
      </c>
      <c r="K16" s="182" t="n">
        <v>25</v>
      </c>
      <c r="L16" s="182" t="s">
        <v>312</v>
      </c>
      <c r="M16" s="182" t="s">
        <v>312</v>
      </c>
      <c r="N16" s="182" t="s">
        <v>312</v>
      </c>
      <c r="O16" s="182" t="s">
        <v>312</v>
      </c>
      <c r="P16" s="184" t="n">
        <v>127.5</v>
      </c>
      <c r="Q16" s="108"/>
      <c r="R16" s="108"/>
      <c r="S16" s="108"/>
      <c r="T16" s="108"/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61</v>
      </c>
      <c r="F17" s="180" t="s">
        <v>312</v>
      </c>
      <c r="G17" s="198" t="s">
        <v>312</v>
      </c>
      <c r="H17" s="182" t="s">
        <v>312</v>
      </c>
      <c r="I17" s="182" t="s">
        <v>312</v>
      </c>
      <c r="J17" s="182" t="n">
        <v>41</v>
      </c>
      <c r="K17" s="182" t="n">
        <v>37.7</v>
      </c>
      <c r="L17" s="182" t="n">
        <v>8.2</v>
      </c>
      <c r="M17" s="182" t="s">
        <v>312</v>
      </c>
      <c r="N17" s="182" t="s">
        <v>312</v>
      </c>
      <c r="O17" s="182" t="n">
        <v>13.1</v>
      </c>
      <c r="P17" s="184" t="n">
        <v>131.23</v>
      </c>
      <c r="Q17" s="108"/>
      <c r="R17" s="108"/>
      <c r="S17" s="108"/>
      <c r="T17" s="108"/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15</v>
      </c>
      <c r="F18" s="180" t="s">
        <v>312</v>
      </c>
      <c r="G18" s="198" t="s">
        <v>312</v>
      </c>
      <c r="H18" s="182" t="s">
        <v>312</v>
      </c>
      <c r="I18" s="182" t="n">
        <v>6.7</v>
      </c>
      <c r="J18" s="182" t="n">
        <v>13.3</v>
      </c>
      <c r="K18" s="182" t="n">
        <v>46.7</v>
      </c>
      <c r="L18" s="182" t="n">
        <v>13.3</v>
      </c>
      <c r="M18" s="182" t="n">
        <v>6.7</v>
      </c>
      <c r="N18" s="182" t="s">
        <v>312</v>
      </c>
      <c r="O18" s="182" t="n">
        <v>13.3</v>
      </c>
      <c r="P18" s="184" t="n">
        <v>135</v>
      </c>
      <c r="Q18" s="108"/>
      <c r="R18" s="108"/>
      <c r="S18" s="108"/>
      <c r="T18" s="108"/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3</v>
      </c>
      <c r="F19" s="180" t="s">
        <v>312</v>
      </c>
      <c r="G19" s="198" t="s">
        <v>312</v>
      </c>
      <c r="H19" s="182" t="s">
        <v>312</v>
      </c>
      <c r="I19" s="182" t="n">
        <v>33.3</v>
      </c>
      <c r="J19" s="182" t="s">
        <v>312</v>
      </c>
      <c r="K19" s="182" t="n">
        <v>33.3</v>
      </c>
      <c r="L19" s="182" t="s">
        <v>312</v>
      </c>
      <c r="M19" s="182" t="s">
        <v>312</v>
      </c>
      <c r="N19" s="182" t="s">
        <v>312</v>
      </c>
      <c r="O19" s="182" t="n">
        <v>33.3</v>
      </c>
      <c r="P19" s="184" t="n">
        <v>125</v>
      </c>
      <c r="Q19" s="108"/>
      <c r="R19" s="108"/>
      <c r="S19" s="108"/>
      <c r="T19" s="108"/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10</v>
      </c>
      <c r="F20" s="180" t="s">
        <v>312</v>
      </c>
      <c r="G20" s="198" t="s">
        <v>312</v>
      </c>
      <c r="H20" s="182" t="s">
        <v>312</v>
      </c>
      <c r="I20" s="182" t="n">
        <v>20</v>
      </c>
      <c r="J20" s="182" t="n">
        <v>30</v>
      </c>
      <c r="K20" s="182" t="n">
        <v>40</v>
      </c>
      <c r="L20" s="182" t="n">
        <v>10</v>
      </c>
      <c r="M20" s="182" t="s">
        <v>312</v>
      </c>
      <c r="N20" s="182" t="s">
        <v>312</v>
      </c>
      <c r="O20" s="182" t="s">
        <v>312</v>
      </c>
      <c r="P20" s="184" t="n">
        <v>129</v>
      </c>
      <c r="Q20" s="108"/>
      <c r="R20" s="108"/>
      <c r="S20" s="108"/>
      <c r="T20" s="108"/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19</v>
      </c>
      <c r="F21" s="180" t="s">
        <v>312</v>
      </c>
      <c r="G21" s="198" t="s">
        <v>312</v>
      </c>
      <c r="H21" s="182" t="s">
        <v>312</v>
      </c>
      <c r="I21" s="182" t="n">
        <v>5.3</v>
      </c>
      <c r="J21" s="182" t="n">
        <v>42.1</v>
      </c>
      <c r="K21" s="182" t="n">
        <v>26.3</v>
      </c>
      <c r="L21" s="182" t="n">
        <v>21.1</v>
      </c>
      <c r="M21" s="182" t="n">
        <v>5.3</v>
      </c>
      <c r="N21" s="182" t="s">
        <v>312</v>
      </c>
      <c r="O21" s="182" t="s">
        <v>312</v>
      </c>
      <c r="P21" s="184" t="n">
        <v>132.89</v>
      </c>
      <c r="Q21" s="108"/>
      <c r="R21" s="108"/>
      <c r="S21" s="108"/>
      <c r="T21" s="108"/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16</v>
      </c>
      <c r="F22" s="180" t="s">
        <v>312</v>
      </c>
      <c r="G22" s="198" t="s">
        <v>312</v>
      </c>
      <c r="H22" s="182" t="s">
        <v>312</v>
      </c>
      <c r="I22" s="182" t="s">
        <v>312</v>
      </c>
      <c r="J22" s="182" t="n">
        <v>31.3</v>
      </c>
      <c r="K22" s="182" t="n">
        <v>31.3</v>
      </c>
      <c r="L22" s="182" t="n">
        <v>6.3</v>
      </c>
      <c r="M22" s="182" t="n">
        <v>12.5</v>
      </c>
      <c r="N22" s="182" t="s">
        <v>312</v>
      </c>
      <c r="O22" s="182" t="n">
        <v>18.8</v>
      </c>
      <c r="P22" s="184" t="n">
        <v>135</v>
      </c>
      <c r="Q22" s="108"/>
      <c r="R22" s="108"/>
      <c r="S22" s="108"/>
      <c r="T22" s="108"/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15</v>
      </c>
      <c r="F23" s="180" t="s">
        <v>312</v>
      </c>
      <c r="G23" s="198" t="s">
        <v>312</v>
      </c>
      <c r="H23" s="182" t="s">
        <v>312</v>
      </c>
      <c r="I23" s="182" t="n">
        <v>6.7</v>
      </c>
      <c r="J23" s="182" t="n">
        <v>20</v>
      </c>
      <c r="K23" s="182" t="n">
        <v>53.3</v>
      </c>
      <c r="L23" s="182" t="n">
        <v>6.7</v>
      </c>
      <c r="M23" s="182" t="s">
        <v>312</v>
      </c>
      <c r="N23" s="182" t="s">
        <v>312</v>
      </c>
      <c r="O23" s="182" t="n">
        <v>13.3</v>
      </c>
      <c r="P23" s="184" t="n">
        <v>131.92</v>
      </c>
      <c r="Q23" s="108"/>
      <c r="R23" s="108"/>
      <c r="S23" s="108"/>
      <c r="T23" s="108"/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10</v>
      </c>
      <c r="F24" s="180" t="s">
        <v>312</v>
      </c>
      <c r="G24" s="198" t="s">
        <v>312</v>
      </c>
      <c r="H24" s="182" t="s">
        <v>312</v>
      </c>
      <c r="I24" s="182" t="n">
        <v>10</v>
      </c>
      <c r="J24" s="182" t="n">
        <v>40</v>
      </c>
      <c r="K24" s="182" t="n">
        <v>30</v>
      </c>
      <c r="L24" s="182" t="s">
        <v>312</v>
      </c>
      <c r="M24" s="182" t="n">
        <v>10</v>
      </c>
      <c r="N24" s="182" t="s">
        <v>312</v>
      </c>
      <c r="O24" s="182" t="n">
        <v>10</v>
      </c>
      <c r="P24" s="184" t="n">
        <v>130.56</v>
      </c>
      <c r="Q24" s="108"/>
      <c r="R24" s="108"/>
      <c r="S24" s="108"/>
      <c r="T24" s="108"/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63</v>
      </c>
      <c r="F25" s="180" t="s">
        <v>312</v>
      </c>
      <c r="G25" s="198" t="s">
        <v>312</v>
      </c>
      <c r="H25" s="182" t="s">
        <v>312</v>
      </c>
      <c r="I25" s="182" t="n">
        <v>4.8</v>
      </c>
      <c r="J25" s="182" t="n">
        <v>28.6</v>
      </c>
      <c r="K25" s="182" t="n">
        <v>47.6</v>
      </c>
      <c r="L25" s="182" t="n">
        <v>9.5</v>
      </c>
      <c r="M25" s="182" t="n">
        <v>3.2</v>
      </c>
      <c r="N25" s="182" t="s">
        <v>312</v>
      </c>
      <c r="O25" s="182" t="n">
        <v>6.3</v>
      </c>
      <c r="P25" s="184" t="n">
        <v>132.63</v>
      </c>
      <c r="Q25" s="108"/>
      <c r="R25" s="108"/>
      <c r="S25" s="108"/>
      <c r="T25" s="108"/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82</v>
      </c>
      <c r="F26" s="180" t="s">
        <v>312</v>
      </c>
      <c r="G26" s="198" t="s">
        <v>312</v>
      </c>
      <c r="H26" s="182" t="s">
        <v>312</v>
      </c>
      <c r="I26" s="182" t="n">
        <v>3.7</v>
      </c>
      <c r="J26" s="182" t="n">
        <v>39</v>
      </c>
      <c r="K26" s="182" t="n">
        <v>32.9</v>
      </c>
      <c r="L26" s="182" t="n">
        <v>13.4</v>
      </c>
      <c r="M26" s="182" t="n">
        <v>1.2</v>
      </c>
      <c r="N26" s="182" t="s">
        <v>312</v>
      </c>
      <c r="O26" s="182" t="n">
        <v>9.8</v>
      </c>
      <c r="P26" s="184" t="n">
        <v>131.62</v>
      </c>
      <c r="Q26" s="108"/>
      <c r="R26" s="108"/>
      <c r="S26" s="108"/>
      <c r="T26" s="108"/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33</v>
      </c>
      <c r="F27" s="180" t="s">
        <v>312</v>
      </c>
      <c r="G27" s="198" t="s">
        <v>312</v>
      </c>
      <c r="H27" s="182" t="s">
        <v>312</v>
      </c>
      <c r="I27" s="182" t="s">
        <v>312</v>
      </c>
      <c r="J27" s="182" t="n">
        <v>45.5</v>
      </c>
      <c r="K27" s="182" t="n">
        <v>36.4</v>
      </c>
      <c r="L27" s="182" t="n">
        <v>9.1</v>
      </c>
      <c r="M27" s="182" t="s">
        <v>312</v>
      </c>
      <c r="N27" s="182" t="s">
        <v>312</v>
      </c>
      <c r="O27" s="182" t="n">
        <v>9.1</v>
      </c>
      <c r="P27" s="184" t="n">
        <v>131</v>
      </c>
      <c r="Q27" s="108"/>
      <c r="R27" s="108"/>
      <c r="S27" s="108"/>
      <c r="T27" s="108"/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7</v>
      </c>
      <c r="F28" s="180" t="s">
        <v>312</v>
      </c>
      <c r="G28" s="198" t="s">
        <v>312</v>
      </c>
      <c r="H28" s="182" t="s">
        <v>312</v>
      </c>
      <c r="I28" s="182" t="n">
        <v>5.9</v>
      </c>
      <c r="J28" s="182" t="n">
        <v>47.1</v>
      </c>
      <c r="K28" s="182" t="n">
        <v>29.4</v>
      </c>
      <c r="L28" s="182" t="n">
        <v>11.8</v>
      </c>
      <c r="M28" s="182" t="s">
        <v>312</v>
      </c>
      <c r="N28" s="182" t="s">
        <v>312</v>
      </c>
      <c r="O28" s="182" t="n">
        <v>5.9</v>
      </c>
      <c r="P28" s="184" t="n">
        <v>130</v>
      </c>
      <c r="Q28" s="108"/>
      <c r="R28" s="108"/>
      <c r="S28" s="108"/>
      <c r="T28" s="108"/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16</v>
      </c>
      <c r="F29" s="180" t="s">
        <v>312</v>
      </c>
      <c r="G29" s="198" t="s">
        <v>312</v>
      </c>
      <c r="H29" s="182" t="s">
        <v>312</v>
      </c>
      <c r="I29" s="182" t="s">
        <v>312</v>
      </c>
      <c r="J29" s="182" t="n">
        <v>31.3</v>
      </c>
      <c r="K29" s="182" t="n">
        <v>62.5</v>
      </c>
      <c r="L29" s="182" t="n">
        <v>6.3</v>
      </c>
      <c r="M29" s="182" t="s">
        <v>312</v>
      </c>
      <c r="N29" s="182" t="s">
        <v>312</v>
      </c>
      <c r="O29" s="182" t="s">
        <v>312</v>
      </c>
      <c r="P29" s="184" t="n">
        <v>132.5</v>
      </c>
      <c r="Q29" s="108"/>
      <c r="R29" s="108"/>
      <c r="S29" s="108"/>
      <c r="T29" s="108"/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1</v>
      </c>
      <c r="F30" s="180" t="s">
        <v>312</v>
      </c>
      <c r="G30" s="198" t="s">
        <v>312</v>
      </c>
      <c r="H30" s="182" t="s">
        <v>312</v>
      </c>
      <c r="I30" s="182" t="s">
        <v>312</v>
      </c>
      <c r="J30" s="182" t="n">
        <v>100</v>
      </c>
      <c r="K30" s="182" t="s">
        <v>312</v>
      </c>
      <c r="L30" s="182" t="s">
        <v>312</v>
      </c>
      <c r="M30" s="182" t="s">
        <v>312</v>
      </c>
      <c r="N30" s="182" t="s">
        <v>312</v>
      </c>
      <c r="O30" s="182" t="s">
        <v>312</v>
      </c>
      <c r="P30" s="184" t="n">
        <v>125</v>
      </c>
      <c r="Q30" s="108"/>
      <c r="R30" s="108"/>
      <c r="S30" s="108"/>
      <c r="T30" s="108"/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s">
        <v>312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s">
        <v>312</v>
      </c>
      <c r="L31" s="182" t="s">
        <v>312</v>
      </c>
      <c r="M31" s="182" t="s">
        <v>312</v>
      </c>
      <c r="N31" s="182" t="s">
        <v>312</v>
      </c>
      <c r="O31" s="182" t="s">
        <v>312</v>
      </c>
      <c r="P31" s="184" t="s">
        <v>312</v>
      </c>
      <c r="Q31" s="108"/>
      <c r="R31" s="108"/>
      <c r="S31" s="108"/>
      <c r="T31" s="108"/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5</v>
      </c>
      <c r="F32" s="180" t="s">
        <v>312</v>
      </c>
      <c r="G32" s="198" t="s">
        <v>312</v>
      </c>
      <c r="H32" s="182" t="s">
        <v>312</v>
      </c>
      <c r="I32" s="182" t="s">
        <v>312</v>
      </c>
      <c r="J32" s="182" t="n">
        <v>20</v>
      </c>
      <c r="K32" s="182" t="n">
        <v>40</v>
      </c>
      <c r="L32" s="182" t="n">
        <v>20</v>
      </c>
      <c r="M32" s="182" t="n">
        <v>20</v>
      </c>
      <c r="N32" s="182" t="s">
        <v>312</v>
      </c>
      <c r="O32" s="182" t="s">
        <v>312</v>
      </c>
      <c r="P32" s="184" t="n">
        <v>139</v>
      </c>
      <c r="Q32" s="108"/>
      <c r="R32" s="108"/>
      <c r="S32" s="108"/>
      <c r="T32" s="108"/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27</v>
      </c>
      <c r="F33" s="180" t="s">
        <v>312</v>
      </c>
      <c r="G33" s="198" t="s">
        <v>312</v>
      </c>
      <c r="H33" s="182" t="s">
        <v>312</v>
      </c>
      <c r="I33" s="182" t="n">
        <v>7.4</v>
      </c>
      <c r="J33" s="182" t="n">
        <v>25.9</v>
      </c>
      <c r="K33" s="182" t="n">
        <v>48.1</v>
      </c>
      <c r="L33" s="182" t="n">
        <v>14.8</v>
      </c>
      <c r="M33" s="182" t="s">
        <v>312</v>
      </c>
      <c r="N33" s="182" t="s">
        <v>312</v>
      </c>
      <c r="O33" s="182" t="n">
        <v>3.7</v>
      </c>
      <c r="P33" s="184" t="n">
        <v>132.31</v>
      </c>
      <c r="Q33" s="108"/>
      <c r="R33" s="108"/>
      <c r="S33" s="108"/>
      <c r="T33" s="108"/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25</v>
      </c>
      <c r="F34" s="180" t="s">
        <v>312</v>
      </c>
      <c r="G34" s="198" t="s">
        <v>312</v>
      </c>
      <c r="H34" s="182" t="s">
        <v>312</v>
      </c>
      <c r="I34" s="182" t="n">
        <v>8</v>
      </c>
      <c r="J34" s="182" t="n">
        <v>24</v>
      </c>
      <c r="K34" s="182" t="n">
        <v>48</v>
      </c>
      <c r="L34" s="182" t="n">
        <v>16</v>
      </c>
      <c r="M34" s="182" t="s">
        <v>312</v>
      </c>
      <c r="N34" s="182" t="s">
        <v>312</v>
      </c>
      <c r="O34" s="182" t="n">
        <v>4</v>
      </c>
      <c r="P34" s="184" t="n">
        <v>132.5</v>
      </c>
      <c r="Q34" s="108"/>
      <c r="R34" s="108"/>
      <c r="S34" s="108"/>
      <c r="T34" s="108"/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2</v>
      </c>
      <c r="F35" s="180" t="s">
        <v>312</v>
      </c>
      <c r="G35" s="198" t="s">
        <v>312</v>
      </c>
      <c r="H35" s="182" t="s">
        <v>312</v>
      </c>
      <c r="I35" s="182" t="s">
        <v>312</v>
      </c>
      <c r="J35" s="182" t="n">
        <v>50</v>
      </c>
      <c r="K35" s="182" t="n">
        <v>50</v>
      </c>
      <c r="L35" s="182" t="s">
        <v>312</v>
      </c>
      <c r="M35" s="182" t="s">
        <v>312</v>
      </c>
      <c r="N35" s="182" t="s">
        <v>312</v>
      </c>
      <c r="O35" s="182" t="s">
        <v>312</v>
      </c>
      <c r="P35" s="184" t="n">
        <v>130</v>
      </c>
      <c r="Q35" s="108"/>
      <c r="R35" s="108"/>
      <c r="S35" s="108"/>
      <c r="T35" s="108"/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s">
        <v>312</v>
      </c>
      <c r="F36" s="180" t="s">
        <v>312</v>
      </c>
      <c r="G36" s="198" t="s">
        <v>312</v>
      </c>
      <c r="H36" s="182" t="s">
        <v>312</v>
      </c>
      <c r="I36" s="182" t="s">
        <v>312</v>
      </c>
      <c r="J36" s="182" t="s">
        <v>312</v>
      </c>
      <c r="K36" s="182" t="s">
        <v>312</v>
      </c>
      <c r="L36" s="182" t="s">
        <v>312</v>
      </c>
      <c r="M36" s="182" t="s">
        <v>312</v>
      </c>
      <c r="N36" s="182" t="s">
        <v>312</v>
      </c>
      <c r="O36" s="182" t="s">
        <v>312</v>
      </c>
      <c r="P36" s="184" t="s">
        <v>312</v>
      </c>
      <c r="Q36" s="108"/>
      <c r="R36" s="108"/>
      <c r="S36" s="108"/>
      <c r="T36" s="108"/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s">
        <v>312</v>
      </c>
      <c r="F37" s="180" t="s">
        <v>312</v>
      </c>
      <c r="G37" s="198" t="s">
        <v>312</v>
      </c>
      <c r="H37" s="182" t="s">
        <v>312</v>
      </c>
      <c r="I37" s="182" t="s">
        <v>312</v>
      </c>
      <c r="J37" s="182" t="s">
        <v>312</v>
      </c>
      <c r="K37" s="182" t="s">
        <v>312</v>
      </c>
      <c r="L37" s="182" t="s">
        <v>312</v>
      </c>
      <c r="M37" s="182" t="s">
        <v>312</v>
      </c>
      <c r="N37" s="182" t="s">
        <v>312</v>
      </c>
      <c r="O37" s="182" t="s">
        <v>312</v>
      </c>
      <c r="P37" s="184" t="s">
        <v>312</v>
      </c>
      <c r="Q37" s="108"/>
      <c r="R37" s="108"/>
      <c r="S37" s="108"/>
      <c r="T37" s="108"/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2</v>
      </c>
      <c r="F38" s="180" t="s">
        <v>312</v>
      </c>
      <c r="G38" s="198" t="s">
        <v>312</v>
      </c>
      <c r="H38" s="182" t="s">
        <v>312</v>
      </c>
      <c r="I38" s="182" t="s">
        <v>312</v>
      </c>
      <c r="J38" s="182" t="n">
        <v>100</v>
      </c>
      <c r="K38" s="182" t="s">
        <v>312</v>
      </c>
      <c r="L38" s="182" t="s">
        <v>312</v>
      </c>
      <c r="M38" s="182" t="s">
        <v>312</v>
      </c>
      <c r="N38" s="182" t="s">
        <v>312</v>
      </c>
      <c r="O38" s="182" t="s">
        <v>312</v>
      </c>
      <c r="P38" s="184" t="n">
        <v>125</v>
      </c>
      <c r="Q38" s="108"/>
      <c r="R38" s="108"/>
      <c r="S38" s="108"/>
      <c r="T38" s="108"/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s">
        <v>312</v>
      </c>
      <c r="F39" s="180" t="s">
        <v>312</v>
      </c>
      <c r="G39" s="198" t="s">
        <v>312</v>
      </c>
      <c r="H39" s="182" t="s">
        <v>312</v>
      </c>
      <c r="I39" s="182" t="s">
        <v>312</v>
      </c>
      <c r="J39" s="182" t="s">
        <v>312</v>
      </c>
      <c r="K39" s="182" t="s">
        <v>312</v>
      </c>
      <c r="L39" s="182" t="s">
        <v>312</v>
      </c>
      <c r="M39" s="182" t="s">
        <v>312</v>
      </c>
      <c r="N39" s="182" t="s">
        <v>312</v>
      </c>
      <c r="O39" s="182" t="s">
        <v>312</v>
      </c>
      <c r="P39" s="184" t="s">
        <v>312</v>
      </c>
      <c r="Q39" s="108"/>
      <c r="R39" s="108"/>
      <c r="S39" s="108"/>
      <c r="T39" s="108"/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s">
        <v>312</v>
      </c>
      <c r="F40" s="180" t="s">
        <v>312</v>
      </c>
      <c r="G40" s="198" t="s">
        <v>312</v>
      </c>
      <c r="H40" s="182" t="s">
        <v>312</v>
      </c>
      <c r="I40" s="182" t="s">
        <v>312</v>
      </c>
      <c r="J40" s="182" t="s">
        <v>312</v>
      </c>
      <c r="K40" s="182" t="s">
        <v>312</v>
      </c>
      <c r="L40" s="182" t="s">
        <v>312</v>
      </c>
      <c r="M40" s="182" t="s">
        <v>312</v>
      </c>
      <c r="N40" s="182" t="s">
        <v>312</v>
      </c>
      <c r="O40" s="182" t="s">
        <v>312</v>
      </c>
      <c r="P40" s="184" t="s">
        <v>312</v>
      </c>
      <c r="Q40" s="108"/>
      <c r="R40" s="108"/>
      <c r="S40" s="108"/>
      <c r="T40" s="108"/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s">
        <v>312</v>
      </c>
      <c r="F41" s="180" t="s">
        <v>312</v>
      </c>
      <c r="G41" s="198" t="s">
        <v>312</v>
      </c>
      <c r="H41" s="182" t="s">
        <v>312</v>
      </c>
      <c r="I41" s="182" t="s">
        <v>312</v>
      </c>
      <c r="J41" s="182" t="s">
        <v>312</v>
      </c>
      <c r="K41" s="182" t="s">
        <v>312</v>
      </c>
      <c r="L41" s="182" t="s">
        <v>312</v>
      </c>
      <c r="M41" s="182" t="s">
        <v>312</v>
      </c>
      <c r="N41" s="182" t="s">
        <v>312</v>
      </c>
      <c r="O41" s="182" t="s">
        <v>312</v>
      </c>
      <c r="P41" s="184" t="s">
        <v>312</v>
      </c>
      <c r="Q41" s="108"/>
      <c r="R41" s="108"/>
      <c r="S41" s="108"/>
      <c r="T41" s="108"/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s">
        <v>312</v>
      </c>
      <c r="F42" s="180" t="s">
        <v>312</v>
      </c>
      <c r="G42" s="198" t="s">
        <v>312</v>
      </c>
      <c r="H42" s="182" t="s">
        <v>312</v>
      </c>
      <c r="I42" s="182" t="s">
        <v>312</v>
      </c>
      <c r="J42" s="182" t="s">
        <v>312</v>
      </c>
      <c r="K42" s="182" t="s">
        <v>312</v>
      </c>
      <c r="L42" s="182" t="s">
        <v>312</v>
      </c>
      <c r="M42" s="182" t="s">
        <v>312</v>
      </c>
      <c r="N42" s="182" t="s">
        <v>312</v>
      </c>
      <c r="O42" s="182" t="s">
        <v>312</v>
      </c>
      <c r="P42" s="184" t="s">
        <v>312</v>
      </c>
      <c r="Q42" s="108"/>
      <c r="R42" s="108"/>
      <c r="S42" s="108"/>
      <c r="T42" s="108"/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1</v>
      </c>
      <c r="F43" s="200" t="s">
        <v>312</v>
      </c>
      <c r="G43" s="201" t="s">
        <v>312</v>
      </c>
      <c r="H43" s="202" t="s">
        <v>312</v>
      </c>
      <c r="I43" s="202" t="s">
        <v>312</v>
      </c>
      <c r="J43" s="202" t="n">
        <v>100</v>
      </c>
      <c r="K43" s="202" t="s">
        <v>312</v>
      </c>
      <c r="L43" s="202" t="s">
        <v>312</v>
      </c>
      <c r="M43" s="202" t="s">
        <v>312</v>
      </c>
      <c r="N43" s="202" t="s">
        <v>312</v>
      </c>
      <c r="O43" s="202" t="s">
        <v>312</v>
      </c>
      <c r="P43" s="204" t="n">
        <v>125</v>
      </c>
      <c r="Q43" s="108"/>
      <c r="R43" s="108"/>
      <c r="S43" s="108"/>
      <c r="T43" s="108"/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19</v>
      </c>
      <c r="F44" s="174" t="s">
        <v>312</v>
      </c>
      <c r="G44" s="206" t="s">
        <v>312</v>
      </c>
      <c r="H44" s="176" t="s">
        <v>312</v>
      </c>
      <c r="I44" s="176" t="n">
        <v>10.5</v>
      </c>
      <c r="J44" s="176" t="n">
        <v>31.6</v>
      </c>
      <c r="K44" s="176" t="n">
        <v>31.6</v>
      </c>
      <c r="L44" s="176" t="n">
        <v>26.3</v>
      </c>
      <c r="M44" s="176" t="s">
        <v>312</v>
      </c>
      <c r="N44" s="176" t="s">
        <v>312</v>
      </c>
      <c r="O44" s="176" t="s">
        <v>312</v>
      </c>
      <c r="P44" s="178" t="n">
        <v>132.37</v>
      </c>
      <c r="Q44" s="108"/>
      <c r="R44" s="108"/>
      <c r="S44" s="108"/>
      <c r="T44" s="108"/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128</v>
      </c>
      <c r="F45" s="180" t="s">
        <v>312</v>
      </c>
      <c r="G45" s="208" t="s">
        <v>312</v>
      </c>
      <c r="H45" s="182" t="s">
        <v>312</v>
      </c>
      <c r="I45" s="182" t="n">
        <v>3.9</v>
      </c>
      <c r="J45" s="182" t="n">
        <v>30.5</v>
      </c>
      <c r="K45" s="182" t="n">
        <v>40.6</v>
      </c>
      <c r="L45" s="182" t="n">
        <v>11.7</v>
      </c>
      <c r="M45" s="182" t="n">
        <v>3.1</v>
      </c>
      <c r="N45" s="182" t="s">
        <v>312</v>
      </c>
      <c r="O45" s="182" t="n">
        <v>10.2</v>
      </c>
      <c r="P45" s="184" t="n">
        <v>132.74</v>
      </c>
      <c r="Q45" s="108"/>
      <c r="R45" s="108"/>
      <c r="S45" s="108"/>
      <c r="T45" s="108"/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94</v>
      </c>
      <c r="F46" s="180" t="s">
        <v>312</v>
      </c>
      <c r="G46" s="208" t="s">
        <v>312</v>
      </c>
      <c r="H46" s="182" t="s">
        <v>312</v>
      </c>
      <c r="I46" s="182" t="n">
        <v>6.4</v>
      </c>
      <c r="J46" s="182" t="n">
        <v>29.8</v>
      </c>
      <c r="K46" s="182" t="n">
        <v>44.7</v>
      </c>
      <c r="L46" s="182" t="n">
        <v>11.7</v>
      </c>
      <c r="M46" s="182" t="n">
        <v>1.1</v>
      </c>
      <c r="N46" s="182" t="s">
        <v>312</v>
      </c>
      <c r="O46" s="182" t="n">
        <v>6.4</v>
      </c>
      <c r="P46" s="184" t="n">
        <v>131.93</v>
      </c>
      <c r="Q46" s="108"/>
      <c r="R46" s="108"/>
      <c r="S46" s="108"/>
      <c r="T46" s="108"/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188</v>
      </c>
      <c r="F47" s="210" t="s">
        <v>312</v>
      </c>
      <c r="G47" s="211" t="s">
        <v>312</v>
      </c>
      <c r="H47" s="212" t="s">
        <v>312</v>
      </c>
      <c r="I47" s="212" t="n">
        <v>3.2</v>
      </c>
      <c r="J47" s="212" t="n">
        <v>39.9</v>
      </c>
      <c r="K47" s="212" t="n">
        <v>39.9</v>
      </c>
      <c r="L47" s="212" t="n">
        <v>6.9</v>
      </c>
      <c r="M47" s="212" t="n">
        <v>2.1</v>
      </c>
      <c r="N47" s="212" t="s">
        <v>312</v>
      </c>
      <c r="O47" s="212" t="n">
        <v>8</v>
      </c>
      <c r="P47" s="214" t="n">
        <v>131.18</v>
      </c>
      <c r="Q47" s="108"/>
      <c r="R47" s="108"/>
      <c r="S47" s="108"/>
      <c r="T47" s="108"/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22" min="8" style="15" width="9.12"/>
    <col collapsed="false" customWidth="false" hidden="false" outlineLevel="0" max="257" min="23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M2" s="22"/>
      <c r="N2" s="22"/>
      <c r="O2" s="22"/>
      <c r="R2" s="22"/>
      <c r="S2" s="22"/>
    </row>
    <row r="3" customFormat="false" ht="27" hidden="false" customHeight="true" outlineLevel="0" collapsed="false">
      <c r="A3" s="19"/>
      <c r="B3" s="24" t="s">
        <v>16</v>
      </c>
      <c r="D3" s="21"/>
      <c r="E3" s="22"/>
      <c r="F3" s="91"/>
      <c r="G3" s="22"/>
      <c r="T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51</v>
      </c>
      <c r="G6" s="215" t="s">
        <v>352</v>
      </c>
      <c r="H6" s="215" t="s">
        <v>353</v>
      </c>
      <c r="I6" s="215" t="s">
        <v>354</v>
      </c>
      <c r="J6" s="215" t="s">
        <v>355</v>
      </c>
      <c r="K6" s="215" t="s">
        <v>356</v>
      </c>
      <c r="L6" s="215" t="s">
        <v>357</v>
      </c>
      <c r="M6" s="215" t="s">
        <v>358</v>
      </c>
      <c r="N6" s="215" t="s">
        <v>359</v>
      </c>
      <c r="O6" s="215" t="s">
        <v>360</v>
      </c>
      <c r="P6" s="215" t="s">
        <v>361</v>
      </c>
      <c r="Q6" s="215" t="s">
        <v>362</v>
      </c>
      <c r="R6" s="148" t="s">
        <v>363</v>
      </c>
      <c r="S6" s="148" t="s">
        <v>364</v>
      </c>
      <c r="T6" s="37" t="s">
        <v>329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02"/>
      <c r="L7" s="102"/>
      <c r="M7" s="149"/>
      <c r="N7" s="149"/>
      <c r="O7" s="149"/>
      <c r="P7" s="149"/>
      <c r="Q7" s="149"/>
      <c r="R7" s="149"/>
      <c r="S7" s="149"/>
      <c r="T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429</v>
      </c>
      <c r="F8" s="168" t="n">
        <v>0.9</v>
      </c>
      <c r="G8" s="169" t="n">
        <v>0.5</v>
      </c>
      <c r="H8" s="170" t="n">
        <v>1.9</v>
      </c>
      <c r="I8" s="170" t="n">
        <v>17.7</v>
      </c>
      <c r="J8" s="170" t="n">
        <v>34.5</v>
      </c>
      <c r="K8" s="170" t="n">
        <v>31</v>
      </c>
      <c r="L8" s="170" t="n">
        <v>8.2</v>
      </c>
      <c r="M8" s="170" t="n">
        <v>3.5</v>
      </c>
      <c r="N8" s="170" t="n">
        <v>1.6</v>
      </c>
      <c r="O8" s="170" t="s">
        <v>312</v>
      </c>
      <c r="P8" s="170" t="s">
        <v>312</v>
      </c>
      <c r="Q8" s="170" t="n">
        <v>0.2</v>
      </c>
      <c r="R8" s="171" t="n">
        <v>118.94</v>
      </c>
      <c r="S8" s="171" t="n">
        <v>115.32</v>
      </c>
      <c r="T8" s="172" t="n">
        <v>12.84</v>
      </c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393</v>
      </c>
      <c r="F9" s="174" t="n">
        <v>1</v>
      </c>
      <c r="G9" s="175" t="n">
        <v>0.3</v>
      </c>
      <c r="H9" s="176" t="n">
        <v>2</v>
      </c>
      <c r="I9" s="176" t="n">
        <v>18.8</v>
      </c>
      <c r="J9" s="176" t="n">
        <v>34.4</v>
      </c>
      <c r="K9" s="176" t="n">
        <v>30.8</v>
      </c>
      <c r="L9" s="176" t="n">
        <v>7.6</v>
      </c>
      <c r="M9" s="176" t="n">
        <v>3.3</v>
      </c>
      <c r="N9" s="176" t="n">
        <v>1.5</v>
      </c>
      <c r="O9" s="176" t="s">
        <v>312</v>
      </c>
      <c r="P9" s="176" t="s">
        <v>312</v>
      </c>
      <c r="Q9" s="176" t="n">
        <v>0.3</v>
      </c>
      <c r="R9" s="177" t="n">
        <v>118.61</v>
      </c>
      <c r="S9" s="177" t="n">
        <v>114.96</v>
      </c>
      <c r="T9" s="178" t="n">
        <v>12.82</v>
      </c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13</v>
      </c>
      <c r="F10" s="180" t="s">
        <v>312</v>
      </c>
      <c r="G10" s="181" t="s">
        <v>312</v>
      </c>
      <c r="H10" s="182" t="n">
        <v>1.8</v>
      </c>
      <c r="I10" s="182" t="n">
        <v>18.6</v>
      </c>
      <c r="J10" s="182" t="n">
        <v>30.1</v>
      </c>
      <c r="K10" s="182" t="n">
        <v>33.6</v>
      </c>
      <c r="L10" s="182" t="n">
        <v>8.8</v>
      </c>
      <c r="M10" s="182" t="n">
        <v>5.3</v>
      </c>
      <c r="N10" s="182" t="n">
        <v>1.8</v>
      </c>
      <c r="O10" s="182" t="s">
        <v>312</v>
      </c>
      <c r="P10" s="182" t="s">
        <v>312</v>
      </c>
      <c r="Q10" s="182" t="s">
        <v>312</v>
      </c>
      <c r="R10" s="183" t="n">
        <v>120.22</v>
      </c>
      <c r="S10" s="183" t="n">
        <v>116.5</v>
      </c>
      <c r="T10" s="184" t="n">
        <v>12.06</v>
      </c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195</v>
      </c>
      <c r="F11" s="180" t="n">
        <v>1.5</v>
      </c>
      <c r="G11" s="181" t="n">
        <v>0.5</v>
      </c>
      <c r="H11" s="182" t="n">
        <v>2.1</v>
      </c>
      <c r="I11" s="182" t="n">
        <v>19.5</v>
      </c>
      <c r="J11" s="182" t="n">
        <v>39</v>
      </c>
      <c r="K11" s="182" t="n">
        <v>30.3</v>
      </c>
      <c r="L11" s="182" t="n">
        <v>3.6</v>
      </c>
      <c r="M11" s="182" t="n">
        <v>2.6</v>
      </c>
      <c r="N11" s="182" t="n">
        <v>1</v>
      </c>
      <c r="O11" s="182" t="s">
        <v>312</v>
      </c>
      <c r="P11" s="182" t="s">
        <v>312</v>
      </c>
      <c r="Q11" s="182" t="s">
        <v>312</v>
      </c>
      <c r="R11" s="183" t="n">
        <v>116.79</v>
      </c>
      <c r="S11" s="183" t="n">
        <v>113.31</v>
      </c>
      <c r="T11" s="184" t="n">
        <v>11.7</v>
      </c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85</v>
      </c>
      <c r="F12" s="180" t="n">
        <v>1.2</v>
      </c>
      <c r="G12" s="181" t="s">
        <v>312</v>
      </c>
      <c r="H12" s="182" t="n">
        <v>2.4</v>
      </c>
      <c r="I12" s="182" t="n">
        <v>17.6</v>
      </c>
      <c r="J12" s="182" t="n">
        <v>29.4</v>
      </c>
      <c r="K12" s="182" t="n">
        <v>28.2</v>
      </c>
      <c r="L12" s="182" t="n">
        <v>15.3</v>
      </c>
      <c r="M12" s="182" t="n">
        <v>2.4</v>
      </c>
      <c r="N12" s="182" t="n">
        <v>2.4</v>
      </c>
      <c r="O12" s="182" t="s">
        <v>312</v>
      </c>
      <c r="P12" s="182" t="s">
        <v>312</v>
      </c>
      <c r="Q12" s="182" t="n">
        <v>1.2</v>
      </c>
      <c r="R12" s="183" t="n">
        <v>120.65</v>
      </c>
      <c r="S12" s="183" t="n">
        <v>116.73</v>
      </c>
      <c r="T12" s="184" t="n">
        <v>15.47</v>
      </c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36</v>
      </c>
      <c r="F13" s="186" t="s">
        <v>312</v>
      </c>
      <c r="G13" s="187" t="n">
        <v>2.8</v>
      </c>
      <c r="H13" s="188" t="s">
        <v>312</v>
      </c>
      <c r="I13" s="188" t="n">
        <v>5.6</v>
      </c>
      <c r="J13" s="188" t="n">
        <v>36.1</v>
      </c>
      <c r="K13" s="188" t="n">
        <v>33.3</v>
      </c>
      <c r="L13" s="188" t="n">
        <v>13.9</v>
      </c>
      <c r="M13" s="188" t="n">
        <v>5.6</v>
      </c>
      <c r="N13" s="188" t="n">
        <v>2.8</v>
      </c>
      <c r="O13" s="188" t="s">
        <v>312</v>
      </c>
      <c r="P13" s="188" t="s">
        <v>312</v>
      </c>
      <c r="Q13" s="188" t="s">
        <v>312</v>
      </c>
      <c r="R13" s="189" t="n">
        <v>122.5</v>
      </c>
      <c r="S13" s="189" t="n">
        <v>119.22</v>
      </c>
      <c r="T13" s="190" t="n">
        <v>12.49</v>
      </c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12</v>
      </c>
      <c r="F14" s="192" t="s">
        <v>312</v>
      </c>
      <c r="G14" s="193" t="s">
        <v>312</v>
      </c>
      <c r="H14" s="194" t="s">
        <v>312</v>
      </c>
      <c r="I14" s="194" t="n">
        <v>16.7</v>
      </c>
      <c r="J14" s="194" t="n">
        <v>33.3</v>
      </c>
      <c r="K14" s="194" t="n">
        <v>25</v>
      </c>
      <c r="L14" s="194" t="n">
        <v>25</v>
      </c>
      <c r="M14" s="194" t="s">
        <v>312</v>
      </c>
      <c r="N14" s="194" t="s">
        <v>312</v>
      </c>
      <c r="O14" s="194" t="s">
        <v>312</v>
      </c>
      <c r="P14" s="194" t="s">
        <v>312</v>
      </c>
      <c r="Q14" s="194" t="s">
        <v>312</v>
      </c>
      <c r="R14" s="195" t="n">
        <v>120.83</v>
      </c>
      <c r="S14" s="195" t="n">
        <v>116.67</v>
      </c>
      <c r="T14" s="196" t="n">
        <v>10.87</v>
      </c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17</v>
      </c>
      <c r="F15" s="180" t="s">
        <v>312</v>
      </c>
      <c r="G15" s="198" t="s">
        <v>312</v>
      </c>
      <c r="H15" s="182" t="s">
        <v>312</v>
      </c>
      <c r="I15" s="182" t="n">
        <v>5.9</v>
      </c>
      <c r="J15" s="182" t="n">
        <v>41.2</v>
      </c>
      <c r="K15" s="182" t="n">
        <v>17.6</v>
      </c>
      <c r="L15" s="182" t="n">
        <v>23.5</v>
      </c>
      <c r="M15" s="182" t="n">
        <v>5.9</v>
      </c>
      <c r="N15" s="182" t="n">
        <v>5.9</v>
      </c>
      <c r="O15" s="182" t="s">
        <v>312</v>
      </c>
      <c r="P15" s="182" t="s">
        <v>312</v>
      </c>
      <c r="Q15" s="182" t="s">
        <v>312</v>
      </c>
      <c r="R15" s="183" t="n">
        <v>125</v>
      </c>
      <c r="S15" s="183" t="n">
        <v>120.88</v>
      </c>
      <c r="T15" s="184" t="n">
        <v>12.97</v>
      </c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4</v>
      </c>
      <c r="F16" s="180" t="s">
        <v>312</v>
      </c>
      <c r="G16" s="198" t="s">
        <v>312</v>
      </c>
      <c r="H16" s="182" t="s">
        <v>312</v>
      </c>
      <c r="I16" s="182" t="s">
        <v>312</v>
      </c>
      <c r="J16" s="182" t="n">
        <v>50</v>
      </c>
      <c r="K16" s="182" t="n">
        <v>50</v>
      </c>
      <c r="L16" s="182" t="s">
        <v>312</v>
      </c>
      <c r="M16" s="182" t="s">
        <v>312</v>
      </c>
      <c r="N16" s="182" t="s">
        <v>312</v>
      </c>
      <c r="O16" s="182" t="s">
        <v>312</v>
      </c>
      <c r="P16" s="182" t="s">
        <v>312</v>
      </c>
      <c r="Q16" s="182" t="s">
        <v>312</v>
      </c>
      <c r="R16" s="183" t="n">
        <v>120</v>
      </c>
      <c r="S16" s="183" t="n">
        <v>117.5</v>
      </c>
      <c r="T16" s="184" t="n">
        <v>5.59</v>
      </c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61</v>
      </c>
      <c r="F17" s="180" t="s">
        <v>312</v>
      </c>
      <c r="G17" s="198" t="s">
        <v>312</v>
      </c>
      <c r="H17" s="182" t="n">
        <v>3.3</v>
      </c>
      <c r="I17" s="182" t="n">
        <v>24.6</v>
      </c>
      <c r="J17" s="182" t="n">
        <v>32.8</v>
      </c>
      <c r="K17" s="182" t="n">
        <v>32.8</v>
      </c>
      <c r="L17" s="182" t="n">
        <v>4.9</v>
      </c>
      <c r="M17" s="182" t="n">
        <v>1.6</v>
      </c>
      <c r="N17" s="182" t="s">
        <v>312</v>
      </c>
      <c r="O17" s="182" t="s">
        <v>312</v>
      </c>
      <c r="P17" s="182" t="s">
        <v>312</v>
      </c>
      <c r="Q17" s="182" t="s">
        <v>312</v>
      </c>
      <c r="R17" s="183" t="n">
        <v>116.64</v>
      </c>
      <c r="S17" s="183" t="n">
        <v>112.87</v>
      </c>
      <c r="T17" s="184" t="n">
        <v>10.38</v>
      </c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15</v>
      </c>
      <c r="F18" s="180" t="n">
        <v>6.7</v>
      </c>
      <c r="G18" s="198" t="s">
        <v>312</v>
      </c>
      <c r="H18" s="182" t="s">
        <v>312</v>
      </c>
      <c r="I18" s="182" t="n">
        <v>33.3</v>
      </c>
      <c r="J18" s="182" t="n">
        <v>26.7</v>
      </c>
      <c r="K18" s="182" t="n">
        <v>6.7</v>
      </c>
      <c r="L18" s="182" t="n">
        <v>13.3</v>
      </c>
      <c r="M18" s="182" t="n">
        <v>6.7</v>
      </c>
      <c r="N18" s="182" t="n">
        <v>6.7</v>
      </c>
      <c r="O18" s="182" t="s">
        <v>312</v>
      </c>
      <c r="P18" s="182" t="s">
        <v>312</v>
      </c>
      <c r="Q18" s="182" t="s">
        <v>312</v>
      </c>
      <c r="R18" s="183" t="n">
        <v>117</v>
      </c>
      <c r="S18" s="183" t="n">
        <v>111.73</v>
      </c>
      <c r="T18" s="184" t="n">
        <v>21.63</v>
      </c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3</v>
      </c>
      <c r="F19" s="180" t="s">
        <v>312</v>
      </c>
      <c r="G19" s="198" t="s">
        <v>312</v>
      </c>
      <c r="H19" s="182" t="s">
        <v>312</v>
      </c>
      <c r="I19" s="182" t="s">
        <v>312</v>
      </c>
      <c r="J19" s="182" t="n">
        <v>33.3</v>
      </c>
      <c r="K19" s="182" t="n">
        <v>33.3</v>
      </c>
      <c r="L19" s="182" t="n">
        <v>33.3</v>
      </c>
      <c r="M19" s="182" t="s">
        <v>312</v>
      </c>
      <c r="N19" s="182" t="s">
        <v>312</v>
      </c>
      <c r="O19" s="182" t="s">
        <v>312</v>
      </c>
      <c r="P19" s="182" t="s">
        <v>312</v>
      </c>
      <c r="Q19" s="182" t="s">
        <v>312</v>
      </c>
      <c r="R19" s="183" t="n">
        <v>125</v>
      </c>
      <c r="S19" s="183" t="n">
        <v>122.33</v>
      </c>
      <c r="T19" s="184" t="n">
        <v>6.13</v>
      </c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10</v>
      </c>
      <c r="F20" s="180" t="s">
        <v>312</v>
      </c>
      <c r="G20" s="198" t="s">
        <v>312</v>
      </c>
      <c r="H20" s="182" t="s">
        <v>312</v>
      </c>
      <c r="I20" s="182" t="n">
        <v>20</v>
      </c>
      <c r="J20" s="182" t="n">
        <v>30</v>
      </c>
      <c r="K20" s="182" t="n">
        <v>30</v>
      </c>
      <c r="L20" s="182" t="n">
        <v>10</v>
      </c>
      <c r="M20" s="182" t="s">
        <v>312</v>
      </c>
      <c r="N20" s="182" t="n">
        <v>10</v>
      </c>
      <c r="O20" s="182" t="s">
        <v>312</v>
      </c>
      <c r="P20" s="182" t="s">
        <v>312</v>
      </c>
      <c r="Q20" s="182" t="s">
        <v>312</v>
      </c>
      <c r="R20" s="183" t="n">
        <v>122</v>
      </c>
      <c r="S20" s="183" t="n">
        <v>118.3</v>
      </c>
      <c r="T20" s="184" t="n">
        <v>14.25</v>
      </c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19</v>
      </c>
      <c r="F21" s="180" t="s">
        <v>312</v>
      </c>
      <c r="G21" s="198" t="s">
        <v>312</v>
      </c>
      <c r="H21" s="182" t="s">
        <v>312</v>
      </c>
      <c r="I21" s="182" t="n">
        <v>15.8</v>
      </c>
      <c r="J21" s="182" t="n">
        <v>21.1</v>
      </c>
      <c r="K21" s="182" t="n">
        <v>47.4</v>
      </c>
      <c r="L21" s="182" t="n">
        <v>10.5</v>
      </c>
      <c r="M21" s="182" t="s">
        <v>312</v>
      </c>
      <c r="N21" s="182" t="s">
        <v>312</v>
      </c>
      <c r="O21" s="182" t="s">
        <v>312</v>
      </c>
      <c r="P21" s="182" t="s">
        <v>312</v>
      </c>
      <c r="Q21" s="182" t="n">
        <v>5.3</v>
      </c>
      <c r="R21" s="183" t="n">
        <v>123.95</v>
      </c>
      <c r="S21" s="183" t="n">
        <v>119.74</v>
      </c>
      <c r="T21" s="184" t="n">
        <v>16.5</v>
      </c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16</v>
      </c>
      <c r="F22" s="180" t="s">
        <v>312</v>
      </c>
      <c r="G22" s="198" t="s">
        <v>312</v>
      </c>
      <c r="H22" s="182" t="s">
        <v>312</v>
      </c>
      <c r="I22" s="182" t="n">
        <v>6.3</v>
      </c>
      <c r="J22" s="182" t="n">
        <v>18.8</v>
      </c>
      <c r="K22" s="182" t="n">
        <v>37.5</v>
      </c>
      <c r="L22" s="182" t="n">
        <v>18.8</v>
      </c>
      <c r="M22" s="182" t="n">
        <v>12.5</v>
      </c>
      <c r="N22" s="182" t="n">
        <v>6.3</v>
      </c>
      <c r="O22" s="182" t="s">
        <v>312</v>
      </c>
      <c r="P22" s="182" t="s">
        <v>312</v>
      </c>
      <c r="Q22" s="182" t="s">
        <v>312</v>
      </c>
      <c r="R22" s="183" t="n">
        <v>128.13</v>
      </c>
      <c r="S22" s="183" t="n">
        <v>124.5</v>
      </c>
      <c r="T22" s="184" t="n">
        <v>12.94</v>
      </c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15</v>
      </c>
      <c r="F23" s="180" t="s">
        <v>312</v>
      </c>
      <c r="G23" s="198" t="s">
        <v>312</v>
      </c>
      <c r="H23" s="182" t="s">
        <v>312</v>
      </c>
      <c r="I23" s="182" t="n">
        <v>26.7</v>
      </c>
      <c r="J23" s="182" t="n">
        <v>13.3</v>
      </c>
      <c r="K23" s="182" t="n">
        <v>46.7</v>
      </c>
      <c r="L23" s="182" t="s">
        <v>312</v>
      </c>
      <c r="M23" s="182" t="n">
        <v>13.3</v>
      </c>
      <c r="N23" s="182" t="s">
        <v>312</v>
      </c>
      <c r="O23" s="182" t="s">
        <v>312</v>
      </c>
      <c r="P23" s="182" t="s">
        <v>312</v>
      </c>
      <c r="Q23" s="182" t="s">
        <v>312</v>
      </c>
      <c r="R23" s="183" t="n">
        <v>121</v>
      </c>
      <c r="S23" s="183" t="n">
        <v>117.47</v>
      </c>
      <c r="T23" s="184" t="n">
        <v>11.64</v>
      </c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10</v>
      </c>
      <c r="F24" s="180" t="s">
        <v>312</v>
      </c>
      <c r="G24" s="198" t="s">
        <v>312</v>
      </c>
      <c r="H24" s="182" t="n">
        <v>10</v>
      </c>
      <c r="I24" s="182" t="n">
        <v>10</v>
      </c>
      <c r="J24" s="182" t="n">
        <v>40</v>
      </c>
      <c r="K24" s="182" t="n">
        <v>20</v>
      </c>
      <c r="L24" s="182" t="n">
        <v>20</v>
      </c>
      <c r="M24" s="182" t="s">
        <v>312</v>
      </c>
      <c r="N24" s="182" t="s">
        <v>312</v>
      </c>
      <c r="O24" s="182" t="s">
        <v>312</v>
      </c>
      <c r="P24" s="182" t="s">
        <v>312</v>
      </c>
      <c r="Q24" s="182" t="s">
        <v>312</v>
      </c>
      <c r="R24" s="183" t="n">
        <v>118</v>
      </c>
      <c r="S24" s="183" t="n">
        <v>115.5</v>
      </c>
      <c r="T24" s="184" t="n">
        <v>11.5</v>
      </c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63</v>
      </c>
      <c r="F25" s="180" t="n">
        <v>1.6</v>
      </c>
      <c r="G25" s="198" t="n">
        <v>1.6</v>
      </c>
      <c r="H25" s="182" t="n">
        <v>1.6</v>
      </c>
      <c r="I25" s="182" t="n">
        <v>17.5</v>
      </c>
      <c r="J25" s="182" t="n">
        <v>39.7</v>
      </c>
      <c r="K25" s="182" t="n">
        <v>28.6</v>
      </c>
      <c r="L25" s="182" t="n">
        <v>4.8</v>
      </c>
      <c r="M25" s="182" t="n">
        <v>3.2</v>
      </c>
      <c r="N25" s="182" t="n">
        <v>1.6</v>
      </c>
      <c r="O25" s="182" t="s">
        <v>312</v>
      </c>
      <c r="P25" s="182" t="s">
        <v>312</v>
      </c>
      <c r="Q25" s="182" t="s">
        <v>312</v>
      </c>
      <c r="R25" s="183" t="n">
        <v>117.22</v>
      </c>
      <c r="S25" s="183" t="n">
        <v>113.78</v>
      </c>
      <c r="T25" s="184" t="n">
        <v>12.26</v>
      </c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82</v>
      </c>
      <c r="F26" s="180" t="n">
        <v>2.4</v>
      </c>
      <c r="G26" s="198" t="s">
        <v>312</v>
      </c>
      <c r="H26" s="182" t="n">
        <v>1.2</v>
      </c>
      <c r="I26" s="182" t="n">
        <v>20.7</v>
      </c>
      <c r="J26" s="182" t="n">
        <v>41.5</v>
      </c>
      <c r="K26" s="182" t="n">
        <v>29.3</v>
      </c>
      <c r="L26" s="182" t="n">
        <v>2.4</v>
      </c>
      <c r="M26" s="182" t="n">
        <v>1.2</v>
      </c>
      <c r="N26" s="182" t="n">
        <v>1.2</v>
      </c>
      <c r="O26" s="182" t="s">
        <v>312</v>
      </c>
      <c r="P26" s="182" t="s">
        <v>312</v>
      </c>
      <c r="Q26" s="182" t="s">
        <v>312</v>
      </c>
      <c r="R26" s="183" t="n">
        <v>115.98</v>
      </c>
      <c r="S26" s="183" t="n">
        <v>112.46</v>
      </c>
      <c r="T26" s="184" t="n">
        <v>11.79</v>
      </c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33</v>
      </c>
      <c r="F27" s="180" t="s">
        <v>312</v>
      </c>
      <c r="G27" s="198" t="s">
        <v>312</v>
      </c>
      <c r="H27" s="182" t="s">
        <v>312</v>
      </c>
      <c r="I27" s="182" t="n">
        <v>18.2</v>
      </c>
      <c r="J27" s="182" t="n">
        <v>33.3</v>
      </c>
      <c r="K27" s="182" t="n">
        <v>39.4</v>
      </c>
      <c r="L27" s="182" t="n">
        <v>6.1</v>
      </c>
      <c r="M27" s="182" t="n">
        <v>3</v>
      </c>
      <c r="N27" s="182" t="s">
        <v>312</v>
      </c>
      <c r="O27" s="182" t="s">
        <v>312</v>
      </c>
      <c r="P27" s="182" t="s">
        <v>312</v>
      </c>
      <c r="Q27" s="182" t="s">
        <v>312</v>
      </c>
      <c r="R27" s="183" t="n">
        <v>119.24</v>
      </c>
      <c r="S27" s="183" t="n">
        <v>115.91</v>
      </c>
      <c r="T27" s="184" t="n">
        <v>9.08</v>
      </c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7</v>
      </c>
      <c r="F28" s="180" t="s">
        <v>312</v>
      </c>
      <c r="G28" s="198" t="s">
        <v>312</v>
      </c>
      <c r="H28" s="182" t="n">
        <v>11.8</v>
      </c>
      <c r="I28" s="182" t="n">
        <v>23.5</v>
      </c>
      <c r="J28" s="182" t="n">
        <v>35.3</v>
      </c>
      <c r="K28" s="182" t="n">
        <v>23.5</v>
      </c>
      <c r="L28" s="182" t="s">
        <v>312</v>
      </c>
      <c r="M28" s="182" t="n">
        <v>5.9</v>
      </c>
      <c r="N28" s="182" t="s">
        <v>312</v>
      </c>
      <c r="O28" s="182" t="s">
        <v>312</v>
      </c>
      <c r="P28" s="182" t="s">
        <v>312</v>
      </c>
      <c r="Q28" s="182" t="s">
        <v>312</v>
      </c>
      <c r="R28" s="183" t="n">
        <v>114.41</v>
      </c>
      <c r="S28" s="183" t="n">
        <v>110.59</v>
      </c>
      <c r="T28" s="184" t="n">
        <v>12.56</v>
      </c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16</v>
      </c>
      <c r="F29" s="180" t="s">
        <v>312</v>
      </c>
      <c r="G29" s="198" t="s">
        <v>312</v>
      </c>
      <c r="H29" s="182" t="n">
        <v>6.3</v>
      </c>
      <c r="I29" s="182" t="n">
        <v>12.5</v>
      </c>
      <c r="J29" s="182" t="n">
        <v>31.3</v>
      </c>
      <c r="K29" s="182" t="n">
        <v>31.3</v>
      </c>
      <c r="L29" s="182" t="n">
        <v>12.5</v>
      </c>
      <c r="M29" s="182" t="n">
        <v>6.3</v>
      </c>
      <c r="N29" s="182" t="s">
        <v>312</v>
      </c>
      <c r="O29" s="182" t="s">
        <v>312</v>
      </c>
      <c r="P29" s="182" t="s">
        <v>312</v>
      </c>
      <c r="Q29" s="182" t="s">
        <v>312</v>
      </c>
      <c r="R29" s="183" t="n">
        <v>120</v>
      </c>
      <c r="S29" s="183" t="n">
        <v>116.63</v>
      </c>
      <c r="T29" s="184" t="n">
        <v>12.69</v>
      </c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1</v>
      </c>
      <c r="F30" s="180" t="s">
        <v>312</v>
      </c>
      <c r="G30" s="198" t="s">
        <v>312</v>
      </c>
      <c r="H30" s="182" t="s">
        <v>312</v>
      </c>
      <c r="I30" s="182" t="s">
        <v>312</v>
      </c>
      <c r="J30" s="182" t="n">
        <v>100</v>
      </c>
      <c r="K30" s="182" t="s">
        <v>312</v>
      </c>
      <c r="L30" s="182" t="s">
        <v>312</v>
      </c>
      <c r="M30" s="182" t="s">
        <v>312</v>
      </c>
      <c r="N30" s="182" t="s">
        <v>312</v>
      </c>
      <c r="O30" s="182" t="s">
        <v>312</v>
      </c>
      <c r="P30" s="182" t="s">
        <v>312</v>
      </c>
      <c r="Q30" s="182" t="s">
        <v>312</v>
      </c>
      <c r="R30" s="183" t="n">
        <v>115</v>
      </c>
      <c r="S30" s="183" t="n">
        <v>115</v>
      </c>
      <c r="T30" s="184" t="s">
        <v>312</v>
      </c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s">
        <v>312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s">
        <v>312</v>
      </c>
      <c r="L31" s="182" t="s">
        <v>312</v>
      </c>
      <c r="M31" s="182" t="s">
        <v>312</v>
      </c>
      <c r="N31" s="182" t="s">
        <v>312</v>
      </c>
      <c r="O31" s="182" t="s">
        <v>312</v>
      </c>
      <c r="P31" s="182" t="s">
        <v>312</v>
      </c>
      <c r="Q31" s="182" t="s">
        <v>312</v>
      </c>
      <c r="R31" s="183" t="s">
        <v>312</v>
      </c>
      <c r="S31" s="183" t="s">
        <v>312</v>
      </c>
      <c r="T31" s="184" t="s">
        <v>312</v>
      </c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5</v>
      </c>
      <c r="F32" s="180" t="s">
        <v>312</v>
      </c>
      <c r="G32" s="198" t="s">
        <v>312</v>
      </c>
      <c r="H32" s="182" t="s">
        <v>312</v>
      </c>
      <c r="I32" s="182" t="s">
        <v>312</v>
      </c>
      <c r="J32" s="182" t="n">
        <v>40</v>
      </c>
      <c r="K32" s="182" t="n">
        <v>40</v>
      </c>
      <c r="L32" s="182" t="n">
        <v>20</v>
      </c>
      <c r="M32" s="182" t="s">
        <v>312</v>
      </c>
      <c r="N32" s="182" t="s">
        <v>312</v>
      </c>
      <c r="O32" s="182" t="s">
        <v>312</v>
      </c>
      <c r="P32" s="182" t="s">
        <v>312</v>
      </c>
      <c r="Q32" s="182" t="s">
        <v>312</v>
      </c>
      <c r="R32" s="183" t="n">
        <v>123</v>
      </c>
      <c r="S32" s="183" t="n">
        <v>121.4</v>
      </c>
      <c r="T32" s="184" t="n">
        <v>6.47</v>
      </c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27</v>
      </c>
      <c r="F33" s="180" t="s">
        <v>312</v>
      </c>
      <c r="G33" s="198" t="s">
        <v>312</v>
      </c>
      <c r="H33" s="182" t="s">
        <v>312</v>
      </c>
      <c r="I33" s="182" t="n">
        <v>7.4</v>
      </c>
      <c r="J33" s="182" t="n">
        <v>33.3</v>
      </c>
      <c r="K33" s="182" t="n">
        <v>33.3</v>
      </c>
      <c r="L33" s="182" t="n">
        <v>14.8</v>
      </c>
      <c r="M33" s="182" t="n">
        <v>7.4</v>
      </c>
      <c r="N33" s="182" t="n">
        <v>3.7</v>
      </c>
      <c r="O33" s="182" t="s">
        <v>312</v>
      </c>
      <c r="P33" s="182" t="s">
        <v>312</v>
      </c>
      <c r="Q33" s="182" t="s">
        <v>312</v>
      </c>
      <c r="R33" s="183" t="n">
        <v>124.26</v>
      </c>
      <c r="S33" s="183" t="n">
        <v>120.56</v>
      </c>
      <c r="T33" s="184" t="n">
        <v>12.27</v>
      </c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25</v>
      </c>
      <c r="F34" s="180" t="s">
        <v>312</v>
      </c>
      <c r="G34" s="198" t="s">
        <v>312</v>
      </c>
      <c r="H34" s="182" t="s">
        <v>312</v>
      </c>
      <c r="I34" s="182" t="n">
        <v>8</v>
      </c>
      <c r="J34" s="182" t="n">
        <v>36</v>
      </c>
      <c r="K34" s="182" t="n">
        <v>32</v>
      </c>
      <c r="L34" s="182" t="n">
        <v>16</v>
      </c>
      <c r="M34" s="182" t="n">
        <v>4</v>
      </c>
      <c r="N34" s="182" t="n">
        <v>4</v>
      </c>
      <c r="O34" s="182" t="s">
        <v>312</v>
      </c>
      <c r="P34" s="182" t="s">
        <v>312</v>
      </c>
      <c r="Q34" s="182" t="s">
        <v>312</v>
      </c>
      <c r="R34" s="183" t="n">
        <v>123.4</v>
      </c>
      <c r="S34" s="183" t="n">
        <v>119.8</v>
      </c>
      <c r="T34" s="184" t="n">
        <v>12.12</v>
      </c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2</v>
      </c>
      <c r="F35" s="180" t="s">
        <v>312</v>
      </c>
      <c r="G35" s="198" t="s">
        <v>312</v>
      </c>
      <c r="H35" s="182" t="s">
        <v>312</v>
      </c>
      <c r="I35" s="182" t="s">
        <v>312</v>
      </c>
      <c r="J35" s="182" t="s">
        <v>312</v>
      </c>
      <c r="K35" s="182" t="n">
        <v>50</v>
      </c>
      <c r="L35" s="182" t="s">
        <v>312</v>
      </c>
      <c r="M35" s="182" t="n">
        <v>50</v>
      </c>
      <c r="N35" s="182" t="s">
        <v>312</v>
      </c>
      <c r="O35" s="182" t="s">
        <v>312</v>
      </c>
      <c r="P35" s="182" t="s">
        <v>312</v>
      </c>
      <c r="Q35" s="182" t="s">
        <v>312</v>
      </c>
      <c r="R35" s="183" t="n">
        <v>135</v>
      </c>
      <c r="S35" s="183" t="n">
        <v>130</v>
      </c>
      <c r="T35" s="184" t="n">
        <v>10</v>
      </c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s">
        <v>312</v>
      </c>
      <c r="F36" s="180" t="s">
        <v>312</v>
      </c>
      <c r="G36" s="198" t="s">
        <v>312</v>
      </c>
      <c r="H36" s="182" t="s">
        <v>312</v>
      </c>
      <c r="I36" s="182" t="s">
        <v>312</v>
      </c>
      <c r="J36" s="182" t="s">
        <v>312</v>
      </c>
      <c r="K36" s="182" t="s">
        <v>312</v>
      </c>
      <c r="L36" s="182" t="s">
        <v>312</v>
      </c>
      <c r="M36" s="182" t="s">
        <v>312</v>
      </c>
      <c r="N36" s="182" t="s">
        <v>312</v>
      </c>
      <c r="O36" s="182" t="s">
        <v>312</v>
      </c>
      <c r="P36" s="182" t="s">
        <v>312</v>
      </c>
      <c r="Q36" s="182" t="s">
        <v>312</v>
      </c>
      <c r="R36" s="183" t="s">
        <v>312</v>
      </c>
      <c r="S36" s="183" t="s">
        <v>312</v>
      </c>
      <c r="T36" s="184" t="s">
        <v>312</v>
      </c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s">
        <v>312</v>
      </c>
      <c r="F37" s="180" t="s">
        <v>312</v>
      </c>
      <c r="G37" s="198" t="s">
        <v>312</v>
      </c>
      <c r="H37" s="182" t="s">
        <v>312</v>
      </c>
      <c r="I37" s="182" t="s">
        <v>312</v>
      </c>
      <c r="J37" s="182" t="s">
        <v>312</v>
      </c>
      <c r="K37" s="182" t="s">
        <v>312</v>
      </c>
      <c r="L37" s="182" t="s">
        <v>312</v>
      </c>
      <c r="M37" s="182" t="s">
        <v>312</v>
      </c>
      <c r="N37" s="182" t="s">
        <v>312</v>
      </c>
      <c r="O37" s="182" t="s">
        <v>312</v>
      </c>
      <c r="P37" s="182" t="s">
        <v>312</v>
      </c>
      <c r="Q37" s="182" t="s">
        <v>312</v>
      </c>
      <c r="R37" s="183" t="s">
        <v>312</v>
      </c>
      <c r="S37" s="183" t="s">
        <v>312</v>
      </c>
      <c r="T37" s="184" t="s">
        <v>312</v>
      </c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2</v>
      </c>
      <c r="F38" s="180" t="s">
        <v>312</v>
      </c>
      <c r="G38" s="198" t="n">
        <v>50</v>
      </c>
      <c r="H38" s="182" t="s">
        <v>312</v>
      </c>
      <c r="I38" s="182" t="s">
        <v>312</v>
      </c>
      <c r="J38" s="182" t="n">
        <v>50</v>
      </c>
      <c r="K38" s="182" t="s">
        <v>312</v>
      </c>
      <c r="L38" s="182" t="s">
        <v>312</v>
      </c>
      <c r="M38" s="182" t="s">
        <v>312</v>
      </c>
      <c r="N38" s="182" t="s">
        <v>312</v>
      </c>
      <c r="O38" s="182" t="s">
        <v>312</v>
      </c>
      <c r="P38" s="182" t="s">
        <v>312</v>
      </c>
      <c r="Q38" s="182" t="s">
        <v>312</v>
      </c>
      <c r="R38" s="183" t="n">
        <v>100</v>
      </c>
      <c r="S38" s="183" t="n">
        <v>97.5</v>
      </c>
      <c r="T38" s="184" t="n">
        <v>12.5</v>
      </c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s">
        <v>312</v>
      </c>
      <c r="F39" s="180" t="s">
        <v>312</v>
      </c>
      <c r="G39" s="198" t="s">
        <v>312</v>
      </c>
      <c r="H39" s="182" t="s">
        <v>312</v>
      </c>
      <c r="I39" s="182" t="s">
        <v>312</v>
      </c>
      <c r="J39" s="182" t="s">
        <v>312</v>
      </c>
      <c r="K39" s="182" t="s">
        <v>312</v>
      </c>
      <c r="L39" s="182" t="s">
        <v>312</v>
      </c>
      <c r="M39" s="182" t="s">
        <v>312</v>
      </c>
      <c r="N39" s="182" t="s">
        <v>312</v>
      </c>
      <c r="O39" s="182" t="s">
        <v>312</v>
      </c>
      <c r="P39" s="182" t="s">
        <v>312</v>
      </c>
      <c r="Q39" s="182" t="s">
        <v>312</v>
      </c>
      <c r="R39" s="183" t="s">
        <v>312</v>
      </c>
      <c r="S39" s="183" t="s">
        <v>312</v>
      </c>
      <c r="T39" s="184" t="s">
        <v>312</v>
      </c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s">
        <v>312</v>
      </c>
      <c r="F40" s="180" t="s">
        <v>312</v>
      </c>
      <c r="G40" s="198" t="s">
        <v>312</v>
      </c>
      <c r="H40" s="182" t="s">
        <v>312</v>
      </c>
      <c r="I40" s="182" t="s">
        <v>312</v>
      </c>
      <c r="J40" s="182" t="s">
        <v>312</v>
      </c>
      <c r="K40" s="182" t="s">
        <v>312</v>
      </c>
      <c r="L40" s="182" t="s">
        <v>312</v>
      </c>
      <c r="M40" s="182" t="s">
        <v>312</v>
      </c>
      <c r="N40" s="182" t="s">
        <v>312</v>
      </c>
      <c r="O40" s="182" t="s">
        <v>312</v>
      </c>
      <c r="P40" s="182" t="s">
        <v>312</v>
      </c>
      <c r="Q40" s="182" t="s">
        <v>312</v>
      </c>
      <c r="R40" s="183" t="s">
        <v>312</v>
      </c>
      <c r="S40" s="183" t="s">
        <v>312</v>
      </c>
      <c r="T40" s="184" t="s">
        <v>312</v>
      </c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s">
        <v>312</v>
      </c>
      <c r="F41" s="180" t="s">
        <v>312</v>
      </c>
      <c r="G41" s="198" t="s">
        <v>312</v>
      </c>
      <c r="H41" s="182" t="s">
        <v>312</v>
      </c>
      <c r="I41" s="182" t="s">
        <v>312</v>
      </c>
      <c r="J41" s="182" t="s">
        <v>312</v>
      </c>
      <c r="K41" s="182" t="s">
        <v>312</v>
      </c>
      <c r="L41" s="182" t="s">
        <v>312</v>
      </c>
      <c r="M41" s="182" t="s">
        <v>312</v>
      </c>
      <c r="N41" s="182" t="s">
        <v>312</v>
      </c>
      <c r="O41" s="182" t="s">
        <v>312</v>
      </c>
      <c r="P41" s="182" t="s">
        <v>312</v>
      </c>
      <c r="Q41" s="182" t="s">
        <v>312</v>
      </c>
      <c r="R41" s="183" t="s">
        <v>312</v>
      </c>
      <c r="S41" s="183" t="s">
        <v>312</v>
      </c>
      <c r="T41" s="184" t="s">
        <v>312</v>
      </c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s">
        <v>312</v>
      </c>
      <c r="F42" s="180" t="s">
        <v>312</v>
      </c>
      <c r="G42" s="198" t="s">
        <v>312</v>
      </c>
      <c r="H42" s="182" t="s">
        <v>312</v>
      </c>
      <c r="I42" s="182" t="s">
        <v>312</v>
      </c>
      <c r="J42" s="182" t="s">
        <v>312</v>
      </c>
      <c r="K42" s="182" t="s">
        <v>312</v>
      </c>
      <c r="L42" s="182" t="s">
        <v>312</v>
      </c>
      <c r="M42" s="182" t="s">
        <v>312</v>
      </c>
      <c r="N42" s="182" t="s">
        <v>312</v>
      </c>
      <c r="O42" s="182" t="s">
        <v>312</v>
      </c>
      <c r="P42" s="182" t="s">
        <v>312</v>
      </c>
      <c r="Q42" s="182" t="s">
        <v>312</v>
      </c>
      <c r="R42" s="183" t="s">
        <v>312</v>
      </c>
      <c r="S42" s="183" t="s">
        <v>312</v>
      </c>
      <c r="T42" s="184" t="s">
        <v>312</v>
      </c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1</v>
      </c>
      <c r="F43" s="200" t="s">
        <v>312</v>
      </c>
      <c r="G43" s="201" t="s">
        <v>312</v>
      </c>
      <c r="H43" s="202" t="s">
        <v>312</v>
      </c>
      <c r="I43" s="202" t="s">
        <v>312</v>
      </c>
      <c r="J43" s="202" t="s">
        <v>312</v>
      </c>
      <c r="K43" s="202" t="n">
        <v>100</v>
      </c>
      <c r="L43" s="202" t="s">
        <v>312</v>
      </c>
      <c r="M43" s="202" t="s">
        <v>312</v>
      </c>
      <c r="N43" s="202" t="s">
        <v>312</v>
      </c>
      <c r="O43" s="202" t="s">
        <v>312</v>
      </c>
      <c r="P43" s="202" t="s">
        <v>312</v>
      </c>
      <c r="Q43" s="202" t="s">
        <v>312</v>
      </c>
      <c r="R43" s="203" t="n">
        <v>125</v>
      </c>
      <c r="S43" s="203" t="n">
        <v>120</v>
      </c>
      <c r="T43" s="204" t="s">
        <v>312</v>
      </c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19</v>
      </c>
      <c r="F44" s="174" t="s">
        <v>312</v>
      </c>
      <c r="G44" s="206" t="s">
        <v>312</v>
      </c>
      <c r="H44" s="176" t="s">
        <v>312</v>
      </c>
      <c r="I44" s="176" t="s">
        <v>312</v>
      </c>
      <c r="J44" s="176" t="n">
        <v>31.6</v>
      </c>
      <c r="K44" s="176" t="n">
        <v>31.6</v>
      </c>
      <c r="L44" s="176" t="n">
        <v>26.3</v>
      </c>
      <c r="M44" s="176" t="n">
        <v>5.3</v>
      </c>
      <c r="N44" s="176" t="s">
        <v>312</v>
      </c>
      <c r="O44" s="176" t="s">
        <v>312</v>
      </c>
      <c r="P44" s="176" t="s">
        <v>312</v>
      </c>
      <c r="Q44" s="176" t="n">
        <v>5.3</v>
      </c>
      <c r="R44" s="177" t="n">
        <v>128.68</v>
      </c>
      <c r="S44" s="177" t="n">
        <v>125.26</v>
      </c>
      <c r="T44" s="178" t="n">
        <v>14.91</v>
      </c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128</v>
      </c>
      <c r="F45" s="180" t="n">
        <v>1.6</v>
      </c>
      <c r="G45" s="208" t="s">
        <v>312</v>
      </c>
      <c r="H45" s="182" t="n">
        <v>2.3</v>
      </c>
      <c r="I45" s="182" t="n">
        <v>11.7</v>
      </c>
      <c r="J45" s="182" t="n">
        <v>37.5</v>
      </c>
      <c r="K45" s="182" t="n">
        <v>31.3</v>
      </c>
      <c r="L45" s="182" t="n">
        <v>10.2</v>
      </c>
      <c r="M45" s="182" t="n">
        <v>4.7</v>
      </c>
      <c r="N45" s="182" t="n">
        <v>0.8</v>
      </c>
      <c r="O45" s="182" t="s">
        <v>312</v>
      </c>
      <c r="P45" s="182" t="s">
        <v>312</v>
      </c>
      <c r="Q45" s="182" t="s">
        <v>312</v>
      </c>
      <c r="R45" s="183" t="n">
        <v>119.61</v>
      </c>
      <c r="S45" s="183" t="n">
        <v>116.37</v>
      </c>
      <c r="T45" s="184" t="n">
        <v>12.49</v>
      </c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94</v>
      </c>
      <c r="F46" s="180" t="s">
        <v>312</v>
      </c>
      <c r="G46" s="208" t="s">
        <v>312</v>
      </c>
      <c r="H46" s="182" t="n">
        <v>1.1</v>
      </c>
      <c r="I46" s="182" t="n">
        <v>16</v>
      </c>
      <c r="J46" s="182" t="n">
        <v>39.4</v>
      </c>
      <c r="K46" s="182" t="n">
        <v>34</v>
      </c>
      <c r="L46" s="182" t="n">
        <v>5.3</v>
      </c>
      <c r="M46" s="182" t="n">
        <v>1.1</v>
      </c>
      <c r="N46" s="182" t="n">
        <v>3.2</v>
      </c>
      <c r="O46" s="182" t="s">
        <v>312</v>
      </c>
      <c r="P46" s="182" t="s">
        <v>312</v>
      </c>
      <c r="Q46" s="182" t="s">
        <v>312</v>
      </c>
      <c r="R46" s="183" t="n">
        <v>119.26</v>
      </c>
      <c r="S46" s="183" t="n">
        <v>115.6</v>
      </c>
      <c r="T46" s="184" t="n">
        <v>10.49</v>
      </c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188</v>
      </c>
      <c r="F47" s="210" t="n">
        <v>1.1</v>
      </c>
      <c r="G47" s="211" t="n">
        <v>1.1</v>
      </c>
      <c r="H47" s="212" t="n">
        <v>2.1</v>
      </c>
      <c r="I47" s="212" t="n">
        <v>24.5</v>
      </c>
      <c r="J47" s="212" t="n">
        <v>30.3</v>
      </c>
      <c r="K47" s="212" t="n">
        <v>29.3</v>
      </c>
      <c r="L47" s="212" t="n">
        <v>6.4</v>
      </c>
      <c r="M47" s="212" t="n">
        <v>3.7</v>
      </c>
      <c r="N47" s="212" t="n">
        <v>1.6</v>
      </c>
      <c r="O47" s="212" t="s">
        <v>312</v>
      </c>
      <c r="P47" s="212" t="s">
        <v>312</v>
      </c>
      <c r="Q47" s="212" t="s">
        <v>312</v>
      </c>
      <c r="R47" s="213" t="n">
        <v>117.34</v>
      </c>
      <c r="S47" s="213" t="n">
        <v>113.47</v>
      </c>
      <c r="T47" s="214" t="n">
        <v>13.36</v>
      </c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21" min="8" style="15" width="9.12"/>
    <col collapsed="false" customWidth="false" hidden="false" outlineLevel="0" max="257" min="22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146" t="s">
        <v>17</v>
      </c>
      <c r="E2" s="22"/>
      <c r="F2" s="22"/>
      <c r="G2" s="22"/>
      <c r="J2" s="22"/>
      <c r="M2" s="22"/>
      <c r="N2" s="22"/>
      <c r="O2" s="22"/>
      <c r="P2" s="22"/>
      <c r="Q2" s="22"/>
      <c r="R2" s="22"/>
    </row>
    <row r="3" customFormat="false" ht="27" hidden="false" customHeight="true" outlineLevel="0" collapsed="false">
      <c r="A3" s="19"/>
      <c r="B3" s="24" t="s">
        <v>18</v>
      </c>
      <c r="D3" s="21"/>
      <c r="E3" s="22"/>
      <c r="F3" s="91"/>
      <c r="G3" s="22"/>
      <c r="S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65</v>
      </c>
      <c r="G6" s="147" t="s">
        <v>366</v>
      </c>
      <c r="H6" s="147" t="s">
        <v>367</v>
      </c>
      <c r="I6" s="147" t="s">
        <v>368</v>
      </c>
      <c r="J6" s="147" t="s">
        <v>369</v>
      </c>
      <c r="K6" s="147" t="s">
        <v>370</v>
      </c>
      <c r="L6" s="216" t="s">
        <v>371</v>
      </c>
      <c r="M6" s="147" t="s">
        <v>372</v>
      </c>
      <c r="N6" s="147" t="s">
        <v>373</v>
      </c>
      <c r="O6" s="147" t="s">
        <v>374</v>
      </c>
      <c r="P6" s="147" t="s">
        <v>375</v>
      </c>
      <c r="Q6" s="147" t="s">
        <v>376</v>
      </c>
      <c r="R6" s="147" t="s">
        <v>377</v>
      </c>
      <c r="S6" s="37" t="s">
        <v>327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02"/>
      <c r="L7" s="102"/>
      <c r="M7" s="149"/>
      <c r="N7" s="149"/>
      <c r="O7" s="149"/>
      <c r="P7" s="149"/>
      <c r="Q7" s="149"/>
      <c r="R7" s="149"/>
      <c r="S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182</v>
      </c>
      <c r="F8" s="168" t="n">
        <v>4.6</v>
      </c>
      <c r="G8" s="169" t="n">
        <v>1.4</v>
      </c>
      <c r="H8" s="170" t="n">
        <v>2.1</v>
      </c>
      <c r="I8" s="170" t="n">
        <v>3.7</v>
      </c>
      <c r="J8" s="170" t="n">
        <v>6.1</v>
      </c>
      <c r="K8" s="170" t="n">
        <v>11.2</v>
      </c>
      <c r="L8" s="170" t="n">
        <v>11.6</v>
      </c>
      <c r="M8" s="170" t="n">
        <v>20.6</v>
      </c>
      <c r="N8" s="170" t="n">
        <v>12.5</v>
      </c>
      <c r="O8" s="170" t="n">
        <v>7.1</v>
      </c>
      <c r="P8" s="170" t="n">
        <v>3.4</v>
      </c>
      <c r="Q8" s="170" t="n">
        <v>2.8</v>
      </c>
      <c r="R8" s="170" t="n">
        <v>13</v>
      </c>
      <c r="S8" s="172" t="n">
        <v>4.01</v>
      </c>
      <c r="T8" s="108"/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712</v>
      </c>
      <c r="F9" s="174" t="n">
        <v>4.2</v>
      </c>
      <c r="G9" s="175" t="n">
        <v>1.3</v>
      </c>
      <c r="H9" s="176" t="n">
        <v>2.4</v>
      </c>
      <c r="I9" s="176" t="n">
        <v>4.2</v>
      </c>
      <c r="J9" s="176" t="n">
        <v>6.7</v>
      </c>
      <c r="K9" s="176" t="n">
        <v>10.8</v>
      </c>
      <c r="L9" s="176" t="n">
        <v>10.1</v>
      </c>
      <c r="M9" s="176" t="n">
        <v>19.8</v>
      </c>
      <c r="N9" s="176" t="n">
        <v>14.3</v>
      </c>
      <c r="O9" s="176" t="n">
        <v>6.9</v>
      </c>
      <c r="P9" s="176" t="n">
        <v>3.2</v>
      </c>
      <c r="Q9" s="176" t="n">
        <v>2.7</v>
      </c>
      <c r="R9" s="176" t="n">
        <v>13.3</v>
      </c>
      <c r="S9" s="178" t="n">
        <v>4.1</v>
      </c>
      <c r="T9" s="108"/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96</v>
      </c>
      <c r="F10" s="180" t="n">
        <v>5.6</v>
      </c>
      <c r="G10" s="181" t="n">
        <v>1.5</v>
      </c>
      <c r="H10" s="182" t="n">
        <v>1.5</v>
      </c>
      <c r="I10" s="182" t="n">
        <v>3.1</v>
      </c>
      <c r="J10" s="182" t="n">
        <v>5.6</v>
      </c>
      <c r="K10" s="182" t="n">
        <v>10.2</v>
      </c>
      <c r="L10" s="182" t="n">
        <v>10.7</v>
      </c>
      <c r="M10" s="182" t="n">
        <v>19.4</v>
      </c>
      <c r="N10" s="182" t="n">
        <v>14.3</v>
      </c>
      <c r="O10" s="182" t="n">
        <v>6.1</v>
      </c>
      <c r="P10" s="182" t="n">
        <v>3.6</v>
      </c>
      <c r="Q10" s="182" t="n">
        <v>1.5</v>
      </c>
      <c r="R10" s="182" t="n">
        <v>16.8</v>
      </c>
      <c r="S10" s="184" t="n">
        <v>4.71</v>
      </c>
      <c r="T10" s="108"/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86</v>
      </c>
      <c r="F11" s="180" t="n">
        <v>3.8</v>
      </c>
      <c r="G11" s="181" t="n">
        <v>1.7</v>
      </c>
      <c r="H11" s="182" t="n">
        <v>2.1</v>
      </c>
      <c r="I11" s="182" t="n">
        <v>4.9</v>
      </c>
      <c r="J11" s="182" t="n">
        <v>6.3</v>
      </c>
      <c r="K11" s="182" t="n">
        <v>10.1</v>
      </c>
      <c r="L11" s="182" t="n">
        <v>11.5</v>
      </c>
      <c r="M11" s="182" t="n">
        <v>19.6</v>
      </c>
      <c r="N11" s="182" t="n">
        <v>15.7</v>
      </c>
      <c r="O11" s="182" t="n">
        <v>8</v>
      </c>
      <c r="P11" s="182" t="n">
        <v>3.8</v>
      </c>
      <c r="Q11" s="182" t="n">
        <v>2.1</v>
      </c>
      <c r="R11" s="182" t="n">
        <v>10.1</v>
      </c>
      <c r="S11" s="184" t="n">
        <v>3.45</v>
      </c>
      <c r="T11" s="108"/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30</v>
      </c>
      <c r="F12" s="180" t="n">
        <v>3.5</v>
      </c>
      <c r="G12" s="181" t="n">
        <v>0.4</v>
      </c>
      <c r="H12" s="182" t="n">
        <v>3.5</v>
      </c>
      <c r="I12" s="182" t="n">
        <v>4.3</v>
      </c>
      <c r="J12" s="182" t="n">
        <v>8.3</v>
      </c>
      <c r="K12" s="182" t="n">
        <v>12.2</v>
      </c>
      <c r="L12" s="182" t="n">
        <v>7.8</v>
      </c>
      <c r="M12" s="182" t="n">
        <v>20.4</v>
      </c>
      <c r="N12" s="182" t="n">
        <v>12.6</v>
      </c>
      <c r="O12" s="182" t="n">
        <v>6.1</v>
      </c>
      <c r="P12" s="182" t="n">
        <v>2.2</v>
      </c>
      <c r="Q12" s="182" t="n">
        <v>4.3</v>
      </c>
      <c r="R12" s="182" t="n">
        <v>14.3</v>
      </c>
      <c r="S12" s="184" t="n">
        <v>4.39</v>
      </c>
      <c r="T12" s="108"/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70</v>
      </c>
      <c r="F13" s="186" t="n">
        <v>5.1</v>
      </c>
      <c r="G13" s="187" t="n">
        <v>1.5</v>
      </c>
      <c r="H13" s="188" t="n">
        <v>1.7</v>
      </c>
      <c r="I13" s="188" t="n">
        <v>3</v>
      </c>
      <c r="J13" s="188" t="n">
        <v>5.1</v>
      </c>
      <c r="K13" s="188" t="n">
        <v>11.7</v>
      </c>
      <c r="L13" s="188" t="n">
        <v>13.8</v>
      </c>
      <c r="M13" s="188" t="n">
        <v>21.7</v>
      </c>
      <c r="N13" s="188" t="n">
        <v>9.8</v>
      </c>
      <c r="O13" s="188" t="n">
        <v>7.4</v>
      </c>
      <c r="P13" s="188" t="n">
        <v>3.6</v>
      </c>
      <c r="Q13" s="188" t="n">
        <v>3</v>
      </c>
      <c r="R13" s="188" t="n">
        <v>12.6</v>
      </c>
      <c r="S13" s="190" t="n">
        <v>3.88</v>
      </c>
      <c r="T13" s="108"/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73</v>
      </c>
      <c r="F14" s="192" t="n">
        <v>4.1</v>
      </c>
      <c r="G14" s="193" t="s">
        <v>312</v>
      </c>
      <c r="H14" s="194" t="n">
        <v>2.7</v>
      </c>
      <c r="I14" s="194" t="n">
        <v>6.8</v>
      </c>
      <c r="J14" s="194" t="n">
        <v>6.8</v>
      </c>
      <c r="K14" s="194" t="n">
        <v>13.7</v>
      </c>
      <c r="L14" s="194" t="n">
        <v>4.1</v>
      </c>
      <c r="M14" s="194" t="n">
        <v>26</v>
      </c>
      <c r="N14" s="194" t="n">
        <v>12.3</v>
      </c>
      <c r="O14" s="194" t="n">
        <v>6.8</v>
      </c>
      <c r="P14" s="194" t="n">
        <v>1.4</v>
      </c>
      <c r="Q14" s="194" t="n">
        <v>1.4</v>
      </c>
      <c r="R14" s="194" t="n">
        <v>13.7</v>
      </c>
      <c r="S14" s="196" t="n">
        <v>3.42</v>
      </c>
      <c r="T14" s="108"/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44</v>
      </c>
      <c r="F15" s="180" t="n">
        <v>9.1</v>
      </c>
      <c r="G15" s="198" t="n">
        <v>2.3</v>
      </c>
      <c r="H15" s="182" t="n">
        <v>2.3</v>
      </c>
      <c r="I15" s="182" t="n">
        <v>2.3</v>
      </c>
      <c r="J15" s="182" t="n">
        <v>4.5</v>
      </c>
      <c r="K15" s="182" t="n">
        <v>13.6</v>
      </c>
      <c r="L15" s="182" t="n">
        <v>18.2</v>
      </c>
      <c r="M15" s="182" t="n">
        <v>15.9</v>
      </c>
      <c r="N15" s="182" t="n">
        <v>13.6</v>
      </c>
      <c r="O15" s="182" t="n">
        <v>4.5</v>
      </c>
      <c r="P15" s="182" t="n">
        <v>2.3</v>
      </c>
      <c r="Q15" s="182" t="s">
        <v>312</v>
      </c>
      <c r="R15" s="182" t="n">
        <v>11.4</v>
      </c>
      <c r="S15" s="184" t="n">
        <v>1.14</v>
      </c>
      <c r="T15" s="108"/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2</v>
      </c>
      <c r="F16" s="180" t="n">
        <v>8.3</v>
      </c>
      <c r="G16" s="198" t="s">
        <v>312</v>
      </c>
      <c r="H16" s="182" t="s">
        <v>312</v>
      </c>
      <c r="I16" s="182" t="s">
        <v>312</v>
      </c>
      <c r="J16" s="182" t="s">
        <v>312</v>
      </c>
      <c r="K16" s="182" t="n">
        <v>16.7</v>
      </c>
      <c r="L16" s="182" t="s">
        <v>312</v>
      </c>
      <c r="M16" s="182" t="n">
        <v>25</v>
      </c>
      <c r="N16" s="182" t="n">
        <v>8.3</v>
      </c>
      <c r="O16" s="182" t="n">
        <v>16.7</v>
      </c>
      <c r="P16" s="182" t="n">
        <v>8.3</v>
      </c>
      <c r="Q16" s="182" t="s">
        <v>312</v>
      </c>
      <c r="R16" s="182" t="n">
        <v>16.7</v>
      </c>
      <c r="S16" s="184" t="n">
        <v>6.67</v>
      </c>
      <c r="T16" s="108"/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9</v>
      </c>
      <c r="F17" s="180" t="n">
        <v>3.4</v>
      </c>
      <c r="G17" s="198" t="s">
        <v>312</v>
      </c>
      <c r="H17" s="182" t="n">
        <v>2.2</v>
      </c>
      <c r="I17" s="182" t="n">
        <v>1.1</v>
      </c>
      <c r="J17" s="182" t="n">
        <v>1.1</v>
      </c>
      <c r="K17" s="182" t="n">
        <v>10.1</v>
      </c>
      <c r="L17" s="182" t="n">
        <v>10.1</v>
      </c>
      <c r="M17" s="182" t="n">
        <v>24.7</v>
      </c>
      <c r="N17" s="182" t="n">
        <v>13.5</v>
      </c>
      <c r="O17" s="182" t="n">
        <v>6.7</v>
      </c>
      <c r="P17" s="182" t="n">
        <v>3.4</v>
      </c>
      <c r="Q17" s="182" t="n">
        <v>2.2</v>
      </c>
      <c r="R17" s="182" t="n">
        <v>21.3</v>
      </c>
      <c r="S17" s="184" t="n">
        <v>7.64</v>
      </c>
      <c r="T17" s="108"/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31</v>
      </c>
      <c r="F18" s="180" t="n">
        <v>3.2</v>
      </c>
      <c r="G18" s="198" t="s">
        <v>312</v>
      </c>
      <c r="H18" s="182" t="s">
        <v>312</v>
      </c>
      <c r="I18" s="182" t="s">
        <v>312</v>
      </c>
      <c r="J18" s="182" t="n">
        <v>9.7</v>
      </c>
      <c r="K18" s="182" t="n">
        <v>6.5</v>
      </c>
      <c r="L18" s="182" t="n">
        <v>3.2</v>
      </c>
      <c r="M18" s="182" t="n">
        <v>19.4</v>
      </c>
      <c r="N18" s="182" t="n">
        <v>12.9</v>
      </c>
      <c r="O18" s="182" t="s">
        <v>312</v>
      </c>
      <c r="P18" s="182" t="s">
        <v>312</v>
      </c>
      <c r="Q18" s="182" t="n">
        <v>12.9</v>
      </c>
      <c r="R18" s="182" t="n">
        <v>32.3</v>
      </c>
      <c r="S18" s="184" t="n">
        <v>11.45</v>
      </c>
      <c r="T18" s="108"/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s">
        <v>312</v>
      </c>
      <c r="G19" s="198" t="s">
        <v>312</v>
      </c>
      <c r="H19" s="182" t="n">
        <v>12.5</v>
      </c>
      <c r="I19" s="182" t="s">
        <v>312</v>
      </c>
      <c r="J19" s="182" t="s">
        <v>312</v>
      </c>
      <c r="K19" s="182" t="n">
        <v>12.5</v>
      </c>
      <c r="L19" s="182" t="n">
        <v>25</v>
      </c>
      <c r="M19" s="182" t="n">
        <v>12.5</v>
      </c>
      <c r="N19" s="182" t="s">
        <v>312</v>
      </c>
      <c r="O19" s="182" t="n">
        <v>12.5</v>
      </c>
      <c r="P19" s="182" t="n">
        <v>12.5</v>
      </c>
      <c r="Q19" s="182" t="s">
        <v>312</v>
      </c>
      <c r="R19" s="182" t="n">
        <v>12.5</v>
      </c>
      <c r="S19" s="184" t="n">
        <v>5</v>
      </c>
      <c r="T19" s="108"/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10</v>
      </c>
      <c r="F20" s="180" t="s">
        <v>312</v>
      </c>
      <c r="G20" s="198" t="s">
        <v>312</v>
      </c>
      <c r="H20" s="182" t="s">
        <v>312</v>
      </c>
      <c r="I20" s="182" t="s">
        <v>312</v>
      </c>
      <c r="J20" s="182" t="n">
        <v>10</v>
      </c>
      <c r="K20" s="182" t="n">
        <v>10</v>
      </c>
      <c r="L20" s="182" t="n">
        <v>40</v>
      </c>
      <c r="M20" s="182" t="n">
        <v>10</v>
      </c>
      <c r="N20" s="182" t="n">
        <v>10</v>
      </c>
      <c r="O20" s="182" t="n">
        <v>10</v>
      </c>
      <c r="P20" s="182" t="s">
        <v>312</v>
      </c>
      <c r="Q20" s="182" t="n">
        <v>10</v>
      </c>
      <c r="R20" s="182" t="s">
        <v>312</v>
      </c>
      <c r="S20" s="184" t="n">
        <v>3.5</v>
      </c>
      <c r="T20" s="108"/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30</v>
      </c>
      <c r="F21" s="180" t="s">
        <v>312</v>
      </c>
      <c r="G21" s="198" t="n">
        <v>3.3</v>
      </c>
      <c r="H21" s="182" t="n">
        <v>6.7</v>
      </c>
      <c r="I21" s="182" t="n">
        <v>6.7</v>
      </c>
      <c r="J21" s="182" t="n">
        <v>3.3</v>
      </c>
      <c r="K21" s="182" t="n">
        <v>13.3</v>
      </c>
      <c r="L21" s="182" t="n">
        <v>3.3</v>
      </c>
      <c r="M21" s="182" t="n">
        <v>23.3</v>
      </c>
      <c r="N21" s="182" t="n">
        <v>16.7</v>
      </c>
      <c r="O21" s="182" t="n">
        <v>13.3</v>
      </c>
      <c r="P21" s="182" t="s">
        <v>312</v>
      </c>
      <c r="Q21" s="182" t="n">
        <v>3.3</v>
      </c>
      <c r="R21" s="182" t="n">
        <v>6.7</v>
      </c>
      <c r="S21" s="184" t="n">
        <v>2.75</v>
      </c>
      <c r="T21" s="108"/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30</v>
      </c>
      <c r="F22" s="180" t="n">
        <v>10</v>
      </c>
      <c r="G22" s="198" t="n">
        <v>3.3</v>
      </c>
      <c r="H22" s="182" t="s">
        <v>312</v>
      </c>
      <c r="I22" s="182" t="n">
        <v>13.3</v>
      </c>
      <c r="J22" s="182" t="n">
        <v>23.3</v>
      </c>
      <c r="K22" s="182" t="n">
        <v>6.7</v>
      </c>
      <c r="L22" s="182" t="n">
        <v>3.3</v>
      </c>
      <c r="M22" s="182" t="n">
        <v>10</v>
      </c>
      <c r="N22" s="182" t="n">
        <v>13.3</v>
      </c>
      <c r="O22" s="182" t="n">
        <v>3.3</v>
      </c>
      <c r="P22" s="182" t="n">
        <v>3.3</v>
      </c>
      <c r="Q22" s="182" t="s">
        <v>312</v>
      </c>
      <c r="R22" s="182" t="n">
        <v>10</v>
      </c>
      <c r="S22" s="184" t="n">
        <v>-2.08</v>
      </c>
      <c r="T22" s="108"/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21</v>
      </c>
      <c r="F23" s="180" t="s">
        <v>312</v>
      </c>
      <c r="G23" s="198" t="n">
        <v>4.8</v>
      </c>
      <c r="H23" s="182" t="s">
        <v>312</v>
      </c>
      <c r="I23" s="182" t="s">
        <v>312</v>
      </c>
      <c r="J23" s="182" t="n">
        <v>4.8</v>
      </c>
      <c r="K23" s="182" t="n">
        <v>4.8</v>
      </c>
      <c r="L23" s="182" t="n">
        <v>14.3</v>
      </c>
      <c r="M23" s="182" t="n">
        <v>14.3</v>
      </c>
      <c r="N23" s="182" t="n">
        <v>23.8</v>
      </c>
      <c r="O23" s="182" t="n">
        <v>4.8</v>
      </c>
      <c r="P23" s="182" t="n">
        <v>4.8</v>
      </c>
      <c r="Q23" s="182" t="n">
        <v>4.8</v>
      </c>
      <c r="R23" s="182" t="n">
        <v>19</v>
      </c>
      <c r="S23" s="184" t="n">
        <v>8.33</v>
      </c>
      <c r="T23" s="108"/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8</v>
      </c>
      <c r="F24" s="180" t="n">
        <v>7.9</v>
      </c>
      <c r="G24" s="198" t="s">
        <v>312</v>
      </c>
      <c r="H24" s="182" t="n">
        <v>5.3</v>
      </c>
      <c r="I24" s="182" t="n">
        <v>2.6</v>
      </c>
      <c r="J24" s="182" t="n">
        <v>7.9</v>
      </c>
      <c r="K24" s="182" t="n">
        <v>15.8</v>
      </c>
      <c r="L24" s="182" t="n">
        <v>7.9</v>
      </c>
      <c r="M24" s="182" t="n">
        <v>18.4</v>
      </c>
      <c r="N24" s="182" t="n">
        <v>13.2</v>
      </c>
      <c r="O24" s="182" t="n">
        <v>2.6</v>
      </c>
      <c r="P24" s="182" t="n">
        <v>2.6</v>
      </c>
      <c r="Q24" s="182" t="n">
        <v>2.6</v>
      </c>
      <c r="R24" s="182" t="n">
        <v>13.2</v>
      </c>
      <c r="S24" s="184" t="n">
        <v>2.04</v>
      </c>
      <c r="T24" s="108"/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90</v>
      </c>
      <c r="F25" s="180" t="n">
        <v>2.2</v>
      </c>
      <c r="G25" s="198" t="s">
        <v>312</v>
      </c>
      <c r="H25" s="182" t="n">
        <v>1.1</v>
      </c>
      <c r="I25" s="182" t="n">
        <v>5.6</v>
      </c>
      <c r="J25" s="182" t="n">
        <v>6.7</v>
      </c>
      <c r="K25" s="182" t="n">
        <v>10</v>
      </c>
      <c r="L25" s="182" t="n">
        <v>12.2</v>
      </c>
      <c r="M25" s="182" t="n">
        <v>16.7</v>
      </c>
      <c r="N25" s="182" t="n">
        <v>23.3</v>
      </c>
      <c r="O25" s="182" t="n">
        <v>7.8</v>
      </c>
      <c r="P25" s="182" t="n">
        <v>3.3</v>
      </c>
      <c r="Q25" s="182" t="n">
        <v>2.2</v>
      </c>
      <c r="R25" s="182" t="n">
        <v>8.9</v>
      </c>
      <c r="S25" s="184" t="n">
        <v>4.42</v>
      </c>
      <c r="T25" s="108"/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25</v>
      </c>
      <c r="F26" s="180" t="n">
        <v>3.2</v>
      </c>
      <c r="G26" s="198" t="n">
        <v>4</v>
      </c>
      <c r="H26" s="182" t="n">
        <v>1.6</v>
      </c>
      <c r="I26" s="182" t="n">
        <v>4</v>
      </c>
      <c r="J26" s="182" t="n">
        <v>7.2</v>
      </c>
      <c r="K26" s="182" t="n">
        <v>8</v>
      </c>
      <c r="L26" s="182" t="n">
        <v>9.6</v>
      </c>
      <c r="M26" s="182" t="n">
        <v>21.6</v>
      </c>
      <c r="N26" s="182" t="n">
        <v>10.4</v>
      </c>
      <c r="O26" s="182" t="n">
        <v>10.4</v>
      </c>
      <c r="P26" s="182" t="n">
        <v>4</v>
      </c>
      <c r="Q26" s="182" t="n">
        <v>2.4</v>
      </c>
      <c r="R26" s="182" t="n">
        <v>13.6</v>
      </c>
      <c r="S26" s="184" t="n">
        <v>4.3</v>
      </c>
      <c r="T26" s="108"/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53</v>
      </c>
      <c r="F27" s="180" t="n">
        <v>5.7</v>
      </c>
      <c r="G27" s="198" t="s">
        <v>312</v>
      </c>
      <c r="H27" s="182" t="n">
        <v>5.7</v>
      </c>
      <c r="I27" s="182" t="n">
        <v>7.5</v>
      </c>
      <c r="J27" s="182" t="n">
        <v>1.9</v>
      </c>
      <c r="K27" s="182" t="n">
        <v>13.2</v>
      </c>
      <c r="L27" s="182" t="n">
        <v>13.2</v>
      </c>
      <c r="M27" s="182" t="n">
        <v>20.8</v>
      </c>
      <c r="N27" s="182" t="n">
        <v>17</v>
      </c>
      <c r="O27" s="182" t="n">
        <v>5.7</v>
      </c>
      <c r="P27" s="182" t="n">
        <v>3.8</v>
      </c>
      <c r="Q27" s="182" t="n">
        <v>1.9</v>
      </c>
      <c r="R27" s="182" t="n">
        <v>3.8</v>
      </c>
      <c r="S27" s="184" t="n">
        <v>0.66</v>
      </c>
      <c r="T27" s="108"/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8</v>
      </c>
      <c r="F28" s="180" t="n">
        <v>11.1</v>
      </c>
      <c r="G28" s="198" t="s">
        <v>312</v>
      </c>
      <c r="H28" s="182" t="s">
        <v>312</v>
      </c>
      <c r="I28" s="182" t="s">
        <v>312</v>
      </c>
      <c r="J28" s="182" t="n">
        <v>11.1</v>
      </c>
      <c r="K28" s="182" t="n">
        <v>16.7</v>
      </c>
      <c r="L28" s="182" t="n">
        <v>16.7</v>
      </c>
      <c r="M28" s="182" t="n">
        <v>16.7</v>
      </c>
      <c r="N28" s="182" t="n">
        <v>11.1</v>
      </c>
      <c r="O28" s="182" t="s">
        <v>312</v>
      </c>
      <c r="P28" s="182" t="n">
        <v>5.6</v>
      </c>
      <c r="Q28" s="182" t="s">
        <v>312</v>
      </c>
      <c r="R28" s="182" t="n">
        <v>11.1</v>
      </c>
      <c r="S28" s="184" t="n">
        <v>0.97</v>
      </c>
      <c r="T28" s="108"/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40</v>
      </c>
      <c r="F29" s="180" t="n">
        <v>2.5</v>
      </c>
      <c r="G29" s="198" t="s">
        <v>312</v>
      </c>
      <c r="H29" s="182" t="n">
        <v>2.5</v>
      </c>
      <c r="I29" s="182" t="n">
        <v>5</v>
      </c>
      <c r="J29" s="182" t="n">
        <v>15</v>
      </c>
      <c r="K29" s="182" t="n">
        <v>10</v>
      </c>
      <c r="L29" s="182" t="n">
        <v>10</v>
      </c>
      <c r="M29" s="182" t="n">
        <v>15</v>
      </c>
      <c r="N29" s="182" t="n">
        <v>12.5</v>
      </c>
      <c r="O29" s="182" t="n">
        <v>5</v>
      </c>
      <c r="P29" s="182" t="n">
        <v>5</v>
      </c>
      <c r="Q29" s="182" t="n">
        <v>5</v>
      </c>
      <c r="R29" s="182" t="n">
        <v>12.5</v>
      </c>
      <c r="S29" s="184" t="n">
        <v>4.25</v>
      </c>
      <c r="T29" s="108"/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3</v>
      </c>
      <c r="F30" s="180" t="s">
        <v>312</v>
      </c>
      <c r="G30" s="198" t="s">
        <v>312</v>
      </c>
      <c r="H30" s="182" t="s">
        <v>312</v>
      </c>
      <c r="I30" s="182" t="s">
        <v>312</v>
      </c>
      <c r="J30" s="182" t="s">
        <v>312</v>
      </c>
      <c r="K30" s="182" t="s">
        <v>312</v>
      </c>
      <c r="L30" s="182" t="s">
        <v>312</v>
      </c>
      <c r="M30" s="182" t="n">
        <v>66.7</v>
      </c>
      <c r="N30" s="182" t="s">
        <v>312</v>
      </c>
      <c r="O30" s="182" t="n">
        <v>33.3</v>
      </c>
      <c r="P30" s="182" t="s">
        <v>312</v>
      </c>
      <c r="Q30" s="182" t="s">
        <v>312</v>
      </c>
      <c r="R30" s="182" t="s">
        <v>312</v>
      </c>
      <c r="S30" s="184" t="n">
        <v>5.83</v>
      </c>
      <c r="T30" s="108"/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s">
        <v>312</v>
      </c>
      <c r="L31" s="182" t="s">
        <v>312</v>
      </c>
      <c r="M31" s="182" t="s">
        <v>312</v>
      </c>
      <c r="N31" s="182" t="s">
        <v>312</v>
      </c>
      <c r="O31" s="182" t="n">
        <v>100</v>
      </c>
      <c r="P31" s="182" t="s">
        <v>312</v>
      </c>
      <c r="Q31" s="182" t="s">
        <v>312</v>
      </c>
      <c r="R31" s="182" t="s">
        <v>312</v>
      </c>
      <c r="S31" s="184" t="n">
        <v>12.5</v>
      </c>
      <c r="T31" s="108"/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12</v>
      </c>
      <c r="F32" s="180" t="n">
        <v>7.1</v>
      </c>
      <c r="G32" s="198" t="n">
        <v>0.9</v>
      </c>
      <c r="H32" s="182" t="n">
        <v>3.6</v>
      </c>
      <c r="I32" s="182" t="n">
        <v>2.7</v>
      </c>
      <c r="J32" s="182" t="n">
        <v>7.1</v>
      </c>
      <c r="K32" s="182" t="n">
        <v>15.2</v>
      </c>
      <c r="L32" s="182" t="n">
        <v>21.4</v>
      </c>
      <c r="M32" s="182" t="n">
        <v>19.6</v>
      </c>
      <c r="N32" s="182" t="n">
        <v>8.9</v>
      </c>
      <c r="O32" s="182" t="n">
        <v>1.8</v>
      </c>
      <c r="P32" s="182" t="n">
        <v>1.8</v>
      </c>
      <c r="Q32" s="182" t="n">
        <v>2.7</v>
      </c>
      <c r="R32" s="182" t="n">
        <v>7.1</v>
      </c>
      <c r="S32" s="184" t="n">
        <v>0.22</v>
      </c>
      <c r="T32" s="108"/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83</v>
      </c>
      <c r="F33" s="180" t="n">
        <v>3.8</v>
      </c>
      <c r="G33" s="198" t="n">
        <v>1.6</v>
      </c>
      <c r="H33" s="182" t="n">
        <v>1.1</v>
      </c>
      <c r="I33" s="182" t="n">
        <v>1.6</v>
      </c>
      <c r="J33" s="182" t="n">
        <v>2.7</v>
      </c>
      <c r="K33" s="182" t="n">
        <v>9.8</v>
      </c>
      <c r="L33" s="182" t="n">
        <v>9.8</v>
      </c>
      <c r="M33" s="182" t="n">
        <v>27.3</v>
      </c>
      <c r="N33" s="182" t="n">
        <v>8.7</v>
      </c>
      <c r="O33" s="182" t="n">
        <v>8.2</v>
      </c>
      <c r="P33" s="182" t="n">
        <v>6</v>
      </c>
      <c r="Q33" s="182" t="n">
        <v>3.3</v>
      </c>
      <c r="R33" s="182" t="n">
        <v>15.8</v>
      </c>
      <c r="S33" s="184" t="n">
        <v>6.24</v>
      </c>
      <c r="T33" s="108"/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99</v>
      </c>
      <c r="F34" s="180" t="n">
        <v>1</v>
      </c>
      <c r="G34" s="198" t="n">
        <v>1</v>
      </c>
      <c r="H34" s="182" t="n">
        <v>1</v>
      </c>
      <c r="I34" s="182" t="n">
        <v>1</v>
      </c>
      <c r="J34" s="182" t="n">
        <v>1</v>
      </c>
      <c r="K34" s="182" t="n">
        <v>11.1</v>
      </c>
      <c r="L34" s="182" t="n">
        <v>12.1</v>
      </c>
      <c r="M34" s="182" t="n">
        <v>36.4</v>
      </c>
      <c r="N34" s="182" t="n">
        <v>11.1</v>
      </c>
      <c r="O34" s="182" t="n">
        <v>4</v>
      </c>
      <c r="P34" s="182" t="n">
        <v>3</v>
      </c>
      <c r="Q34" s="182" t="n">
        <v>3</v>
      </c>
      <c r="R34" s="182" t="n">
        <v>14.1</v>
      </c>
      <c r="S34" s="184" t="n">
        <v>6.19</v>
      </c>
      <c r="T34" s="108"/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84</v>
      </c>
      <c r="F35" s="180" t="n">
        <v>7.1</v>
      </c>
      <c r="G35" s="198" t="n">
        <v>2.4</v>
      </c>
      <c r="H35" s="182" t="n">
        <v>1.2</v>
      </c>
      <c r="I35" s="182" t="n">
        <v>2.4</v>
      </c>
      <c r="J35" s="182" t="n">
        <v>4.8</v>
      </c>
      <c r="K35" s="182" t="n">
        <v>8.3</v>
      </c>
      <c r="L35" s="182" t="n">
        <v>7.1</v>
      </c>
      <c r="M35" s="182" t="n">
        <v>16.7</v>
      </c>
      <c r="N35" s="182" t="n">
        <v>6</v>
      </c>
      <c r="O35" s="182" t="n">
        <v>13.1</v>
      </c>
      <c r="P35" s="182" t="n">
        <v>9.5</v>
      </c>
      <c r="Q35" s="182" t="n">
        <v>3.6</v>
      </c>
      <c r="R35" s="182" t="n">
        <v>17.9</v>
      </c>
      <c r="S35" s="184" t="n">
        <v>6.31</v>
      </c>
      <c r="T35" s="108"/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6</v>
      </c>
      <c r="F36" s="180" t="n">
        <v>6.3</v>
      </c>
      <c r="G36" s="198" t="s">
        <v>312</v>
      </c>
      <c r="H36" s="182" t="s">
        <v>312</v>
      </c>
      <c r="I36" s="182" t="s">
        <v>312</v>
      </c>
      <c r="J36" s="182" t="s">
        <v>312</v>
      </c>
      <c r="K36" s="182" t="n">
        <v>25</v>
      </c>
      <c r="L36" s="182" t="n">
        <v>6.3</v>
      </c>
      <c r="M36" s="182" t="n">
        <v>18.8</v>
      </c>
      <c r="N36" s="182" t="n">
        <v>12.5</v>
      </c>
      <c r="O36" s="182" t="n">
        <v>12.5</v>
      </c>
      <c r="P36" s="182" t="s">
        <v>312</v>
      </c>
      <c r="Q36" s="182" t="s">
        <v>312</v>
      </c>
      <c r="R36" s="182" t="n">
        <v>18.8</v>
      </c>
      <c r="S36" s="184" t="n">
        <v>5.78</v>
      </c>
      <c r="T36" s="108"/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25</v>
      </c>
      <c r="F37" s="180" t="n">
        <v>12</v>
      </c>
      <c r="G37" s="198" t="n">
        <v>4</v>
      </c>
      <c r="H37" s="182" t="n">
        <v>4</v>
      </c>
      <c r="I37" s="182" t="n">
        <v>16</v>
      </c>
      <c r="J37" s="182" t="n">
        <v>12</v>
      </c>
      <c r="K37" s="182" t="n">
        <v>4</v>
      </c>
      <c r="L37" s="182" t="n">
        <v>12</v>
      </c>
      <c r="M37" s="182" t="n">
        <v>16</v>
      </c>
      <c r="N37" s="182" t="s">
        <v>312</v>
      </c>
      <c r="O37" s="182" t="n">
        <v>4</v>
      </c>
      <c r="P37" s="182" t="s">
        <v>312</v>
      </c>
      <c r="Q37" s="182" t="n">
        <v>4</v>
      </c>
      <c r="R37" s="182" t="n">
        <v>12</v>
      </c>
      <c r="S37" s="184" t="n">
        <v>-2.8</v>
      </c>
      <c r="T37" s="108"/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8</v>
      </c>
      <c r="F38" s="180" t="s">
        <v>312</v>
      </c>
      <c r="G38" s="198" t="n">
        <v>12.5</v>
      </c>
      <c r="H38" s="182" t="s">
        <v>312</v>
      </c>
      <c r="I38" s="182" t="s">
        <v>312</v>
      </c>
      <c r="J38" s="182" t="s">
        <v>312</v>
      </c>
      <c r="K38" s="182" t="n">
        <v>25</v>
      </c>
      <c r="L38" s="182" t="n">
        <v>25</v>
      </c>
      <c r="M38" s="182" t="n">
        <v>12.5</v>
      </c>
      <c r="N38" s="182" t="n">
        <v>12.5</v>
      </c>
      <c r="O38" s="182" t="n">
        <v>12.5</v>
      </c>
      <c r="P38" s="182" t="s">
        <v>312</v>
      </c>
      <c r="Q38" s="182" t="s">
        <v>312</v>
      </c>
      <c r="R38" s="182" t="s">
        <v>312</v>
      </c>
      <c r="S38" s="184" t="n">
        <v>-0.63</v>
      </c>
      <c r="T38" s="108"/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3</v>
      </c>
      <c r="F39" s="180" t="s">
        <v>312</v>
      </c>
      <c r="G39" s="198" t="s">
        <v>312</v>
      </c>
      <c r="H39" s="182" t="s">
        <v>312</v>
      </c>
      <c r="I39" s="182" t="s">
        <v>312</v>
      </c>
      <c r="J39" s="182" t="s">
        <v>312</v>
      </c>
      <c r="K39" s="182" t="s">
        <v>312</v>
      </c>
      <c r="L39" s="182" t="s">
        <v>312</v>
      </c>
      <c r="M39" s="182" t="n">
        <v>66.7</v>
      </c>
      <c r="N39" s="182" t="s">
        <v>312</v>
      </c>
      <c r="O39" s="182" t="n">
        <v>33.3</v>
      </c>
      <c r="P39" s="182" t="s">
        <v>312</v>
      </c>
      <c r="Q39" s="182" t="s">
        <v>312</v>
      </c>
      <c r="R39" s="182" t="s">
        <v>312</v>
      </c>
      <c r="S39" s="184" t="n">
        <v>5.83</v>
      </c>
      <c r="T39" s="108"/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5</v>
      </c>
      <c r="F40" s="180" t="n">
        <v>20</v>
      </c>
      <c r="G40" s="198" t="s">
        <v>312</v>
      </c>
      <c r="H40" s="182" t="s">
        <v>312</v>
      </c>
      <c r="I40" s="182" t="s">
        <v>312</v>
      </c>
      <c r="J40" s="182" t="s">
        <v>312</v>
      </c>
      <c r="K40" s="182" t="n">
        <v>20</v>
      </c>
      <c r="L40" s="182" t="s">
        <v>312</v>
      </c>
      <c r="M40" s="182" t="n">
        <v>20</v>
      </c>
      <c r="N40" s="182" t="s">
        <v>312</v>
      </c>
      <c r="O40" s="182" t="s">
        <v>312</v>
      </c>
      <c r="P40" s="182" t="n">
        <v>20</v>
      </c>
      <c r="Q40" s="182" t="s">
        <v>312</v>
      </c>
      <c r="R40" s="182" t="n">
        <v>20</v>
      </c>
      <c r="S40" s="184" t="n">
        <v>3.5</v>
      </c>
      <c r="T40" s="108"/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7</v>
      </c>
      <c r="F41" s="180" t="n">
        <v>5.9</v>
      </c>
      <c r="G41" s="198" t="s">
        <v>312</v>
      </c>
      <c r="H41" s="182" t="s">
        <v>312</v>
      </c>
      <c r="I41" s="182" t="s">
        <v>312</v>
      </c>
      <c r="J41" s="182" t="s">
        <v>312</v>
      </c>
      <c r="K41" s="182" t="n">
        <v>11.8</v>
      </c>
      <c r="L41" s="182" t="n">
        <v>17.6</v>
      </c>
      <c r="M41" s="182" t="n">
        <v>11.8</v>
      </c>
      <c r="N41" s="182" t="n">
        <v>29.4</v>
      </c>
      <c r="O41" s="182" t="n">
        <v>5.9</v>
      </c>
      <c r="P41" s="182" t="n">
        <v>5.9</v>
      </c>
      <c r="Q41" s="182" t="s">
        <v>312</v>
      </c>
      <c r="R41" s="182" t="n">
        <v>11.8</v>
      </c>
      <c r="S41" s="184" t="n">
        <v>5.59</v>
      </c>
      <c r="T41" s="108"/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7</v>
      </c>
      <c r="F42" s="180" t="n">
        <v>5.9</v>
      </c>
      <c r="G42" s="198" t="s">
        <v>312</v>
      </c>
      <c r="H42" s="182" t="n">
        <v>5.9</v>
      </c>
      <c r="I42" s="182" t="n">
        <v>11.8</v>
      </c>
      <c r="J42" s="182" t="n">
        <v>17.6</v>
      </c>
      <c r="K42" s="182" t="n">
        <v>17.6</v>
      </c>
      <c r="L42" s="182" t="n">
        <v>5.9</v>
      </c>
      <c r="M42" s="182" t="n">
        <v>11.8</v>
      </c>
      <c r="N42" s="182" t="n">
        <v>17.6</v>
      </c>
      <c r="O42" s="182" t="s">
        <v>312</v>
      </c>
      <c r="P42" s="182" t="n">
        <v>5.9</v>
      </c>
      <c r="Q42" s="182" t="s">
        <v>312</v>
      </c>
      <c r="R42" s="182" t="s">
        <v>312</v>
      </c>
      <c r="S42" s="184" t="n">
        <v>-3.24</v>
      </c>
      <c r="T42" s="108"/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80</v>
      </c>
      <c r="F43" s="200" t="n">
        <v>2.5</v>
      </c>
      <c r="G43" s="201" t="n">
        <v>1.3</v>
      </c>
      <c r="H43" s="202" t="s">
        <v>312</v>
      </c>
      <c r="I43" s="202" t="n">
        <v>2.5</v>
      </c>
      <c r="J43" s="202" t="n">
        <v>6.3</v>
      </c>
      <c r="K43" s="202" t="n">
        <v>8.8</v>
      </c>
      <c r="L43" s="202" t="n">
        <v>16.3</v>
      </c>
      <c r="M43" s="202" t="n">
        <v>16.3</v>
      </c>
      <c r="N43" s="202" t="n">
        <v>11.3</v>
      </c>
      <c r="O43" s="202" t="n">
        <v>12.5</v>
      </c>
      <c r="P43" s="202" t="n">
        <v>1.3</v>
      </c>
      <c r="Q43" s="202" t="n">
        <v>5</v>
      </c>
      <c r="R43" s="202" t="n">
        <v>16.3</v>
      </c>
      <c r="S43" s="204" t="n">
        <v>6.66</v>
      </c>
      <c r="T43" s="108"/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87</v>
      </c>
      <c r="F44" s="174" t="n">
        <v>4.6</v>
      </c>
      <c r="G44" s="206" t="s">
        <v>312</v>
      </c>
      <c r="H44" s="176" t="n">
        <v>1.1</v>
      </c>
      <c r="I44" s="176" t="n">
        <v>3.4</v>
      </c>
      <c r="J44" s="176" t="n">
        <v>3.4</v>
      </c>
      <c r="K44" s="176" t="n">
        <v>8</v>
      </c>
      <c r="L44" s="176" t="n">
        <v>17.2</v>
      </c>
      <c r="M44" s="176" t="n">
        <v>23</v>
      </c>
      <c r="N44" s="176" t="n">
        <v>14.9</v>
      </c>
      <c r="O44" s="176" t="n">
        <v>8</v>
      </c>
      <c r="P44" s="176" t="n">
        <v>3.4</v>
      </c>
      <c r="Q44" s="176" t="n">
        <v>2.3</v>
      </c>
      <c r="R44" s="176" t="n">
        <v>10.3</v>
      </c>
      <c r="S44" s="178" t="n">
        <v>4.31</v>
      </c>
      <c r="T44" s="108"/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440</v>
      </c>
      <c r="F45" s="180" t="n">
        <v>4.3</v>
      </c>
      <c r="G45" s="208" t="n">
        <v>0.2</v>
      </c>
      <c r="H45" s="182" t="n">
        <v>1.4</v>
      </c>
      <c r="I45" s="182" t="n">
        <v>4.3</v>
      </c>
      <c r="J45" s="182" t="n">
        <v>5.7</v>
      </c>
      <c r="K45" s="182" t="n">
        <v>8.9</v>
      </c>
      <c r="L45" s="182" t="n">
        <v>14.8</v>
      </c>
      <c r="M45" s="182" t="n">
        <v>23.2</v>
      </c>
      <c r="N45" s="182" t="n">
        <v>11.6</v>
      </c>
      <c r="O45" s="182" t="n">
        <v>6.6</v>
      </c>
      <c r="P45" s="182" t="n">
        <v>2.7</v>
      </c>
      <c r="Q45" s="182" t="n">
        <v>1.8</v>
      </c>
      <c r="R45" s="182" t="n">
        <v>14.5</v>
      </c>
      <c r="S45" s="184" t="n">
        <v>4.49</v>
      </c>
      <c r="T45" s="108"/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28</v>
      </c>
      <c r="F46" s="180" t="n">
        <v>3.5</v>
      </c>
      <c r="G46" s="208" t="n">
        <v>0.9</v>
      </c>
      <c r="H46" s="182" t="n">
        <v>1.3</v>
      </c>
      <c r="I46" s="182" t="n">
        <v>2.6</v>
      </c>
      <c r="J46" s="182" t="n">
        <v>4.8</v>
      </c>
      <c r="K46" s="182" t="n">
        <v>14.9</v>
      </c>
      <c r="L46" s="182" t="n">
        <v>8.8</v>
      </c>
      <c r="M46" s="182" t="n">
        <v>21.5</v>
      </c>
      <c r="N46" s="182" t="n">
        <v>12.7</v>
      </c>
      <c r="O46" s="182" t="n">
        <v>8.3</v>
      </c>
      <c r="P46" s="182" t="n">
        <v>4.4</v>
      </c>
      <c r="Q46" s="182" t="n">
        <v>3.1</v>
      </c>
      <c r="R46" s="182" t="n">
        <v>13.2</v>
      </c>
      <c r="S46" s="184" t="n">
        <v>5.15</v>
      </c>
      <c r="T46" s="108"/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427</v>
      </c>
      <c r="F47" s="210" t="n">
        <v>5.4</v>
      </c>
      <c r="G47" s="211" t="n">
        <v>3</v>
      </c>
      <c r="H47" s="212" t="n">
        <v>3.5</v>
      </c>
      <c r="I47" s="212" t="n">
        <v>3.7</v>
      </c>
      <c r="J47" s="212" t="n">
        <v>7.7</v>
      </c>
      <c r="K47" s="212" t="n">
        <v>12.2</v>
      </c>
      <c r="L47" s="212" t="n">
        <v>8.7</v>
      </c>
      <c r="M47" s="212" t="n">
        <v>16.9</v>
      </c>
      <c r="N47" s="212" t="n">
        <v>12.9</v>
      </c>
      <c r="O47" s="212" t="n">
        <v>6.8</v>
      </c>
      <c r="P47" s="212" t="n">
        <v>3.5</v>
      </c>
      <c r="Q47" s="212" t="n">
        <v>3.7</v>
      </c>
      <c r="R47" s="212" t="n">
        <v>11.9</v>
      </c>
      <c r="S47" s="214" t="n">
        <v>2.85</v>
      </c>
      <c r="T47" s="108"/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21" min="8" style="15" width="9.12"/>
    <col collapsed="false" customWidth="false" hidden="false" outlineLevel="0" max="257" min="22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M2" s="22"/>
      <c r="N2" s="22"/>
      <c r="O2" s="22"/>
      <c r="P2" s="22"/>
      <c r="Q2" s="22"/>
      <c r="R2" s="22"/>
    </row>
    <row r="3" customFormat="false" ht="27" hidden="false" customHeight="true" outlineLevel="0" collapsed="false">
      <c r="A3" s="19"/>
      <c r="B3" s="24" t="s">
        <v>19</v>
      </c>
      <c r="D3" s="21"/>
      <c r="E3" s="22"/>
      <c r="F3" s="91"/>
      <c r="G3" s="22"/>
      <c r="S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65</v>
      </c>
      <c r="G6" s="147" t="s">
        <v>366</v>
      </c>
      <c r="H6" s="147" t="s">
        <v>367</v>
      </c>
      <c r="I6" s="147" t="s">
        <v>368</v>
      </c>
      <c r="J6" s="147" t="s">
        <v>369</v>
      </c>
      <c r="K6" s="147" t="s">
        <v>370</v>
      </c>
      <c r="L6" s="216" t="s">
        <v>371</v>
      </c>
      <c r="M6" s="147" t="s">
        <v>372</v>
      </c>
      <c r="N6" s="147" t="s">
        <v>373</v>
      </c>
      <c r="O6" s="147" t="s">
        <v>374</v>
      </c>
      <c r="P6" s="147" t="s">
        <v>375</v>
      </c>
      <c r="Q6" s="147" t="s">
        <v>376</v>
      </c>
      <c r="R6" s="147" t="s">
        <v>377</v>
      </c>
      <c r="S6" s="37" t="s">
        <v>327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02"/>
      <c r="L7" s="102"/>
      <c r="M7" s="149"/>
      <c r="N7" s="149"/>
      <c r="O7" s="149"/>
      <c r="P7" s="149"/>
      <c r="Q7" s="149"/>
      <c r="R7" s="149"/>
      <c r="S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135</v>
      </c>
      <c r="F8" s="168" t="n">
        <v>3.6</v>
      </c>
      <c r="G8" s="169" t="n">
        <v>1.1</v>
      </c>
      <c r="H8" s="170" t="n">
        <v>1.4</v>
      </c>
      <c r="I8" s="170" t="n">
        <v>4.1</v>
      </c>
      <c r="J8" s="170" t="n">
        <v>7.5</v>
      </c>
      <c r="K8" s="170" t="n">
        <v>10.5</v>
      </c>
      <c r="L8" s="170" t="n">
        <v>19.5</v>
      </c>
      <c r="M8" s="170" t="n">
        <v>24.3</v>
      </c>
      <c r="N8" s="170" t="n">
        <v>15.3</v>
      </c>
      <c r="O8" s="170" t="n">
        <v>6.3</v>
      </c>
      <c r="P8" s="170" t="n">
        <v>1.9</v>
      </c>
      <c r="Q8" s="170" t="n">
        <v>1.1</v>
      </c>
      <c r="R8" s="170" t="n">
        <v>3.4</v>
      </c>
      <c r="S8" s="172" t="n">
        <v>1.23</v>
      </c>
      <c r="T8" s="108"/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686</v>
      </c>
      <c r="F9" s="174" t="n">
        <v>3.9</v>
      </c>
      <c r="G9" s="175" t="n">
        <v>1</v>
      </c>
      <c r="H9" s="176" t="n">
        <v>1.3</v>
      </c>
      <c r="I9" s="176" t="n">
        <v>4.2</v>
      </c>
      <c r="J9" s="176" t="n">
        <v>7.7</v>
      </c>
      <c r="K9" s="176" t="n">
        <v>10.2</v>
      </c>
      <c r="L9" s="176" t="n">
        <v>19.8</v>
      </c>
      <c r="M9" s="176" t="n">
        <v>24.9</v>
      </c>
      <c r="N9" s="176" t="n">
        <v>15.9</v>
      </c>
      <c r="O9" s="176" t="n">
        <v>6.1</v>
      </c>
      <c r="P9" s="176" t="n">
        <v>1.6</v>
      </c>
      <c r="Q9" s="176" t="n">
        <v>0.6</v>
      </c>
      <c r="R9" s="176" t="n">
        <v>2.6</v>
      </c>
      <c r="S9" s="178" t="n">
        <v>0.81</v>
      </c>
      <c r="T9" s="108"/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90</v>
      </c>
      <c r="F10" s="180" t="n">
        <v>4.2</v>
      </c>
      <c r="G10" s="181" t="n">
        <v>2.1</v>
      </c>
      <c r="H10" s="182" t="n">
        <v>2.1</v>
      </c>
      <c r="I10" s="182" t="n">
        <v>3.7</v>
      </c>
      <c r="J10" s="182" t="n">
        <v>5.8</v>
      </c>
      <c r="K10" s="182" t="n">
        <v>12.6</v>
      </c>
      <c r="L10" s="182" t="n">
        <v>23.7</v>
      </c>
      <c r="M10" s="182" t="n">
        <v>17.9</v>
      </c>
      <c r="N10" s="182" t="n">
        <v>16.8</v>
      </c>
      <c r="O10" s="182" t="n">
        <v>5.3</v>
      </c>
      <c r="P10" s="182" t="n">
        <v>1.6</v>
      </c>
      <c r="Q10" s="182" t="n">
        <v>1.6</v>
      </c>
      <c r="R10" s="182" t="n">
        <v>2.6</v>
      </c>
      <c r="S10" s="184" t="n">
        <v>0.51</v>
      </c>
      <c r="T10" s="108"/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74</v>
      </c>
      <c r="F11" s="180" t="n">
        <v>2.2</v>
      </c>
      <c r="G11" s="181" t="n">
        <v>0.7</v>
      </c>
      <c r="H11" s="182" t="n">
        <v>1.1</v>
      </c>
      <c r="I11" s="182" t="n">
        <v>4.4</v>
      </c>
      <c r="J11" s="182" t="n">
        <v>7.7</v>
      </c>
      <c r="K11" s="182" t="n">
        <v>9.5</v>
      </c>
      <c r="L11" s="182" t="n">
        <v>19</v>
      </c>
      <c r="M11" s="182" t="n">
        <v>30.3</v>
      </c>
      <c r="N11" s="182" t="n">
        <v>14.6</v>
      </c>
      <c r="O11" s="182" t="n">
        <v>6.2</v>
      </c>
      <c r="P11" s="182" t="n">
        <v>2.2</v>
      </c>
      <c r="Q11" s="182" t="n">
        <v>0.4</v>
      </c>
      <c r="R11" s="182" t="n">
        <v>1.8</v>
      </c>
      <c r="S11" s="184" t="n">
        <v>1.28</v>
      </c>
      <c r="T11" s="108"/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22</v>
      </c>
      <c r="F12" s="180" t="n">
        <v>5.9</v>
      </c>
      <c r="G12" s="181" t="n">
        <v>0.5</v>
      </c>
      <c r="H12" s="182" t="n">
        <v>0.9</v>
      </c>
      <c r="I12" s="182" t="n">
        <v>4.5</v>
      </c>
      <c r="J12" s="182" t="n">
        <v>9.5</v>
      </c>
      <c r="K12" s="182" t="n">
        <v>9</v>
      </c>
      <c r="L12" s="182" t="n">
        <v>17.6</v>
      </c>
      <c r="M12" s="182" t="n">
        <v>24.3</v>
      </c>
      <c r="N12" s="182" t="n">
        <v>16.7</v>
      </c>
      <c r="O12" s="182" t="n">
        <v>6.8</v>
      </c>
      <c r="P12" s="182" t="n">
        <v>0.9</v>
      </c>
      <c r="Q12" s="182" t="s">
        <v>312</v>
      </c>
      <c r="R12" s="182" t="n">
        <v>3.6</v>
      </c>
      <c r="S12" s="184" t="n">
        <v>0.48</v>
      </c>
      <c r="T12" s="108"/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49</v>
      </c>
      <c r="F13" s="186" t="n">
        <v>3.1</v>
      </c>
      <c r="G13" s="187" t="n">
        <v>1.3</v>
      </c>
      <c r="H13" s="188" t="n">
        <v>1.6</v>
      </c>
      <c r="I13" s="188" t="n">
        <v>3.8</v>
      </c>
      <c r="J13" s="188" t="n">
        <v>7.1</v>
      </c>
      <c r="K13" s="188" t="n">
        <v>10.9</v>
      </c>
      <c r="L13" s="188" t="n">
        <v>18.9</v>
      </c>
      <c r="M13" s="188" t="n">
        <v>23.4</v>
      </c>
      <c r="N13" s="188" t="n">
        <v>14.5</v>
      </c>
      <c r="O13" s="188" t="n">
        <v>6.5</v>
      </c>
      <c r="P13" s="188" t="n">
        <v>2.4</v>
      </c>
      <c r="Q13" s="188" t="n">
        <v>1.8</v>
      </c>
      <c r="R13" s="188" t="n">
        <v>4.7</v>
      </c>
      <c r="S13" s="190" t="n">
        <v>1.88</v>
      </c>
      <c r="T13" s="108"/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69</v>
      </c>
      <c r="F14" s="192" t="n">
        <v>2.9</v>
      </c>
      <c r="G14" s="193" t="s">
        <v>312</v>
      </c>
      <c r="H14" s="194" t="s">
        <v>312</v>
      </c>
      <c r="I14" s="194" t="n">
        <v>5.8</v>
      </c>
      <c r="J14" s="194" t="n">
        <v>5.8</v>
      </c>
      <c r="K14" s="194" t="n">
        <v>4.3</v>
      </c>
      <c r="L14" s="194" t="n">
        <v>17.4</v>
      </c>
      <c r="M14" s="194" t="n">
        <v>34.8</v>
      </c>
      <c r="N14" s="194" t="n">
        <v>13</v>
      </c>
      <c r="O14" s="194" t="n">
        <v>10.1</v>
      </c>
      <c r="P14" s="194" t="s">
        <v>312</v>
      </c>
      <c r="Q14" s="194" t="s">
        <v>312</v>
      </c>
      <c r="R14" s="194" t="n">
        <v>5.8</v>
      </c>
      <c r="S14" s="196" t="n">
        <v>2.64</v>
      </c>
      <c r="T14" s="108"/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44</v>
      </c>
      <c r="F15" s="180" t="n">
        <v>4.5</v>
      </c>
      <c r="G15" s="198" t="s">
        <v>312</v>
      </c>
      <c r="H15" s="182" t="s">
        <v>312</v>
      </c>
      <c r="I15" s="182" t="n">
        <v>2.3</v>
      </c>
      <c r="J15" s="182" t="s">
        <v>312</v>
      </c>
      <c r="K15" s="182" t="n">
        <v>9.1</v>
      </c>
      <c r="L15" s="182" t="n">
        <v>29.5</v>
      </c>
      <c r="M15" s="182" t="n">
        <v>25</v>
      </c>
      <c r="N15" s="182" t="n">
        <v>15.9</v>
      </c>
      <c r="O15" s="182" t="n">
        <v>4.5</v>
      </c>
      <c r="P15" s="182" t="n">
        <v>2.3</v>
      </c>
      <c r="Q15" s="182" t="n">
        <v>4.5</v>
      </c>
      <c r="R15" s="182" t="n">
        <v>2.3</v>
      </c>
      <c r="S15" s="184" t="n">
        <v>2.67</v>
      </c>
      <c r="T15" s="108"/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0</v>
      </c>
      <c r="F16" s="180" t="n">
        <v>10</v>
      </c>
      <c r="G16" s="198" t="n">
        <v>20</v>
      </c>
      <c r="H16" s="182" t="s">
        <v>312</v>
      </c>
      <c r="I16" s="182" t="n">
        <v>10</v>
      </c>
      <c r="J16" s="182" t="s">
        <v>312</v>
      </c>
      <c r="K16" s="182" t="s">
        <v>312</v>
      </c>
      <c r="L16" s="182" t="n">
        <v>40</v>
      </c>
      <c r="M16" s="182" t="s">
        <v>312</v>
      </c>
      <c r="N16" s="182" t="n">
        <v>10</v>
      </c>
      <c r="O16" s="182" t="n">
        <v>10</v>
      </c>
      <c r="P16" s="182" t="s">
        <v>312</v>
      </c>
      <c r="Q16" s="182" t="s">
        <v>312</v>
      </c>
      <c r="R16" s="182" t="s">
        <v>312</v>
      </c>
      <c r="S16" s="184" t="n">
        <v>-6.5</v>
      </c>
      <c r="T16" s="108"/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7</v>
      </c>
      <c r="F17" s="180" t="n">
        <v>3.4</v>
      </c>
      <c r="G17" s="198" t="n">
        <v>1.1</v>
      </c>
      <c r="H17" s="182" t="n">
        <v>2.3</v>
      </c>
      <c r="I17" s="182" t="n">
        <v>1.1</v>
      </c>
      <c r="J17" s="182" t="n">
        <v>8</v>
      </c>
      <c r="K17" s="182" t="n">
        <v>17.2</v>
      </c>
      <c r="L17" s="182" t="n">
        <v>19.5</v>
      </c>
      <c r="M17" s="182" t="n">
        <v>19.5</v>
      </c>
      <c r="N17" s="182" t="n">
        <v>17.2</v>
      </c>
      <c r="O17" s="182" t="n">
        <v>3.4</v>
      </c>
      <c r="P17" s="182" t="n">
        <v>2.3</v>
      </c>
      <c r="Q17" s="182" t="n">
        <v>1.1</v>
      </c>
      <c r="R17" s="182" t="n">
        <v>3.4</v>
      </c>
      <c r="S17" s="184" t="n">
        <v>1.03</v>
      </c>
      <c r="T17" s="108"/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30</v>
      </c>
      <c r="F18" s="180" t="n">
        <v>13.3</v>
      </c>
      <c r="G18" s="198" t="s">
        <v>312</v>
      </c>
      <c r="H18" s="182" t="n">
        <v>3.3</v>
      </c>
      <c r="I18" s="182" t="n">
        <v>6.7</v>
      </c>
      <c r="J18" s="182" t="n">
        <v>3.3</v>
      </c>
      <c r="K18" s="182" t="n">
        <v>13.3</v>
      </c>
      <c r="L18" s="182" t="n">
        <v>10</v>
      </c>
      <c r="M18" s="182" t="n">
        <v>10</v>
      </c>
      <c r="N18" s="182" t="n">
        <v>20</v>
      </c>
      <c r="O18" s="182" t="n">
        <v>13.3</v>
      </c>
      <c r="P18" s="182" t="n">
        <v>3.3</v>
      </c>
      <c r="Q18" s="182" t="s">
        <v>312</v>
      </c>
      <c r="R18" s="182" t="n">
        <v>3.3</v>
      </c>
      <c r="S18" s="184" t="n">
        <v>-0.75</v>
      </c>
      <c r="T18" s="108"/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s">
        <v>312</v>
      </c>
      <c r="G19" s="198" t="s">
        <v>312</v>
      </c>
      <c r="H19" s="182" t="s">
        <v>312</v>
      </c>
      <c r="I19" s="182" t="n">
        <v>12.5</v>
      </c>
      <c r="J19" s="182" t="n">
        <v>25</v>
      </c>
      <c r="K19" s="182" t="s">
        <v>312</v>
      </c>
      <c r="L19" s="182" t="n">
        <v>50</v>
      </c>
      <c r="M19" s="182" t="s">
        <v>312</v>
      </c>
      <c r="N19" s="182" t="n">
        <v>12.5</v>
      </c>
      <c r="O19" s="182" t="s">
        <v>312</v>
      </c>
      <c r="P19" s="182" t="s">
        <v>312</v>
      </c>
      <c r="Q19" s="182" t="s">
        <v>312</v>
      </c>
      <c r="R19" s="182" t="s">
        <v>312</v>
      </c>
      <c r="S19" s="184" t="n">
        <v>-2.5</v>
      </c>
      <c r="T19" s="108"/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10</v>
      </c>
      <c r="F20" s="180" t="s">
        <v>312</v>
      </c>
      <c r="G20" s="198" t="s">
        <v>312</v>
      </c>
      <c r="H20" s="182" t="s">
        <v>312</v>
      </c>
      <c r="I20" s="182" t="s">
        <v>312</v>
      </c>
      <c r="J20" s="182" t="s">
        <v>312</v>
      </c>
      <c r="K20" s="182" t="n">
        <v>10</v>
      </c>
      <c r="L20" s="182" t="n">
        <v>20</v>
      </c>
      <c r="M20" s="182" t="n">
        <v>50</v>
      </c>
      <c r="N20" s="182" t="n">
        <v>20</v>
      </c>
      <c r="O20" s="182" t="s">
        <v>312</v>
      </c>
      <c r="P20" s="182" t="s">
        <v>312</v>
      </c>
      <c r="Q20" s="182" t="s">
        <v>312</v>
      </c>
      <c r="R20" s="182" t="s">
        <v>312</v>
      </c>
      <c r="S20" s="184" t="n">
        <v>2.5</v>
      </c>
      <c r="T20" s="108"/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30</v>
      </c>
      <c r="F21" s="180" t="n">
        <v>6.7</v>
      </c>
      <c r="G21" s="198" t="s">
        <v>312</v>
      </c>
      <c r="H21" s="182" t="s">
        <v>312</v>
      </c>
      <c r="I21" s="182" t="n">
        <v>3.3</v>
      </c>
      <c r="J21" s="182" t="n">
        <v>13.3</v>
      </c>
      <c r="K21" s="182" t="n">
        <v>13.3</v>
      </c>
      <c r="L21" s="182" t="n">
        <v>20</v>
      </c>
      <c r="M21" s="182" t="n">
        <v>20</v>
      </c>
      <c r="N21" s="182" t="n">
        <v>20</v>
      </c>
      <c r="O21" s="182" t="s">
        <v>312</v>
      </c>
      <c r="P21" s="182" t="s">
        <v>312</v>
      </c>
      <c r="Q21" s="182" t="s">
        <v>312</v>
      </c>
      <c r="R21" s="182" t="n">
        <v>3.3</v>
      </c>
      <c r="S21" s="184" t="n">
        <v>-0.67</v>
      </c>
      <c r="T21" s="108"/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29</v>
      </c>
      <c r="F22" s="180" t="n">
        <v>6.9</v>
      </c>
      <c r="G22" s="198" t="n">
        <v>3.4</v>
      </c>
      <c r="H22" s="182" t="n">
        <v>3.4</v>
      </c>
      <c r="I22" s="182" t="n">
        <v>6.9</v>
      </c>
      <c r="J22" s="182" t="n">
        <v>3.4</v>
      </c>
      <c r="K22" s="182" t="n">
        <v>13.8</v>
      </c>
      <c r="L22" s="182" t="n">
        <v>20.7</v>
      </c>
      <c r="M22" s="182" t="n">
        <v>20.7</v>
      </c>
      <c r="N22" s="182" t="n">
        <v>13.8</v>
      </c>
      <c r="O22" s="182" t="n">
        <v>6.9</v>
      </c>
      <c r="P22" s="182" t="s">
        <v>312</v>
      </c>
      <c r="Q22" s="182" t="s">
        <v>312</v>
      </c>
      <c r="R22" s="182" t="s">
        <v>312</v>
      </c>
      <c r="S22" s="184" t="n">
        <v>-2.33</v>
      </c>
      <c r="T22" s="108"/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20</v>
      </c>
      <c r="F23" s="180" t="s">
        <v>312</v>
      </c>
      <c r="G23" s="198" t="s">
        <v>312</v>
      </c>
      <c r="H23" s="182" t="n">
        <v>5</v>
      </c>
      <c r="I23" s="182" t="n">
        <v>10</v>
      </c>
      <c r="J23" s="182" t="n">
        <v>15</v>
      </c>
      <c r="K23" s="182" t="n">
        <v>5</v>
      </c>
      <c r="L23" s="182" t="n">
        <v>25</v>
      </c>
      <c r="M23" s="182" t="s">
        <v>312</v>
      </c>
      <c r="N23" s="182" t="n">
        <v>25</v>
      </c>
      <c r="O23" s="182" t="n">
        <v>10</v>
      </c>
      <c r="P23" s="182" t="s">
        <v>312</v>
      </c>
      <c r="Q23" s="182" t="s">
        <v>312</v>
      </c>
      <c r="R23" s="182" t="n">
        <v>5</v>
      </c>
      <c r="S23" s="184" t="n">
        <v>1.13</v>
      </c>
      <c r="T23" s="108"/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8</v>
      </c>
      <c r="F24" s="180" t="n">
        <v>13.2</v>
      </c>
      <c r="G24" s="198" t="s">
        <v>312</v>
      </c>
      <c r="H24" s="182" t="s">
        <v>312</v>
      </c>
      <c r="I24" s="182" t="s">
        <v>312</v>
      </c>
      <c r="J24" s="182" t="n">
        <v>10.5</v>
      </c>
      <c r="K24" s="182" t="n">
        <v>10.5</v>
      </c>
      <c r="L24" s="182" t="n">
        <v>15.8</v>
      </c>
      <c r="M24" s="182" t="n">
        <v>23.7</v>
      </c>
      <c r="N24" s="182" t="n">
        <v>15.8</v>
      </c>
      <c r="O24" s="182" t="n">
        <v>7.9</v>
      </c>
      <c r="P24" s="182" t="s">
        <v>312</v>
      </c>
      <c r="Q24" s="182" t="s">
        <v>312</v>
      </c>
      <c r="R24" s="182" t="n">
        <v>2.6</v>
      </c>
      <c r="S24" s="184" t="n">
        <v>-1.18</v>
      </c>
      <c r="T24" s="108"/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90</v>
      </c>
      <c r="F25" s="180" t="n">
        <v>2.2</v>
      </c>
      <c r="G25" s="198" t="s">
        <v>312</v>
      </c>
      <c r="H25" s="182" t="n">
        <v>2.2</v>
      </c>
      <c r="I25" s="182" t="n">
        <v>3.3</v>
      </c>
      <c r="J25" s="182" t="n">
        <v>10</v>
      </c>
      <c r="K25" s="182" t="n">
        <v>6.7</v>
      </c>
      <c r="L25" s="182" t="n">
        <v>18.9</v>
      </c>
      <c r="M25" s="182" t="n">
        <v>37.8</v>
      </c>
      <c r="N25" s="182" t="n">
        <v>15.6</v>
      </c>
      <c r="O25" s="182" t="n">
        <v>1.1</v>
      </c>
      <c r="P25" s="182" t="n">
        <v>1.1</v>
      </c>
      <c r="Q25" s="182" t="n">
        <v>1.1</v>
      </c>
      <c r="R25" s="182" t="s">
        <v>312</v>
      </c>
      <c r="S25" s="184" t="n">
        <v>0.36</v>
      </c>
      <c r="T25" s="108"/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17</v>
      </c>
      <c r="F26" s="180" t="n">
        <v>3.4</v>
      </c>
      <c r="G26" s="198" t="n">
        <v>1.7</v>
      </c>
      <c r="H26" s="182" t="s">
        <v>312</v>
      </c>
      <c r="I26" s="182" t="n">
        <v>5.1</v>
      </c>
      <c r="J26" s="182" t="n">
        <v>8.5</v>
      </c>
      <c r="K26" s="182" t="n">
        <v>9.4</v>
      </c>
      <c r="L26" s="182" t="n">
        <v>17.1</v>
      </c>
      <c r="M26" s="182" t="n">
        <v>27.4</v>
      </c>
      <c r="N26" s="182" t="n">
        <v>14.5</v>
      </c>
      <c r="O26" s="182" t="n">
        <v>6.8</v>
      </c>
      <c r="P26" s="182" t="n">
        <v>3.4</v>
      </c>
      <c r="Q26" s="182" t="s">
        <v>312</v>
      </c>
      <c r="R26" s="182" t="n">
        <v>2.6</v>
      </c>
      <c r="S26" s="184" t="n">
        <v>1.09</v>
      </c>
      <c r="T26" s="108"/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50</v>
      </c>
      <c r="F27" s="180" t="s">
        <v>312</v>
      </c>
      <c r="G27" s="198" t="s">
        <v>312</v>
      </c>
      <c r="H27" s="182" t="n">
        <v>2</v>
      </c>
      <c r="I27" s="182" t="n">
        <v>4</v>
      </c>
      <c r="J27" s="182" t="n">
        <v>4</v>
      </c>
      <c r="K27" s="182" t="n">
        <v>12</v>
      </c>
      <c r="L27" s="182" t="n">
        <v>26</v>
      </c>
      <c r="M27" s="182" t="n">
        <v>22</v>
      </c>
      <c r="N27" s="182" t="n">
        <v>16</v>
      </c>
      <c r="O27" s="182" t="n">
        <v>10</v>
      </c>
      <c r="P27" s="182" t="s">
        <v>312</v>
      </c>
      <c r="Q27" s="182" t="s">
        <v>312</v>
      </c>
      <c r="R27" s="182" t="n">
        <v>4</v>
      </c>
      <c r="S27" s="184" t="n">
        <v>2.65</v>
      </c>
      <c r="T27" s="108"/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7</v>
      </c>
      <c r="F28" s="180" t="s">
        <v>312</v>
      </c>
      <c r="G28" s="198" t="s">
        <v>312</v>
      </c>
      <c r="H28" s="182" t="s">
        <v>312</v>
      </c>
      <c r="I28" s="182" t="n">
        <v>5.9</v>
      </c>
      <c r="J28" s="182" t="s">
        <v>312</v>
      </c>
      <c r="K28" s="182" t="n">
        <v>17.6</v>
      </c>
      <c r="L28" s="182" t="n">
        <v>11.8</v>
      </c>
      <c r="M28" s="182" t="n">
        <v>35.3</v>
      </c>
      <c r="N28" s="182" t="n">
        <v>5.9</v>
      </c>
      <c r="O28" s="182" t="n">
        <v>17.6</v>
      </c>
      <c r="P28" s="182" t="n">
        <v>5.9</v>
      </c>
      <c r="Q28" s="182" t="s">
        <v>312</v>
      </c>
      <c r="R28" s="182" t="s">
        <v>312</v>
      </c>
      <c r="S28" s="184" t="n">
        <v>3.38</v>
      </c>
      <c r="T28" s="108"/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37</v>
      </c>
      <c r="F29" s="180" t="s">
        <v>312</v>
      </c>
      <c r="G29" s="198" t="n">
        <v>2.7</v>
      </c>
      <c r="H29" s="182" t="n">
        <v>2.7</v>
      </c>
      <c r="I29" s="182" t="n">
        <v>5.4</v>
      </c>
      <c r="J29" s="182" t="n">
        <v>16.2</v>
      </c>
      <c r="K29" s="182" t="n">
        <v>10.8</v>
      </c>
      <c r="L29" s="182" t="n">
        <v>16.2</v>
      </c>
      <c r="M29" s="182" t="n">
        <v>18.9</v>
      </c>
      <c r="N29" s="182" t="n">
        <v>18.9</v>
      </c>
      <c r="O29" s="182" t="n">
        <v>2.7</v>
      </c>
      <c r="P29" s="182" t="n">
        <v>2.7</v>
      </c>
      <c r="Q29" s="182" t="s">
        <v>312</v>
      </c>
      <c r="R29" s="182" t="n">
        <v>2.7</v>
      </c>
      <c r="S29" s="184" t="n">
        <v>0.2</v>
      </c>
      <c r="T29" s="108"/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3</v>
      </c>
      <c r="F30" s="180" t="s">
        <v>312</v>
      </c>
      <c r="G30" s="198" t="s">
        <v>312</v>
      </c>
      <c r="H30" s="182" t="s">
        <v>312</v>
      </c>
      <c r="I30" s="182" t="s">
        <v>312</v>
      </c>
      <c r="J30" s="182" t="s">
        <v>312</v>
      </c>
      <c r="K30" s="182" t="n">
        <v>33.3</v>
      </c>
      <c r="L30" s="182" t="s">
        <v>312</v>
      </c>
      <c r="M30" s="182" t="n">
        <v>33.3</v>
      </c>
      <c r="N30" s="182" t="n">
        <v>33.3</v>
      </c>
      <c r="O30" s="182" t="s">
        <v>312</v>
      </c>
      <c r="P30" s="182" t="s">
        <v>312</v>
      </c>
      <c r="Q30" s="182" t="s">
        <v>312</v>
      </c>
      <c r="R30" s="182" t="s">
        <v>312</v>
      </c>
      <c r="S30" s="184" t="n">
        <v>2.5</v>
      </c>
      <c r="T30" s="108"/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s">
        <v>312</v>
      </c>
      <c r="L31" s="182" t="s">
        <v>312</v>
      </c>
      <c r="M31" s="182" t="s">
        <v>312</v>
      </c>
      <c r="N31" s="182" t="s">
        <v>312</v>
      </c>
      <c r="O31" s="182" t="n">
        <v>100</v>
      </c>
      <c r="P31" s="182" t="s">
        <v>312</v>
      </c>
      <c r="Q31" s="182" t="s">
        <v>312</v>
      </c>
      <c r="R31" s="182" t="s">
        <v>312</v>
      </c>
      <c r="S31" s="184" t="n">
        <v>12.5</v>
      </c>
      <c r="T31" s="108"/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07</v>
      </c>
      <c r="F32" s="180" t="n">
        <v>2.8</v>
      </c>
      <c r="G32" s="198" t="n">
        <v>0.9</v>
      </c>
      <c r="H32" s="182" t="n">
        <v>0.9</v>
      </c>
      <c r="I32" s="182" t="n">
        <v>3.7</v>
      </c>
      <c r="J32" s="182" t="n">
        <v>10.3</v>
      </c>
      <c r="K32" s="182" t="n">
        <v>17.8</v>
      </c>
      <c r="L32" s="182" t="n">
        <v>30.8</v>
      </c>
      <c r="M32" s="182" t="n">
        <v>17.8</v>
      </c>
      <c r="N32" s="182" t="n">
        <v>9.3</v>
      </c>
      <c r="O32" s="182" t="n">
        <v>1.9</v>
      </c>
      <c r="P32" s="182" t="n">
        <v>0.9</v>
      </c>
      <c r="Q32" s="182" t="s">
        <v>312</v>
      </c>
      <c r="R32" s="182" t="n">
        <v>2.8</v>
      </c>
      <c r="S32" s="184" t="n">
        <v>-0.51</v>
      </c>
      <c r="T32" s="108"/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76</v>
      </c>
      <c r="F33" s="180" t="n">
        <v>4</v>
      </c>
      <c r="G33" s="198" t="n">
        <v>0.6</v>
      </c>
      <c r="H33" s="182" t="n">
        <v>2.8</v>
      </c>
      <c r="I33" s="182" t="n">
        <v>2.8</v>
      </c>
      <c r="J33" s="182" t="n">
        <v>4.5</v>
      </c>
      <c r="K33" s="182" t="n">
        <v>7.4</v>
      </c>
      <c r="L33" s="182" t="n">
        <v>14.8</v>
      </c>
      <c r="M33" s="182" t="n">
        <v>29.5</v>
      </c>
      <c r="N33" s="182" t="n">
        <v>17.6</v>
      </c>
      <c r="O33" s="182" t="n">
        <v>5.1</v>
      </c>
      <c r="P33" s="182" t="n">
        <v>3.4</v>
      </c>
      <c r="Q33" s="182" t="n">
        <v>1.1</v>
      </c>
      <c r="R33" s="182" t="n">
        <v>6.3</v>
      </c>
      <c r="S33" s="184" t="n">
        <v>2.67</v>
      </c>
      <c r="T33" s="108"/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95</v>
      </c>
      <c r="F34" s="180" t="n">
        <v>2.1</v>
      </c>
      <c r="G34" s="198" t="s">
        <v>312</v>
      </c>
      <c r="H34" s="182" t="s">
        <v>312</v>
      </c>
      <c r="I34" s="182" t="n">
        <v>1.1</v>
      </c>
      <c r="J34" s="182" t="n">
        <v>2.1</v>
      </c>
      <c r="K34" s="182" t="n">
        <v>9.5</v>
      </c>
      <c r="L34" s="182" t="n">
        <v>20</v>
      </c>
      <c r="M34" s="182" t="n">
        <v>40</v>
      </c>
      <c r="N34" s="182" t="n">
        <v>20</v>
      </c>
      <c r="O34" s="182" t="n">
        <v>1.1</v>
      </c>
      <c r="P34" s="182" t="n">
        <v>2.1</v>
      </c>
      <c r="Q34" s="182" t="s">
        <v>312</v>
      </c>
      <c r="R34" s="182" t="n">
        <v>2.1</v>
      </c>
      <c r="S34" s="184" t="n">
        <v>2.47</v>
      </c>
      <c r="T34" s="108"/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81</v>
      </c>
      <c r="F35" s="180" t="n">
        <v>6.2</v>
      </c>
      <c r="G35" s="198" t="n">
        <v>1.2</v>
      </c>
      <c r="H35" s="182" t="n">
        <v>6.2</v>
      </c>
      <c r="I35" s="182" t="n">
        <v>4.9</v>
      </c>
      <c r="J35" s="182" t="n">
        <v>7.4</v>
      </c>
      <c r="K35" s="182" t="n">
        <v>4.9</v>
      </c>
      <c r="L35" s="182" t="n">
        <v>8.6</v>
      </c>
      <c r="M35" s="182" t="n">
        <v>17.3</v>
      </c>
      <c r="N35" s="182" t="n">
        <v>14.8</v>
      </c>
      <c r="O35" s="182" t="n">
        <v>9.9</v>
      </c>
      <c r="P35" s="182" t="n">
        <v>4.9</v>
      </c>
      <c r="Q35" s="182" t="n">
        <v>2.5</v>
      </c>
      <c r="R35" s="182" t="n">
        <v>11.1</v>
      </c>
      <c r="S35" s="184" t="n">
        <v>2.9</v>
      </c>
      <c r="T35" s="108"/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4</v>
      </c>
      <c r="F36" s="180" t="s">
        <v>312</v>
      </c>
      <c r="G36" s="198" t="s">
        <v>312</v>
      </c>
      <c r="H36" s="182" t="s">
        <v>312</v>
      </c>
      <c r="I36" s="182" t="s">
        <v>312</v>
      </c>
      <c r="J36" s="182" t="s">
        <v>312</v>
      </c>
      <c r="K36" s="182" t="n">
        <v>7.1</v>
      </c>
      <c r="L36" s="182" t="n">
        <v>28.6</v>
      </c>
      <c r="M36" s="182" t="n">
        <v>21.4</v>
      </c>
      <c r="N36" s="182" t="n">
        <v>7.1</v>
      </c>
      <c r="O36" s="182" t="n">
        <v>21.4</v>
      </c>
      <c r="P36" s="182" t="s">
        <v>312</v>
      </c>
      <c r="Q36" s="182" t="n">
        <v>7.1</v>
      </c>
      <c r="R36" s="182" t="n">
        <v>7.1</v>
      </c>
      <c r="S36" s="184" t="n">
        <v>7.14</v>
      </c>
      <c r="T36" s="108"/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20</v>
      </c>
      <c r="F37" s="180" t="s">
        <v>312</v>
      </c>
      <c r="G37" s="198" t="n">
        <v>10</v>
      </c>
      <c r="H37" s="182" t="s">
        <v>312</v>
      </c>
      <c r="I37" s="182" t="n">
        <v>10</v>
      </c>
      <c r="J37" s="182" t="n">
        <v>10</v>
      </c>
      <c r="K37" s="182" t="n">
        <v>15</v>
      </c>
      <c r="L37" s="182" t="n">
        <v>10</v>
      </c>
      <c r="M37" s="182" t="n">
        <v>20</v>
      </c>
      <c r="N37" s="182" t="n">
        <v>10</v>
      </c>
      <c r="O37" s="182" t="n">
        <v>5</v>
      </c>
      <c r="P37" s="182" t="n">
        <v>5</v>
      </c>
      <c r="Q37" s="182" t="s">
        <v>312</v>
      </c>
      <c r="R37" s="182" t="n">
        <v>5</v>
      </c>
      <c r="S37" s="184" t="n">
        <v>-0.5</v>
      </c>
      <c r="T37" s="108"/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8</v>
      </c>
      <c r="F38" s="180" t="s">
        <v>312</v>
      </c>
      <c r="G38" s="198" t="s">
        <v>312</v>
      </c>
      <c r="H38" s="182" t="s">
        <v>312</v>
      </c>
      <c r="I38" s="182" t="s">
        <v>312</v>
      </c>
      <c r="J38" s="182" t="s">
        <v>312</v>
      </c>
      <c r="K38" s="182" t="n">
        <v>12.5</v>
      </c>
      <c r="L38" s="182" t="n">
        <v>25</v>
      </c>
      <c r="M38" s="182" t="n">
        <v>12.5</v>
      </c>
      <c r="N38" s="182" t="n">
        <v>25</v>
      </c>
      <c r="O38" s="182" t="n">
        <v>12.5</v>
      </c>
      <c r="P38" s="182" t="s">
        <v>312</v>
      </c>
      <c r="Q38" s="182" t="s">
        <v>312</v>
      </c>
      <c r="R38" s="182" t="n">
        <v>12.5</v>
      </c>
      <c r="S38" s="184" t="n">
        <v>6.88</v>
      </c>
      <c r="T38" s="108"/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3</v>
      </c>
      <c r="F39" s="180" t="s">
        <v>312</v>
      </c>
      <c r="G39" s="198" t="s">
        <v>312</v>
      </c>
      <c r="H39" s="182" t="s">
        <v>312</v>
      </c>
      <c r="I39" s="182" t="s">
        <v>312</v>
      </c>
      <c r="J39" s="182" t="s">
        <v>312</v>
      </c>
      <c r="K39" s="182" t="n">
        <v>33.3</v>
      </c>
      <c r="L39" s="182" t="s">
        <v>312</v>
      </c>
      <c r="M39" s="182" t="s">
        <v>312</v>
      </c>
      <c r="N39" s="182" t="n">
        <v>33.3</v>
      </c>
      <c r="O39" s="182" t="n">
        <v>33.3</v>
      </c>
      <c r="P39" s="182" t="s">
        <v>312</v>
      </c>
      <c r="Q39" s="182" t="s">
        <v>312</v>
      </c>
      <c r="R39" s="182" t="s">
        <v>312</v>
      </c>
      <c r="S39" s="184" t="n">
        <v>5.83</v>
      </c>
      <c r="T39" s="108"/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5</v>
      </c>
      <c r="F40" s="180" t="n">
        <v>20</v>
      </c>
      <c r="G40" s="198" t="s">
        <v>312</v>
      </c>
      <c r="H40" s="182" t="s">
        <v>312</v>
      </c>
      <c r="I40" s="182" t="s">
        <v>312</v>
      </c>
      <c r="J40" s="182" t="s">
        <v>312</v>
      </c>
      <c r="K40" s="182" t="n">
        <v>20</v>
      </c>
      <c r="L40" s="182" t="s">
        <v>312</v>
      </c>
      <c r="M40" s="182" t="n">
        <v>40</v>
      </c>
      <c r="N40" s="182" t="s">
        <v>312</v>
      </c>
      <c r="O40" s="182" t="s">
        <v>312</v>
      </c>
      <c r="P40" s="182" t="n">
        <v>20</v>
      </c>
      <c r="Q40" s="182" t="s">
        <v>312</v>
      </c>
      <c r="R40" s="182" t="s">
        <v>312</v>
      </c>
      <c r="S40" s="184" t="n">
        <v>-1.5</v>
      </c>
      <c r="T40" s="108"/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7</v>
      </c>
      <c r="F41" s="180" t="s">
        <v>312</v>
      </c>
      <c r="G41" s="198" t="s">
        <v>312</v>
      </c>
      <c r="H41" s="182" t="s">
        <v>312</v>
      </c>
      <c r="I41" s="182" t="n">
        <v>5.9</v>
      </c>
      <c r="J41" s="182" t="s">
        <v>312</v>
      </c>
      <c r="K41" s="182" t="n">
        <v>11.8</v>
      </c>
      <c r="L41" s="182" t="n">
        <v>23.5</v>
      </c>
      <c r="M41" s="182" t="n">
        <v>17.6</v>
      </c>
      <c r="N41" s="182" t="n">
        <v>29.4</v>
      </c>
      <c r="O41" s="182" t="n">
        <v>11.8</v>
      </c>
      <c r="P41" s="182" t="s">
        <v>312</v>
      </c>
      <c r="Q41" s="182" t="s">
        <v>312</v>
      </c>
      <c r="R41" s="182" t="s">
        <v>312</v>
      </c>
      <c r="S41" s="184" t="n">
        <v>3.09</v>
      </c>
      <c r="T41" s="108"/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7</v>
      </c>
      <c r="F42" s="180" t="n">
        <v>11.8</v>
      </c>
      <c r="G42" s="198" t="s">
        <v>312</v>
      </c>
      <c r="H42" s="182" t="s">
        <v>312</v>
      </c>
      <c r="I42" s="182" t="n">
        <v>17.6</v>
      </c>
      <c r="J42" s="182" t="n">
        <v>17.6</v>
      </c>
      <c r="K42" s="182" t="n">
        <v>23.5</v>
      </c>
      <c r="L42" s="182" t="n">
        <v>5.9</v>
      </c>
      <c r="M42" s="182" t="n">
        <v>11.8</v>
      </c>
      <c r="N42" s="182" t="n">
        <v>5.9</v>
      </c>
      <c r="O42" s="182" t="n">
        <v>5.9</v>
      </c>
      <c r="P42" s="182" t="s">
        <v>312</v>
      </c>
      <c r="Q42" s="182" t="s">
        <v>312</v>
      </c>
      <c r="R42" s="182" t="s">
        <v>312</v>
      </c>
      <c r="S42" s="184" t="n">
        <v>-5.88</v>
      </c>
      <c r="T42" s="108"/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78</v>
      </c>
      <c r="F43" s="200" t="n">
        <v>1.3</v>
      </c>
      <c r="G43" s="201" t="n">
        <v>2.6</v>
      </c>
      <c r="H43" s="202" t="n">
        <v>1.3</v>
      </c>
      <c r="I43" s="202" t="n">
        <v>2.6</v>
      </c>
      <c r="J43" s="202" t="n">
        <v>10.3</v>
      </c>
      <c r="K43" s="202" t="n">
        <v>3.8</v>
      </c>
      <c r="L43" s="202" t="n">
        <v>16.7</v>
      </c>
      <c r="M43" s="202" t="n">
        <v>23.1</v>
      </c>
      <c r="N43" s="202" t="n">
        <v>14.1</v>
      </c>
      <c r="O43" s="202" t="n">
        <v>10.3</v>
      </c>
      <c r="P43" s="202" t="n">
        <v>2.6</v>
      </c>
      <c r="Q43" s="202" t="n">
        <v>6.4</v>
      </c>
      <c r="R43" s="202" t="n">
        <v>5.1</v>
      </c>
      <c r="S43" s="204" t="n">
        <v>3.88</v>
      </c>
      <c r="T43" s="108"/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87</v>
      </c>
      <c r="F44" s="174" t="n">
        <v>3.4</v>
      </c>
      <c r="G44" s="206" t="s">
        <v>312</v>
      </c>
      <c r="H44" s="176" t="s">
        <v>312</v>
      </c>
      <c r="I44" s="176" t="n">
        <v>3.4</v>
      </c>
      <c r="J44" s="176" t="n">
        <v>3.4</v>
      </c>
      <c r="K44" s="176" t="n">
        <v>13.8</v>
      </c>
      <c r="L44" s="176" t="n">
        <v>21.8</v>
      </c>
      <c r="M44" s="176" t="n">
        <v>25.3</v>
      </c>
      <c r="N44" s="176" t="n">
        <v>13.8</v>
      </c>
      <c r="O44" s="176" t="n">
        <v>9.2</v>
      </c>
      <c r="P44" s="176" t="s">
        <v>312</v>
      </c>
      <c r="Q44" s="176" t="n">
        <v>1.1</v>
      </c>
      <c r="R44" s="176" t="n">
        <v>4.6</v>
      </c>
      <c r="S44" s="178" t="n">
        <v>2.36</v>
      </c>
      <c r="T44" s="108"/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435</v>
      </c>
      <c r="F45" s="180" t="n">
        <v>3.9</v>
      </c>
      <c r="G45" s="208" t="n">
        <v>1.1</v>
      </c>
      <c r="H45" s="182" t="n">
        <v>1.4</v>
      </c>
      <c r="I45" s="182" t="n">
        <v>2.1</v>
      </c>
      <c r="J45" s="182" t="n">
        <v>6.7</v>
      </c>
      <c r="K45" s="182" t="n">
        <v>7.6</v>
      </c>
      <c r="L45" s="182" t="n">
        <v>20</v>
      </c>
      <c r="M45" s="182" t="n">
        <v>26.4</v>
      </c>
      <c r="N45" s="182" t="n">
        <v>17.7</v>
      </c>
      <c r="O45" s="182" t="n">
        <v>6.4</v>
      </c>
      <c r="P45" s="182" t="n">
        <v>2.1</v>
      </c>
      <c r="Q45" s="182" t="n">
        <v>1.6</v>
      </c>
      <c r="R45" s="182" t="n">
        <v>3</v>
      </c>
      <c r="S45" s="184" t="n">
        <v>1.82</v>
      </c>
      <c r="T45" s="108"/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20</v>
      </c>
      <c r="F46" s="180" t="n">
        <v>2.7</v>
      </c>
      <c r="G46" s="208" t="n">
        <v>0.9</v>
      </c>
      <c r="H46" s="182" t="n">
        <v>0.9</v>
      </c>
      <c r="I46" s="182" t="n">
        <v>4.5</v>
      </c>
      <c r="J46" s="182" t="n">
        <v>9.5</v>
      </c>
      <c r="K46" s="182" t="n">
        <v>10.5</v>
      </c>
      <c r="L46" s="182" t="n">
        <v>14.5</v>
      </c>
      <c r="M46" s="182" t="n">
        <v>31.4</v>
      </c>
      <c r="N46" s="182" t="n">
        <v>14.1</v>
      </c>
      <c r="O46" s="182" t="n">
        <v>5.5</v>
      </c>
      <c r="P46" s="182" t="n">
        <v>2.3</v>
      </c>
      <c r="Q46" s="182" t="n">
        <v>0.9</v>
      </c>
      <c r="R46" s="182" t="n">
        <v>2.3</v>
      </c>
      <c r="S46" s="184" t="n">
        <v>1.09</v>
      </c>
      <c r="T46" s="108"/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393</v>
      </c>
      <c r="F47" s="210" t="n">
        <v>3.8</v>
      </c>
      <c r="G47" s="211" t="n">
        <v>1.5</v>
      </c>
      <c r="H47" s="212" t="n">
        <v>2</v>
      </c>
      <c r="I47" s="212" t="n">
        <v>6.1</v>
      </c>
      <c r="J47" s="212" t="n">
        <v>8.1</v>
      </c>
      <c r="K47" s="212" t="n">
        <v>13</v>
      </c>
      <c r="L47" s="212" t="n">
        <v>21.1</v>
      </c>
      <c r="M47" s="212" t="n">
        <v>17.8</v>
      </c>
      <c r="N47" s="212" t="n">
        <v>13.7</v>
      </c>
      <c r="O47" s="212" t="n">
        <v>5.9</v>
      </c>
      <c r="P47" s="212" t="n">
        <v>2</v>
      </c>
      <c r="Q47" s="212" t="n">
        <v>0.5</v>
      </c>
      <c r="R47" s="212" t="n">
        <v>4.3</v>
      </c>
      <c r="S47" s="214" t="n">
        <v>0.42</v>
      </c>
      <c r="T47" s="108"/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18" min="8" style="15" width="9.12"/>
    <col collapsed="false" customWidth="false" hidden="false" outlineLevel="0" max="257" min="19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M2" s="22"/>
      <c r="N2" s="22"/>
      <c r="O2" s="22"/>
    </row>
    <row r="3" customFormat="false" ht="27" hidden="false" customHeight="true" outlineLevel="0" collapsed="false">
      <c r="A3" s="19"/>
      <c r="B3" s="24" t="s">
        <v>20</v>
      </c>
      <c r="D3" s="21"/>
      <c r="E3" s="22"/>
      <c r="F3" s="91"/>
      <c r="G3" s="22"/>
      <c r="P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217" t="s">
        <v>378</v>
      </c>
      <c r="G6" s="147" t="s">
        <v>379</v>
      </c>
      <c r="H6" s="147" t="s">
        <v>380</v>
      </c>
      <c r="I6" s="147" t="s">
        <v>381</v>
      </c>
      <c r="J6" s="147" t="s">
        <v>382</v>
      </c>
      <c r="K6" s="147" t="s">
        <v>383</v>
      </c>
      <c r="L6" s="147" t="s">
        <v>384</v>
      </c>
      <c r="M6" s="147" t="s">
        <v>385</v>
      </c>
      <c r="N6" s="147" t="s">
        <v>386</v>
      </c>
      <c r="O6" s="147" t="s">
        <v>387</v>
      </c>
      <c r="P6" s="37" t="s">
        <v>328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02"/>
      <c r="L7" s="102"/>
      <c r="M7" s="149"/>
      <c r="N7" s="149"/>
      <c r="O7" s="149"/>
      <c r="P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124</v>
      </c>
      <c r="F8" s="168" t="n">
        <v>25.2</v>
      </c>
      <c r="G8" s="169" t="n">
        <v>14.5</v>
      </c>
      <c r="H8" s="170" t="n">
        <v>13.8</v>
      </c>
      <c r="I8" s="170" t="n">
        <v>11.2</v>
      </c>
      <c r="J8" s="170" t="n">
        <v>8.3</v>
      </c>
      <c r="K8" s="170" t="n">
        <v>7.6</v>
      </c>
      <c r="L8" s="170" t="n">
        <v>4.8</v>
      </c>
      <c r="M8" s="170" t="n">
        <v>5.2</v>
      </c>
      <c r="N8" s="170" t="n">
        <v>3.6</v>
      </c>
      <c r="O8" s="170" t="n">
        <v>5.9</v>
      </c>
      <c r="P8" s="172" t="n">
        <v>31.2</v>
      </c>
      <c r="Q8" s="108"/>
      <c r="R8" s="108"/>
      <c r="S8" s="108"/>
      <c r="T8" s="108"/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683</v>
      </c>
      <c r="F9" s="174" t="n">
        <v>26.2</v>
      </c>
      <c r="G9" s="175" t="n">
        <v>17.1</v>
      </c>
      <c r="H9" s="176" t="n">
        <v>17.3</v>
      </c>
      <c r="I9" s="176" t="n">
        <v>12.3</v>
      </c>
      <c r="J9" s="176" t="n">
        <v>10.4</v>
      </c>
      <c r="K9" s="176" t="n">
        <v>7.2</v>
      </c>
      <c r="L9" s="176" t="n">
        <v>4</v>
      </c>
      <c r="M9" s="176" t="n">
        <v>3.5</v>
      </c>
      <c r="N9" s="176" t="n">
        <v>0.9</v>
      </c>
      <c r="O9" s="176" t="n">
        <v>1.2</v>
      </c>
      <c r="P9" s="178" t="n">
        <v>25.08</v>
      </c>
      <c r="Q9" s="108"/>
      <c r="R9" s="108"/>
      <c r="S9" s="108"/>
      <c r="T9" s="108"/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93</v>
      </c>
      <c r="F10" s="180" t="n">
        <v>24.4</v>
      </c>
      <c r="G10" s="181" t="n">
        <v>17.1</v>
      </c>
      <c r="H10" s="182" t="n">
        <v>18.7</v>
      </c>
      <c r="I10" s="182" t="n">
        <v>13</v>
      </c>
      <c r="J10" s="182" t="n">
        <v>12.4</v>
      </c>
      <c r="K10" s="182" t="n">
        <v>4.7</v>
      </c>
      <c r="L10" s="182" t="n">
        <v>5.7</v>
      </c>
      <c r="M10" s="182" t="n">
        <v>2.6</v>
      </c>
      <c r="N10" s="182" t="n">
        <v>0.5</v>
      </c>
      <c r="O10" s="182" t="n">
        <v>1</v>
      </c>
      <c r="P10" s="184" t="n">
        <v>25.32</v>
      </c>
      <c r="Q10" s="108"/>
      <c r="R10" s="108"/>
      <c r="S10" s="108"/>
      <c r="T10" s="108"/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72</v>
      </c>
      <c r="F11" s="180" t="n">
        <v>29.8</v>
      </c>
      <c r="G11" s="181" t="n">
        <v>16.9</v>
      </c>
      <c r="H11" s="182" t="n">
        <v>15.1</v>
      </c>
      <c r="I11" s="182" t="n">
        <v>10.7</v>
      </c>
      <c r="J11" s="182" t="n">
        <v>10.3</v>
      </c>
      <c r="K11" s="182" t="n">
        <v>8.8</v>
      </c>
      <c r="L11" s="182" t="n">
        <v>2.9</v>
      </c>
      <c r="M11" s="182" t="n">
        <v>4</v>
      </c>
      <c r="N11" s="182" t="n">
        <v>1.5</v>
      </c>
      <c r="O11" s="182" t="s">
        <v>312</v>
      </c>
      <c r="P11" s="184" t="n">
        <v>24</v>
      </c>
      <c r="Q11" s="108"/>
      <c r="R11" s="108"/>
      <c r="S11" s="108"/>
      <c r="T11" s="108"/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18</v>
      </c>
      <c r="F12" s="180" t="n">
        <v>23.4</v>
      </c>
      <c r="G12" s="181" t="n">
        <v>17.4</v>
      </c>
      <c r="H12" s="182" t="n">
        <v>18.8</v>
      </c>
      <c r="I12" s="182" t="n">
        <v>13.8</v>
      </c>
      <c r="J12" s="182" t="n">
        <v>8.7</v>
      </c>
      <c r="K12" s="182" t="n">
        <v>7.3</v>
      </c>
      <c r="L12" s="182" t="n">
        <v>3.7</v>
      </c>
      <c r="M12" s="182" t="n">
        <v>3.7</v>
      </c>
      <c r="N12" s="182" t="n">
        <v>0.5</v>
      </c>
      <c r="O12" s="182" t="n">
        <v>2.8</v>
      </c>
      <c r="P12" s="184" t="n">
        <v>26.22</v>
      </c>
      <c r="Q12" s="108"/>
      <c r="R12" s="108"/>
      <c r="S12" s="108"/>
      <c r="T12" s="108"/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41</v>
      </c>
      <c r="F13" s="186" t="n">
        <v>23.6</v>
      </c>
      <c r="G13" s="187" t="n">
        <v>10.4</v>
      </c>
      <c r="H13" s="188" t="n">
        <v>8.4</v>
      </c>
      <c r="I13" s="188" t="n">
        <v>9.5</v>
      </c>
      <c r="J13" s="188" t="n">
        <v>5</v>
      </c>
      <c r="K13" s="188" t="n">
        <v>8.2</v>
      </c>
      <c r="L13" s="188" t="n">
        <v>6.1</v>
      </c>
      <c r="M13" s="188" t="n">
        <v>7.7</v>
      </c>
      <c r="N13" s="188" t="n">
        <v>7.9</v>
      </c>
      <c r="O13" s="188" t="n">
        <v>13.2</v>
      </c>
      <c r="P13" s="190" t="n">
        <v>40.67</v>
      </c>
      <c r="Q13" s="108"/>
      <c r="R13" s="108"/>
      <c r="S13" s="108"/>
      <c r="T13" s="108"/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67</v>
      </c>
      <c r="F14" s="192" t="n">
        <v>17.9</v>
      </c>
      <c r="G14" s="193" t="n">
        <v>13.4</v>
      </c>
      <c r="H14" s="194" t="n">
        <v>20.9</v>
      </c>
      <c r="I14" s="194" t="n">
        <v>16.4</v>
      </c>
      <c r="J14" s="194" t="n">
        <v>10.4</v>
      </c>
      <c r="K14" s="194" t="n">
        <v>6</v>
      </c>
      <c r="L14" s="194" t="n">
        <v>6</v>
      </c>
      <c r="M14" s="194" t="n">
        <v>6</v>
      </c>
      <c r="N14" s="194" t="s">
        <v>312</v>
      </c>
      <c r="O14" s="194" t="n">
        <v>3</v>
      </c>
      <c r="P14" s="196" t="n">
        <v>29.91</v>
      </c>
      <c r="Q14" s="108"/>
      <c r="R14" s="108"/>
      <c r="S14" s="108"/>
      <c r="T14" s="108"/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43</v>
      </c>
      <c r="F15" s="180" t="n">
        <v>39.5</v>
      </c>
      <c r="G15" s="198" t="n">
        <v>16.3</v>
      </c>
      <c r="H15" s="182" t="n">
        <v>14</v>
      </c>
      <c r="I15" s="182" t="n">
        <v>11.6</v>
      </c>
      <c r="J15" s="182" t="n">
        <v>7</v>
      </c>
      <c r="K15" s="182" t="n">
        <v>4.7</v>
      </c>
      <c r="L15" s="182" t="s">
        <v>312</v>
      </c>
      <c r="M15" s="182" t="n">
        <v>2.3</v>
      </c>
      <c r="N15" s="182" t="s">
        <v>312</v>
      </c>
      <c r="O15" s="182" t="n">
        <v>4.7</v>
      </c>
      <c r="P15" s="184" t="n">
        <v>20.67</v>
      </c>
      <c r="Q15" s="108"/>
      <c r="R15" s="108"/>
      <c r="S15" s="108"/>
      <c r="T15" s="108"/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3</v>
      </c>
      <c r="F16" s="180" t="n">
        <v>38.5</v>
      </c>
      <c r="G16" s="198" t="n">
        <v>7.7</v>
      </c>
      <c r="H16" s="182" t="n">
        <v>15.4</v>
      </c>
      <c r="I16" s="182" t="n">
        <v>15.4</v>
      </c>
      <c r="J16" s="182" t="n">
        <v>7.7</v>
      </c>
      <c r="K16" s="182" t="n">
        <v>7.7</v>
      </c>
      <c r="L16" s="182" t="n">
        <v>7.7</v>
      </c>
      <c r="M16" s="182" t="s">
        <v>312</v>
      </c>
      <c r="N16" s="182" t="s">
        <v>312</v>
      </c>
      <c r="O16" s="182" t="s">
        <v>312</v>
      </c>
      <c r="P16" s="184" t="n">
        <v>22.23</v>
      </c>
      <c r="Q16" s="108"/>
      <c r="R16" s="108"/>
      <c r="S16" s="108"/>
      <c r="T16" s="108"/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8</v>
      </c>
      <c r="F17" s="180" t="n">
        <v>10.2</v>
      </c>
      <c r="G17" s="198" t="n">
        <v>19.3</v>
      </c>
      <c r="H17" s="182" t="n">
        <v>23.9</v>
      </c>
      <c r="I17" s="182" t="n">
        <v>13.6</v>
      </c>
      <c r="J17" s="182" t="n">
        <v>14.8</v>
      </c>
      <c r="K17" s="182" t="n">
        <v>5.7</v>
      </c>
      <c r="L17" s="182" t="n">
        <v>9.1</v>
      </c>
      <c r="M17" s="182" t="n">
        <v>2.3</v>
      </c>
      <c r="N17" s="182" t="n">
        <v>1.1</v>
      </c>
      <c r="O17" s="182" t="s">
        <v>312</v>
      </c>
      <c r="P17" s="184" t="n">
        <v>29.82</v>
      </c>
      <c r="Q17" s="108"/>
      <c r="R17" s="108"/>
      <c r="S17" s="108"/>
      <c r="T17" s="108"/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26</v>
      </c>
      <c r="F18" s="180" t="n">
        <v>23.1</v>
      </c>
      <c r="G18" s="198" t="n">
        <v>30.8</v>
      </c>
      <c r="H18" s="182" t="n">
        <v>11.5</v>
      </c>
      <c r="I18" s="182" t="n">
        <v>11.5</v>
      </c>
      <c r="J18" s="182" t="n">
        <v>7.7</v>
      </c>
      <c r="K18" s="182" t="n">
        <v>7.7</v>
      </c>
      <c r="L18" s="182" t="n">
        <v>3.8</v>
      </c>
      <c r="M18" s="182" t="n">
        <v>3.8</v>
      </c>
      <c r="N18" s="182" t="s">
        <v>312</v>
      </c>
      <c r="O18" s="182" t="s">
        <v>312</v>
      </c>
      <c r="P18" s="184" t="n">
        <v>22.46</v>
      </c>
      <c r="Q18" s="108"/>
      <c r="R18" s="108"/>
      <c r="S18" s="108"/>
      <c r="T18" s="108"/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n">
        <v>50</v>
      </c>
      <c r="G19" s="198" t="s">
        <v>312</v>
      </c>
      <c r="H19" s="182" t="n">
        <v>12.5</v>
      </c>
      <c r="I19" s="182" t="n">
        <v>12.5</v>
      </c>
      <c r="J19" s="182" t="n">
        <v>25</v>
      </c>
      <c r="K19" s="182" t="s">
        <v>312</v>
      </c>
      <c r="L19" s="182" t="s">
        <v>312</v>
      </c>
      <c r="M19" s="182" t="s">
        <v>312</v>
      </c>
      <c r="N19" s="182" t="s">
        <v>312</v>
      </c>
      <c r="O19" s="182" t="s">
        <v>312</v>
      </c>
      <c r="P19" s="184" t="n">
        <v>19.25</v>
      </c>
      <c r="Q19" s="108"/>
      <c r="R19" s="108"/>
      <c r="S19" s="108"/>
      <c r="T19" s="108"/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10</v>
      </c>
      <c r="F20" s="180" t="n">
        <v>20</v>
      </c>
      <c r="G20" s="198" t="n">
        <v>30</v>
      </c>
      <c r="H20" s="182" t="n">
        <v>30</v>
      </c>
      <c r="I20" s="182" t="n">
        <v>10</v>
      </c>
      <c r="J20" s="182" t="s">
        <v>312</v>
      </c>
      <c r="K20" s="182" t="s">
        <v>312</v>
      </c>
      <c r="L20" s="182" t="s">
        <v>312</v>
      </c>
      <c r="M20" s="182" t="s">
        <v>312</v>
      </c>
      <c r="N20" s="182" t="n">
        <v>10</v>
      </c>
      <c r="O20" s="182" t="s">
        <v>312</v>
      </c>
      <c r="P20" s="184" t="n">
        <v>23.4</v>
      </c>
      <c r="Q20" s="108"/>
      <c r="R20" s="108"/>
      <c r="S20" s="108"/>
      <c r="T20" s="108"/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29</v>
      </c>
      <c r="F21" s="180" t="n">
        <v>24.1</v>
      </c>
      <c r="G21" s="198" t="n">
        <v>27.6</v>
      </c>
      <c r="H21" s="182" t="n">
        <v>20.7</v>
      </c>
      <c r="I21" s="182" t="n">
        <v>6.9</v>
      </c>
      <c r="J21" s="182" t="n">
        <v>6.9</v>
      </c>
      <c r="K21" s="182" t="n">
        <v>3.4</v>
      </c>
      <c r="L21" s="182" t="s">
        <v>312</v>
      </c>
      <c r="M21" s="182" t="n">
        <v>10.3</v>
      </c>
      <c r="N21" s="182" t="s">
        <v>312</v>
      </c>
      <c r="O21" s="182" t="s">
        <v>312</v>
      </c>
      <c r="P21" s="184" t="n">
        <v>22.97</v>
      </c>
      <c r="Q21" s="108"/>
      <c r="R21" s="108"/>
      <c r="S21" s="108"/>
      <c r="T21" s="108"/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30</v>
      </c>
      <c r="F22" s="180" t="n">
        <v>43.3</v>
      </c>
      <c r="G22" s="198" t="n">
        <v>20</v>
      </c>
      <c r="H22" s="182" t="n">
        <v>16.7</v>
      </c>
      <c r="I22" s="182" t="n">
        <v>10</v>
      </c>
      <c r="J22" s="182" t="n">
        <v>6.7</v>
      </c>
      <c r="K22" s="182" t="s">
        <v>312</v>
      </c>
      <c r="L22" s="182" t="s">
        <v>312</v>
      </c>
      <c r="M22" s="182" t="n">
        <v>3.3</v>
      </c>
      <c r="N22" s="182" t="s">
        <v>312</v>
      </c>
      <c r="O22" s="182" t="s">
        <v>312</v>
      </c>
      <c r="P22" s="184" t="n">
        <v>14.57</v>
      </c>
      <c r="Q22" s="108"/>
      <c r="R22" s="108"/>
      <c r="S22" s="108"/>
      <c r="T22" s="108"/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19</v>
      </c>
      <c r="F23" s="180" t="n">
        <v>15.8</v>
      </c>
      <c r="G23" s="198" t="n">
        <v>10.5</v>
      </c>
      <c r="H23" s="182" t="n">
        <v>10.5</v>
      </c>
      <c r="I23" s="182" t="n">
        <v>15.8</v>
      </c>
      <c r="J23" s="182" t="n">
        <v>26.3</v>
      </c>
      <c r="K23" s="182" t="n">
        <v>5.3</v>
      </c>
      <c r="L23" s="182" t="n">
        <v>10.5</v>
      </c>
      <c r="M23" s="182" t="n">
        <v>5.3</v>
      </c>
      <c r="N23" s="182" t="s">
        <v>312</v>
      </c>
      <c r="O23" s="182" t="s">
        <v>312</v>
      </c>
      <c r="P23" s="184" t="n">
        <v>34.11</v>
      </c>
      <c r="Q23" s="108"/>
      <c r="R23" s="108"/>
      <c r="S23" s="108"/>
      <c r="T23" s="108"/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8</v>
      </c>
      <c r="F24" s="180" t="n">
        <v>31.6</v>
      </c>
      <c r="G24" s="198" t="n">
        <v>13.2</v>
      </c>
      <c r="H24" s="182" t="n">
        <v>21.1</v>
      </c>
      <c r="I24" s="182" t="n">
        <v>15.8</v>
      </c>
      <c r="J24" s="182" t="n">
        <v>7.9</v>
      </c>
      <c r="K24" s="182" t="n">
        <v>7.9</v>
      </c>
      <c r="L24" s="182" t="s">
        <v>312</v>
      </c>
      <c r="M24" s="182" t="s">
        <v>312</v>
      </c>
      <c r="N24" s="182" t="s">
        <v>312</v>
      </c>
      <c r="O24" s="182" t="n">
        <v>2.6</v>
      </c>
      <c r="P24" s="184" t="n">
        <v>20.95</v>
      </c>
      <c r="Q24" s="108"/>
      <c r="R24" s="108"/>
      <c r="S24" s="108"/>
      <c r="T24" s="108"/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86</v>
      </c>
      <c r="F25" s="180" t="n">
        <v>43</v>
      </c>
      <c r="G25" s="198" t="n">
        <v>19.8</v>
      </c>
      <c r="H25" s="182" t="n">
        <v>12.8</v>
      </c>
      <c r="I25" s="182" t="n">
        <v>10.5</v>
      </c>
      <c r="J25" s="182" t="n">
        <v>4.7</v>
      </c>
      <c r="K25" s="182" t="n">
        <v>7</v>
      </c>
      <c r="L25" s="182" t="n">
        <v>1.2</v>
      </c>
      <c r="M25" s="182" t="n">
        <v>1.2</v>
      </c>
      <c r="N25" s="182" t="s">
        <v>312</v>
      </c>
      <c r="O25" s="182" t="s">
        <v>312</v>
      </c>
      <c r="P25" s="184" t="n">
        <v>16.1</v>
      </c>
      <c r="Q25" s="108"/>
      <c r="R25" s="108"/>
      <c r="S25" s="108"/>
      <c r="T25" s="108"/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16</v>
      </c>
      <c r="F26" s="180" t="n">
        <v>19.8</v>
      </c>
      <c r="G26" s="198" t="n">
        <v>15.5</v>
      </c>
      <c r="H26" s="182" t="n">
        <v>16.4</v>
      </c>
      <c r="I26" s="182" t="n">
        <v>9.5</v>
      </c>
      <c r="J26" s="182" t="n">
        <v>14.7</v>
      </c>
      <c r="K26" s="182" t="n">
        <v>13.8</v>
      </c>
      <c r="L26" s="182" t="n">
        <v>3.4</v>
      </c>
      <c r="M26" s="182" t="n">
        <v>5.2</v>
      </c>
      <c r="N26" s="182" t="n">
        <v>1.7</v>
      </c>
      <c r="O26" s="182" t="s">
        <v>312</v>
      </c>
      <c r="P26" s="184" t="n">
        <v>29.34</v>
      </c>
      <c r="Q26" s="108"/>
      <c r="R26" s="108"/>
      <c r="S26" s="108"/>
      <c r="T26" s="108"/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52</v>
      </c>
      <c r="F27" s="180" t="n">
        <v>34.6</v>
      </c>
      <c r="G27" s="198" t="n">
        <v>15.4</v>
      </c>
      <c r="H27" s="182" t="n">
        <v>17.3</v>
      </c>
      <c r="I27" s="182" t="n">
        <v>11.5</v>
      </c>
      <c r="J27" s="182" t="n">
        <v>9.6</v>
      </c>
      <c r="K27" s="182" t="n">
        <v>1.9</v>
      </c>
      <c r="L27" s="182" t="n">
        <v>3.8</v>
      </c>
      <c r="M27" s="182" t="n">
        <v>5.8</v>
      </c>
      <c r="N27" s="182" t="s">
        <v>312</v>
      </c>
      <c r="O27" s="182" t="s">
        <v>312</v>
      </c>
      <c r="P27" s="184" t="n">
        <v>21.71</v>
      </c>
      <c r="Q27" s="108"/>
      <c r="R27" s="108"/>
      <c r="S27" s="108"/>
      <c r="T27" s="108"/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8</v>
      </c>
      <c r="F28" s="180" t="n">
        <v>16.7</v>
      </c>
      <c r="G28" s="198" t="n">
        <v>16.7</v>
      </c>
      <c r="H28" s="182" t="n">
        <v>11.1</v>
      </c>
      <c r="I28" s="182" t="n">
        <v>16.7</v>
      </c>
      <c r="J28" s="182" t="n">
        <v>11.1</v>
      </c>
      <c r="K28" s="182" t="n">
        <v>5.6</v>
      </c>
      <c r="L28" s="182" t="n">
        <v>5.6</v>
      </c>
      <c r="M28" s="182" t="n">
        <v>5.6</v>
      </c>
      <c r="N28" s="182" t="n">
        <v>11.1</v>
      </c>
      <c r="O28" s="182" t="s">
        <v>312</v>
      </c>
      <c r="P28" s="184" t="n">
        <v>34</v>
      </c>
      <c r="Q28" s="108"/>
      <c r="R28" s="108"/>
      <c r="S28" s="108"/>
      <c r="T28" s="108"/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40</v>
      </c>
      <c r="F29" s="180" t="n">
        <v>20</v>
      </c>
      <c r="G29" s="198" t="n">
        <v>12.5</v>
      </c>
      <c r="H29" s="182" t="n">
        <v>15</v>
      </c>
      <c r="I29" s="182" t="n">
        <v>15</v>
      </c>
      <c r="J29" s="182" t="n">
        <v>7.5</v>
      </c>
      <c r="K29" s="182" t="n">
        <v>15</v>
      </c>
      <c r="L29" s="182" t="n">
        <v>7.5</v>
      </c>
      <c r="M29" s="182" t="s">
        <v>312</v>
      </c>
      <c r="N29" s="182" t="s">
        <v>312</v>
      </c>
      <c r="O29" s="182" t="n">
        <v>7.5</v>
      </c>
      <c r="P29" s="184" t="n">
        <v>31.93</v>
      </c>
      <c r="Q29" s="108"/>
      <c r="R29" s="108"/>
      <c r="S29" s="108"/>
      <c r="T29" s="108"/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3</v>
      </c>
      <c r="F30" s="180" t="s">
        <v>312</v>
      </c>
      <c r="G30" s="198" t="s">
        <v>312</v>
      </c>
      <c r="H30" s="182" t="s">
        <v>312</v>
      </c>
      <c r="I30" s="182" t="n">
        <v>100</v>
      </c>
      <c r="J30" s="182" t="s">
        <v>312</v>
      </c>
      <c r="K30" s="182" t="s">
        <v>312</v>
      </c>
      <c r="L30" s="182" t="s">
        <v>312</v>
      </c>
      <c r="M30" s="182" t="s">
        <v>312</v>
      </c>
      <c r="N30" s="182" t="s">
        <v>312</v>
      </c>
      <c r="O30" s="182" t="s">
        <v>312</v>
      </c>
      <c r="P30" s="184" t="n">
        <v>31.67</v>
      </c>
      <c r="Q30" s="108"/>
      <c r="R30" s="108"/>
      <c r="S30" s="108"/>
      <c r="T30" s="108"/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s">
        <v>312</v>
      </c>
      <c r="L31" s="182" t="s">
        <v>312</v>
      </c>
      <c r="M31" s="182" t="n">
        <v>100</v>
      </c>
      <c r="N31" s="182" t="s">
        <v>312</v>
      </c>
      <c r="O31" s="182" t="s">
        <v>312</v>
      </c>
      <c r="P31" s="184" t="n">
        <v>70</v>
      </c>
      <c r="Q31" s="108"/>
      <c r="R31" s="108"/>
      <c r="S31" s="108"/>
      <c r="T31" s="108"/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05</v>
      </c>
      <c r="F32" s="180" t="n">
        <v>37.1</v>
      </c>
      <c r="G32" s="198" t="n">
        <v>16.2</v>
      </c>
      <c r="H32" s="182" t="n">
        <v>9.5</v>
      </c>
      <c r="I32" s="182" t="n">
        <v>12.4</v>
      </c>
      <c r="J32" s="182" t="n">
        <v>6.7</v>
      </c>
      <c r="K32" s="182" t="n">
        <v>5.7</v>
      </c>
      <c r="L32" s="182" t="n">
        <v>5.7</v>
      </c>
      <c r="M32" s="182" t="n">
        <v>1.9</v>
      </c>
      <c r="N32" s="182" t="n">
        <v>1.9</v>
      </c>
      <c r="O32" s="182" t="n">
        <v>2.9</v>
      </c>
      <c r="P32" s="184" t="n">
        <v>23.03</v>
      </c>
      <c r="Q32" s="108"/>
      <c r="R32" s="108"/>
      <c r="S32" s="108"/>
      <c r="T32" s="108"/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78</v>
      </c>
      <c r="F33" s="180" t="n">
        <v>25.8</v>
      </c>
      <c r="G33" s="198" t="n">
        <v>7.3</v>
      </c>
      <c r="H33" s="182" t="n">
        <v>7.9</v>
      </c>
      <c r="I33" s="182" t="n">
        <v>6.2</v>
      </c>
      <c r="J33" s="182" t="n">
        <v>2.8</v>
      </c>
      <c r="K33" s="182" t="n">
        <v>5.1</v>
      </c>
      <c r="L33" s="182" t="n">
        <v>6.2</v>
      </c>
      <c r="M33" s="182" t="n">
        <v>10.1</v>
      </c>
      <c r="N33" s="182" t="n">
        <v>14</v>
      </c>
      <c r="O33" s="182" t="n">
        <v>14.6</v>
      </c>
      <c r="P33" s="184" t="n">
        <v>44.21</v>
      </c>
      <c r="Q33" s="108"/>
      <c r="R33" s="108"/>
      <c r="S33" s="108"/>
      <c r="T33" s="108"/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94</v>
      </c>
      <c r="F34" s="180" t="n">
        <v>41.5</v>
      </c>
      <c r="G34" s="198" t="n">
        <v>11.7</v>
      </c>
      <c r="H34" s="182" t="n">
        <v>10.6</v>
      </c>
      <c r="I34" s="182" t="n">
        <v>9.6</v>
      </c>
      <c r="J34" s="182" t="n">
        <v>3.2</v>
      </c>
      <c r="K34" s="182" t="n">
        <v>1.1</v>
      </c>
      <c r="L34" s="182" t="n">
        <v>4.3</v>
      </c>
      <c r="M34" s="182" t="n">
        <v>7.4</v>
      </c>
      <c r="N34" s="182" t="n">
        <v>3.2</v>
      </c>
      <c r="O34" s="182" t="n">
        <v>7.4</v>
      </c>
      <c r="P34" s="184" t="n">
        <v>26.04</v>
      </c>
      <c r="Q34" s="108"/>
      <c r="R34" s="108"/>
      <c r="S34" s="108"/>
      <c r="T34" s="108"/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84</v>
      </c>
      <c r="F35" s="180" t="n">
        <v>8.3</v>
      </c>
      <c r="G35" s="198" t="n">
        <v>2.4</v>
      </c>
      <c r="H35" s="182" t="n">
        <v>4.8</v>
      </c>
      <c r="I35" s="182" t="n">
        <v>2.4</v>
      </c>
      <c r="J35" s="182" t="n">
        <v>2.4</v>
      </c>
      <c r="K35" s="182" t="n">
        <v>9.5</v>
      </c>
      <c r="L35" s="182" t="n">
        <v>8.3</v>
      </c>
      <c r="M35" s="182" t="n">
        <v>13.1</v>
      </c>
      <c r="N35" s="182" t="n">
        <v>26.2</v>
      </c>
      <c r="O35" s="182" t="n">
        <v>22.6</v>
      </c>
      <c r="P35" s="184" t="n">
        <v>64.54</v>
      </c>
      <c r="Q35" s="108"/>
      <c r="R35" s="108"/>
      <c r="S35" s="108"/>
      <c r="T35" s="108"/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3</v>
      </c>
      <c r="F36" s="180" t="n">
        <v>30.8</v>
      </c>
      <c r="G36" s="198" t="s">
        <v>312</v>
      </c>
      <c r="H36" s="182" t="s">
        <v>312</v>
      </c>
      <c r="I36" s="182" t="n">
        <v>7.7</v>
      </c>
      <c r="J36" s="182" t="s">
        <v>312</v>
      </c>
      <c r="K36" s="182" t="n">
        <v>7.7</v>
      </c>
      <c r="L36" s="182" t="s">
        <v>312</v>
      </c>
      <c r="M36" s="182" t="n">
        <v>23.1</v>
      </c>
      <c r="N36" s="182" t="s">
        <v>312</v>
      </c>
      <c r="O36" s="182" t="n">
        <v>30.8</v>
      </c>
      <c r="P36" s="184" t="n">
        <v>51.69</v>
      </c>
      <c r="Q36" s="108"/>
      <c r="R36" s="108"/>
      <c r="S36" s="108"/>
      <c r="T36" s="108"/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23</v>
      </c>
      <c r="F37" s="180" t="s">
        <v>312</v>
      </c>
      <c r="G37" s="198" t="n">
        <v>4.3</v>
      </c>
      <c r="H37" s="182" t="n">
        <v>8.7</v>
      </c>
      <c r="I37" s="182" t="n">
        <v>8.7</v>
      </c>
      <c r="J37" s="182" t="n">
        <v>13</v>
      </c>
      <c r="K37" s="182" t="n">
        <v>17.4</v>
      </c>
      <c r="L37" s="182" t="n">
        <v>8.7</v>
      </c>
      <c r="M37" s="182" t="n">
        <v>17.4</v>
      </c>
      <c r="N37" s="182" t="n">
        <v>4.3</v>
      </c>
      <c r="O37" s="182" t="n">
        <v>17.4</v>
      </c>
      <c r="P37" s="184" t="n">
        <v>60</v>
      </c>
      <c r="Q37" s="108"/>
      <c r="R37" s="108"/>
      <c r="S37" s="108"/>
      <c r="T37" s="108"/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7</v>
      </c>
      <c r="F38" s="180" t="n">
        <v>14.3</v>
      </c>
      <c r="G38" s="198" t="s">
        <v>312</v>
      </c>
      <c r="H38" s="182" t="s">
        <v>312</v>
      </c>
      <c r="I38" s="182" t="s">
        <v>312</v>
      </c>
      <c r="J38" s="182" t="s">
        <v>312</v>
      </c>
      <c r="K38" s="182" t="n">
        <v>28.6</v>
      </c>
      <c r="L38" s="182" t="s">
        <v>312</v>
      </c>
      <c r="M38" s="182" t="s">
        <v>312</v>
      </c>
      <c r="N38" s="182" t="n">
        <v>28.6</v>
      </c>
      <c r="O38" s="182" t="n">
        <v>28.6</v>
      </c>
      <c r="P38" s="184" t="n">
        <v>64.86</v>
      </c>
      <c r="Q38" s="108"/>
      <c r="R38" s="108"/>
      <c r="S38" s="108"/>
      <c r="T38" s="108"/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3</v>
      </c>
      <c r="F39" s="180" t="n">
        <v>33.3</v>
      </c>
      <c r="G39" s="198" t="n">
        <v>33.3</v>
      </c>
      <c r="H39" s="182" t="s">
        <v>312</v>
      </c>
      <c r="I39" s="182" t="s">
        <v>312</v>
      </c>
      <c r="J39" s="182" t="s">
        <v>312</v>
      </c>
      <c r="K39" s="182" t="n">
        <v>33.3</v>
      </c>
      <c r="L39" s="182" t="s">
        <v>312</v>
      </c>
      <c r="M39" s="182" t="s">
        <v>312</v>
      </c>
      <c r="N39" s="182" t="s">
        <v>312</v>
      </c>
      <c r="O39" s="182" t="s">
        <v>312</v>
      </c>
      <c r="P39" s="184" t="n">
        <v>20</v>
      </c>
      <c r="Q39" s="108"/>
      <c r="R39" s="108"/>
      <c r="S39" s="108"/>
      <c r="T39" s="108"/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4</v>
      </c>
      <c r="F40" s="180" t="n">
        <v>25</v>
      </c>
      <c r="G40" s="198" t="s">
        <v>312</v>
      </c>
      <c r="H40" s="182" t="s">
        <v>312</v>
      </c>
      <c r="I40" s="182" t="s">
        <v>312</v>
      </c>
      <c r="J40" s="182" t="s">
        <v>312</v>
      </c>
      <c r="K40" s="182" t="s">
        <v>312</v>
      </c>
      <c r="L40" s="182" t="n">
        <v>25</v>
      </c>
      <c r="M40" s="182" t="s">
        <v>312</v>
      </c>
      <c r="N40" s="182" t="s">
        <v>312</v>
      </c>
      <c r="O40" s="182" t="n">
        <v>50</v>
      </c>
      <c r="P40" s="184" t="n">
        <v>61.25</v>
      </c>
      <c r="Q40" s="108"/>
      <c r="R40" s="108"/>
      <c r="S40" s="108"/>
      <c r="T40" s="108"/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5</v>
      </c>
      <c r="F41" s="180" t="n">
        <v>13.3</v>
      </c>
      <c r="G41" s="198" t="n">
        <v>13.3</v>
      </c>
      <c r="H41" s="182" t="n">
        <v>6.7</v>
      </c>
      <c r="I41" s="182" t="n">
        <v>13.3</v>
      </c>
      <c r="J41" s="182" t="n">
        <v>6.7</v>
      </c>
      <c r="K41" s="182" t="n">
        <v>13.3</v>
      </c>
      <c r="L41" s="182" t="n">
        <v>13.3</v>
      </c>
      <c r="M41" s="182" t="n">
        <v>13.3</v>
      </c>
      <c r="N41" s="182" t="s">
        <v>312</v>
      </c>
      <c r="O41" s="182" t="n">
        <v>6.7</v>
      </c>
      <c r="P41" s="184" t="n">
        <v>41.13</v>
      </c>
      <c r="Q41" s="108"/>
      <c r="R41" s="108"/>
      <c r="S41" s="108"/>
      <c r="T41" s="108"/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7</v>
      </c>
      <c r="F42" s="180" t="s">
        <v>312</v>
      </c>
      <c r="G42" s="198" t="s">
        <v>312</v>
      </c>
      <c r="H42" s="182" t="s">
        <v>312</v>
      </c>
      <c r="I42" s="182" t="n">
        <v>11.8</v>
      </c>
      <c r="J42" s="182" t="n">
        <v>11.8</v>
      </c>
      <c r="K42" s="182" t="n">
        <v>29.4</v>
      </c>
      <c r="L42" s="182" t="n">
        <v>17.6</v>
      </c>
      <c r="M42" s="182" t="n">
        <v>17.6</v>
      </c>
      <c r="N42" s="182" t="n">
        <v>5.9</v>
      </c>
      <c r="O42" s="182" t="n">
        <v>5.9</v>
      </c>
      <c r="P42" s="184" t="n">
        <v>59.82</v>
      </c>
      <c r="Q42" s="108"/>
      <c r="R42" s="108"/>
      <c r="S42" s="108"/>
      <c r="T42" s="108"/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72</v>
      </c>
      <c r="F43" s="200" t="n">
        <v>13.9</v>
      </c>
      <c r="G43" s="201" t="n">
        <v>16.7</v>
      </c>
      <c r="H43" s="202" t="n">
        <v>13.9</v>
      </c>
      <c r="I43" s="202" t="n">
        <v>11.1</v>
      </c>
      <c r="J43" s="202" t="n">
        <v>5.6</v>
      </c>
      <c r="K43" s="202" t="n">
        <v>8.3</v>
      </c>
      <c r="L43" s="202" t="n">
        <v>2.8</v>
      </c>
      <c r="M43" s="202" t="n">
        <v>1.4</v>
      </c>
      <c r="N43" s="202" t="n">
        <v>5.6</v>
      </c>
      <c r="O43" s="202" t="n">
        <v>20.8</v>
      </c>
      <c r="P43" s="204" t="n">
        <v>42.22</v>
      </c>
      <c r="Q43" s="108"/>
      <c r="R43" s="108"/>
      <c r="S43" s="108"/>
      <c r="T43" s="108"/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83</v>
      </c>
      <c r="F44" s="174" t="n">
        <v>34.9</v>
      </c>
      <c r="G44" s="206" t="n">
        <v>10.8</v>
      </c>
      <c r="H44" s="176" t="n">
        <v>13.3</v>
      </c>
      <c r="I44" s="176" t="n">
        <v>15.7</v>
      </c>
      <c r="J44" s="176" t="n">
        <v>4.8</v>
      </c>
      <c r="K44" s="176" t="n">
        <v>4.8</v>
      </c>
      <c r="L44" s="176" t="n">
        <v>2.4</v>
      </c>
      <c r="M44" s="176" t="n">
        <v>3.6</v>
      </c>
      <c r="N44" s="176" t="n">
        <v>1.2</v>
      </c>
      <c r="O44" s="176" t="n">
        <v>8.4</v>
      </c>
      <c r="P44" s="178" t="n">
        <v>26.67</v>
      </c>
      <c r="Q44" s="108"/>
      <c r="R44" s="108"/>
      <c r="S44" s="108"/>
      <c r="T44" s="108"/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422</v>
      </c>
      <c r="F45" s="180" t="n">
        <v>28.9</v>
      </c>
      <c r="G45" s="208" t="n">
        <v>15.6</v>
      </c>
      <c r="H45" s="182" t="n">
        <v>13.3</v>
      </c>
      <c r="I45" s="182" t="n">
        <v>8.5</v>
      </c>
      <c r="J45" s="182" t="n">
        <v>6.6</v>
      </c>
      <c r="K45" s="182" t="n">
        <v>7.3</v>
      </c>
      <c r="L45" s="182" t="n">
        <v>3.6</v>
      </c>
      <c r="M45" s="182" t="n">
        <v>4</v>
      </c>
      <c r="N45" s="182" t="n">
        <v>4.5</v>
      </c>
      <c r="O45" s="182" t="n">
        <v>7.6</v>
      </c>
      <c r="P45" s="184" t="n">
        <v>29.82</v>
      </c>
      <c r="Q45" s="108"/>
      <c r="R45" s="108"/>
      <c r="S45" s="108"/>
      <c r="T45" s="108"/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21</v>
      </c>
      <c r="F46" s="180" t="n">
        <v>22.6</v>
      </c>
      <c r="G46" s="208" t="n">
        <v>19</v>
      </c>
      <c r="H46" s="182" t="n">
        <v>15.8</v>
      </c>
      <c r="I46" s="182" t="n">
        <v>10.9</v>
      </c>
      <c r="J46" s="182" t="n">
        <v>7.7</v>
      </c>
      <c r="K46" s="182" t="n">
        <v>5.4</v>
      </c>
      <c r="L46" s="182" t="n">
        <v>4.5</v>
      </c>
      <c r="M46" s="182" t="n">
        <v>6.8</v>
      </c>
      <c r="N46" s="182" t="n">
        <v>4.1</v>
      </c>
      <c r="O46" s="182" t="n">
        <v>3.2</v>
      </c>
      <c r="P46" s="184" t="n">
        <v>29.35</v>
      </c>
      <c r="Q46" s="108"/>
      <c r="R46" s="108"/>
      <c r="S46" s="108"/>
      <c r="T46" s="108"/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398</v>
      </c>
      <c r="F47" s="210" t="n">
        <v>20.6</v>
      </c>
      <c r="G47" s="211" t="n">
        <v>11.6</v>
      </c>
      <c r="H47" s="212" t="n">
        <v>13.3</v>
      </c>
      <c r="I47" s="212" t="n">
        <v>13.3</v>
      </c>
      <c r="J47" s="212" t="n">
        <v>11.1</v>
      </c>
      <c r="K47" s="212" t="n">
        <v>9.5</v>
      </c>
      <c r="L47" s="212" t="n">
        <v>6.8</v>
      </c>
      <c r="M47" s="212" t="n">
        <v>5.8</v>
      </c>
      <c r="N47" s="212" t="n">
        <v>3</v>
      </c>
      <c r="O47" s="212" t="n">
        <v>5</v>
      </c>
      <c r="P47" s="214" t="n">
        <v>34.63</v>
      </c>
      <c r="Q47" s="108"/>
      <c r="R47" s="108"/>
      <c r="S47" s="108"/>
      <c r="T47" s="108"/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18" min="8" style="15" width="9.12"/>
    <col collapsed="false" customWidth="false" hidden="false" outlineLevel="0" max="257" min="19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M2" s="22"/>
      <c r="N2" s="22"/>
      <c r="O2" s="22"/>
    </row>
    <row r="3" customFormat="false" ht="27" hidden="false" customHeight="true" outlineLevel="0" collapsed="false">
      <c r="A3" s="19"/>
      <c r="B3" s="24" t="s">
        <v>21</v>
      </c>
      <c r="D3" s="21"/>
      <c r="E3" s="22"/>
      <c r="F3" s="91"/>
      <c r="G3" s="22"/>
      <c r="P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217" t="s">
        <v>378</v>
      </c>
      <c r="G6" s="147" t="s">
        <v>379</v>
      </c>
      <c r="H6" s="147" t="s">
        <v>380</v>
      </c>
      <c r="I6" s="147" t="s">
        <v>381</v>
      </c>
      <c r="J6" s="147" t="s">
        <v>382</v>
      </c>
      <c r="K6" s="147" t="s">
        <v>383</v>
      </c>
      <c r="L6" s="147" t="s">
        <v>384</v>
      </c>
      <c r="M6" s="147" t="s">
        <v>385</v>
      </c>
      <c r="N6" s="147" t="s">
        <v>386</v>
      </c>
      <c r="O6" s="147" t="s">
        <v>387</v>
      </c>
      <c r="P6" s="37" t="s">
        <v>328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02"/>
      <c r="L7" s="102"/>
      <c r="M7" s="149"/>
      <c r="N7" s="149"/>
      <c r="O7" s="149"/>
      <c r="P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076</v>
      </c>
      <c r="F8" s="168" t="n">
        <v>28.4</v>
      </c>
      <c r="G8" s="169" t="n">
        <v>15.1</v>
      </c>
      <c r="H8" s="170" t="n">
        <v>16.7</v>
      </c>
      <c r="I8" s="170" t="n">
        <v>10.3</v>
      </c>
      <c r="J8" s="170" t="n">
        <v>7.1</v>
      </c>
      <c r="K8" s="170" t="n">
        <v>6.3</v>
      </c>
      <c r="L8" s="170" t="n">
        <v>4.4</v>
      </c>
      <c r="M8" s="170" t="n">
        <v>3.5</v>
      </c>
      <c r="N8" s="170" t="n">
        <v>3.9</v>
      </c>
      <c r="O8" s="170" t="n">
        <v>4.3</v>
      </c>
      <c r="P8" s="172" t="n">
        <v>27.46</v>
      </c>
      <c r="Q8" s="108"/>
      <c r="R8" s="108"/>
      <c r="S8" s="108"/>
      <c r="T8" s="108"/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650</v>
      </c>
      <c r="F9" s="174" t="n">
        <v>31.4</v>
      </c>
      <c r="G9" s="175" t="n">
        <v>17.7</v>
      </c>
      <c r="H9" s="176" t="n">
        <v>19.1</v>
      </c>
      <c r="I9" s="176" t="n">
        <v>11.5</v>
      </c>
      <c r="J9" s="176" t="n">
        <v>7.8</v>
      </c>
      <c r="K9" s="176" t="n">
        <v>6.3</v>
      </c>
      <c r="L9" s="176" t="n">
        <v>2.8</v>
      </c>
      <c r="M9" s="176" t="n">
        <v>1.8</v>
      </c>
      <c r="N9" s="176" t="n">
        <v>0.6</v>
      </c>
      <c r="O9" s="176" t="n">
        <v>0.9</v>
      </c>
      <c r="P9" s="178" t="n">
        <v>21.16</v>
      </c>
      <c r="Q9" s="108"/>
      <c r="R9" s="108"/>
      <c r="S9" s="108"/>
      <c r="T9" s="108"/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84</v>
      </c>
      <c r="F10" s="180" t="n">
        <v>30.4</v>
      </c>
      <c r="G10" s="181" t="n">
        <v>14.7</v>
      </c>
      <c r="H10" s="182" t="n">
        <v>22.3</v>
      </c>
      <c r="I10" s="182" t="n">
        <v>12.5</v>
      </c>
      <c r="J10" s="182" t="n">
        <v>8.7</v>
      </c>
      <c r="K10" s="182" t="n">
        <v>6</v>
      </c>
      <c r="L10" s="182" t="n">
        <v>2.7</v>
      </c>
      <c r="M10" s="182" t="n">
        <v>1.6</v>
      </c>
      <c r="N10" s="182" t="n">
        <v>0.5</v>
      </c>
      <c r="O10" s="182" t="n">
        <v>0.5</v>
      </c>
      <c r="P10" s="184" t="n">
        <v>21.43</v>
      </c>
      <c r="Q10" s="108"/>
      <c r="R10" s="108"/>
      <c r="S10" s="108"/>
      <c r="T10" s="108"/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58</v>
      </c>
      <c r="F11" s="180" t="n">
        <v>36</v>
      </c>
      <c r="G11" s="181" t="n">
        <v>19</v>
      </c>
      <c r="H11" s="182" t="n">
        <v>16.3</v>
      </c>
      <c r="I11" s="182" t="n">
        <v>10.1</v>
      </c>
      <c r="J11" s="182" t="n">
        <v>8.1</v>
      </c>
      <c r="K11" s="182" t="n">
        <v>4.7</v>
      </c>
      <c r="L11" s="182" t="n">
        <v>2.3</v>
      </c>
      <c r="M11" s="182" t="n">
        <v>2.3</v>
      </c>
      <c r="N11" s="182" t="n">
        <v>1.2</v>
      </c>
      <c r="O11" s="182" t="s">
        <v>312</v>
      </c>
      <c r="P11" s="184" t="n">
        <v>19.21</v>
      </c>
      <c r="Q11" s="108"/>
      <c r="R11" s="108"/>
      <c r="S11" s="108"/>
      <c r="T11" s="108"/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08</v>
      </c>
      <c r="F12" s="180" t="n">
        <v>26.4</v>
      </c>
      <c r="G12" s="181" t="n">
        <v>18.8</v>
      </c>
      <c r="H12" s="182" t="n">
        <v>19.7</v>
      </c>
      <c r="I12" s="182" t="n">
        <v>12.5</v>
      </c>
      <c r="J12" s="182" t="n">
        <v>6.7</v>
      </c>
      <c r="K12" s="182" t="n">
        <v>8.7</v>
      </c>
      <c r="L12" s="182" t="n">
        <v>3.4</v>
      </c>
      <c r="M12" s="182" t="n">
        <v>1.4</v>
      </c>
      <c r="N12" s="182" t="s">
        <v>312</v>
      </c>
      <c r="O12" s="182" t="n">
        <v>2.4</v>
      </c>
      <c r="P12" s="184" t="n">
        <v>23.33</v>
      </c>
      <c r="Q12" s="108"/>
      <c r="R12" s="108"/>
      <c r="S12" s="108"/>
      <c r="T12" s="108"/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26</v>
      </c>
      <c r="F13" s="186" t="n">
        <v>23.9</v>
      </c>
      <c r="G13" s="187" t="n">
        <v>11</v>
      </c>
      <c r="H13" s="188" t="n">
        <v>13.1</v>
      </c>
      <c r="I13" s="188" t="n">
        <v>8.5</v>
      </c>
      <c r="J13" s="188" t="n">
        <v>5.9</v>
      </c>
      <c r="K13" s="188" t="n">
        <v>6.3</v>
      </c>
      <c r="L13" s="188" t="n">
        <v>6.8</v>
      </c>
      <c r="M13" s="188" t="n">
        <v>6.1</v>
      </c>
      <c r="N13" s="188" t="n">
        <v>8.9</v>
      </c>
      <c r="O13" s="188" t="n">
        <v>9.4</v>
      </c>
      <c r="P13" s="190" t="n">
        <v>37.08</v>
      </c>
      <c r="Q13" s="108"/>
      <c r="R13" s="108"/>
      <c r="S13" s="108"/>
      <c r="T13" s="108"/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65</v>
      </c>
      <c r="F14" s="192" t="n">
        <v>16.9</v>
      </c>
      <c r="G14" s="193" t="n">
        <v>20</v>
      </c>
      <c r="H14" s="194" t="n">
        <v>20</v>
      </c>
      <c r="I14" s="194" t="n">
        <v>10.8</v>
      </c>
      <c r="J14" s="194" t="n">
        <v>10.8</v>
      </c>
      <c r="K14" s="194" t="n">
        <v>12.3</v>
      </c>
      <c r="L14" s="194" t="n">
        <v>4.6</v>
      </c>
      <c r="M14" s="194" t="n">
        <v>1.5</v>
      </c>
      <c r="N14" s="194" t="s">
        <v>312</v>
      </c>
      <c r="O14" s="194" t="n">
        <v>3.1</v>
      </c>
      <c r="P14" s="196" t="n">
        <v>27.65</v>
      </c>
      <c r="Q14" s="108"/>
      <c r="R14" s="108"/>
      <c r="S14" s="108"/>
      <c r="T14" s="108"/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42</v>
      </c>
      <c r="F15" s="180" t="n">
        <v>35.7</v>
      </c>
      <c r="G15" s="198" t="n">
        <v>9.5</v>
      </c>
      <c r="H15" s="182" t="n">
        <v>33.3</v>
      </c>
      <c r="I15" s="182" t="n">
        <v>4.8</v>
      </c>
      <c r="J15" s="182" t="n">
        <v>4.8</v>
      </c>
      <c r="K15" s="182" t="n">
        <v>4.8</v>
      </c>
      <c r="L15" s="182" t="n">
        <v>2.4</v>
      </c>
      <c r="M15" s="182" t="s">
        <v>312</v>
      </c>
      <c r="N15" s="182" t="n">
        <v>2.4</v>
      </c>
      <c r="O15" s="182" t="n">
        <v>2.4</v>
      </c>
      <c r="P15" s="184" t="n">
        <v>20.48</v>
      </c>
      <c r="Q15" s="108"/>
      <c r="R15" s="108"/>
      <c r="S15" s="108"/>
      <c r="T15" s="108"/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1</v>
      </c>
      <c r="F16" s="180" t="n">
        <v>36.4</v>
      </c>
      <c r="G16" s="198" t="n">
        <v>18.2</v>
      </c>
      <c r="H16" s="182" t="n">
        <v>18.2</v>
      </c>
      <c r="I16" s="182" t="n">
        <v>18.2</v>
      </c>
      <c r="J16" s="182" t="s">
        <v>312</v>
      </c>
      <c r="K16" s="182" t="n">
        <v>9.1</v>
      </c>
      <c r="L16" s="182" t="s">
        <v>312</v>
      </c>
      <c r="M16" s="182" t="s">
        <v>312</v>
      </c>
      <c r="N16" s="182" t="s">
        <v>312</v>
      </c>
      <c r="O16" s="182" t="s">
        <v>312</v>
      </c>
      <c r="P16" s="184" t="n">
        <v>16.91</v>
      </c>
      <c r="Q16" s="108"/>
      <c r="R16" s="108"/>
      <c r="S16" s="108"/>
      <c r="T16" s="108"/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4</v>
      </c>
      <c r="F17" s="180" t="n">
        <v>19</v>
      </c>
      <c r="G17" s="198" t="n">
        <v>15.5</v>
      </c>
      <c r="H17" s="182" t="n">
        <v>22.6</v>
      </c>
      <c r="I17" s="182" t="n">
        <v>17.9</v>
      </c>
      <c r="J17" s="182" t="n">
        <v>13.1</v>
      </c>
      <c r="K17" s="182" t="n">
        <v>6</v>
      </c>
      <c r="L17" s="182" t="n">
        <v>4.8</v>
      </c>
      <c r="M17" s="182" t="n">
        <v>1.2</v>
      </c>
      <c r="N17" s="182" t="s">
        <v>312</v>
      </c>
      <c r="O17" s="182" t="s">
        <v>312</v>
      </c>
      <c r="P17" s="184" t="n">
        <v>25.12</v>
      </c>
      <c r="Q17" s="108"/>
      <c r="R17" s="108"/>
      <c r="S17" s="108"/>
      <c r="T17" s="108"/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25</v>
      </c>
      <c r="F18" s="180" t="n">
        <v>20</v>
      </c>
      <c r="G18" s="198" t="n">
        <v>24</v>
      </c>
      <c r="H18" s="182" t="n">
        <v>28</v>
      </c>
      <c r="I18" s="182" t="n">
        <v>20</v>
      </c>
      <c r="J18" s="182" t="n">
        <v>4</v>
      </c>
      <c r="K18" s="182" t="n">
        <v>4</v>
      </c>
      <c r="L18" s="182" t="s">
        <v>312</v>
      </c>
      <c r="M18" s="182" t="s">
        <v>312</v>
      </c>
      <c r="N18" s="182" t="s">
        <v>312</v>
      </c>
      <c r="O18" s="182" t="s">
        <v>312</v>
      </c>
      <c r="P18" s="184" t="n">
        <v>19.04</v>
      </c>
      <c r="Q18" s="108"/>
      <c r="R18" s="108"/>
      <c r="S18" s="108"/>
      <c r="T18" s="108"/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n">
        <v>50</v>
      </c>
      <c r="G19" s="198" t="s">
        <v>312</v>
      </c>
      <c r="H19" s="182" t="s">
        <v>312</v>
      </c>
      <c r="I19" s="182" t="n">
        <v>37.5</v>
      </c>
      <c r="J19" s="182" t="n">
        <v>12.5</v>
      </c>
      <c r="K19" s="182" t="s">
        <v>312</v>
      </c>
      <c r="L19" s="182" t="s">
        <v>312</v>
      </c>
      <c r="M19" s="182" t="s">
        <v>312</v>
      </c>
      <c r="N19" s="182" t="s">
        <v>312</v>
      </c>
      <c r="O19" s="182" t="s">
        <v>312</v>
      </c>
      <c r="P19" s="184" t="n">
        <v>18.5</v>
      </c>
      <c r="Q19" s="108"/>
      <c r="R19" s="108"/>
      <c r="S19" s="108"/>
      <c r="T19" s="108"/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8</v>
      </c>
      <c r="F20" s="180" t="n">
        <v>37.5</v>
      </c>
      <c r="G20" s="198" t="s">
        <v>312</v>
      </c>
      <c r="H20" s="182" t="n">
        <v>37.5</v>
      </c>
      <c r="I20" s="182" t="n">
        <v>12.5</v>
      </c>
      <c r="J20" s="182" t="s">
        <v>312</v>
      </c>
      <c r="K20" s="182" t="s">
        <v>312</v>
      </c>
      <c r="L20" s="182" t="s">
        <v>312</v>
      </c>
      <c r="M20" s="182" t="n">
        <v>12.5</v>
      </c>
      <c r="N20" s="182" t="s">
        <v>312</v>
      </c>
      <c r="O20" s="182" t="s">
        <v>312</v>
      </c>
      <c r="P20" s="184" t="n">
        <v>23</v>
      </c>
      <c r="Q20" s="108"/>
      <c r="R20" s="108"/>
      <c r="S20" s="108"/>
      <c r="T20" s="108"/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28</v>
      </c>
      <c r="F21" s="180" t="n">
        <v>28.6</v>
      </c>
      <c r="G21" s="198" t="n">
        <v>35.7</v>
      </c>
      <c r="H21" s="182" t="n">
        <v>17.9</v>
      </c>
      <c r="I21" s="182" t="n">
        <v>3.6</v>
      </c>
      <c r="J21" s="182" t="s">
        <v>312</v>
      </c>
      <c r="K21" s="182" t="n">
        <v>3.6</v>
      </c>
      <c r="L21" s="182" t="n">
        <v>7.1</v>
      </c>
      <c r="M21" s="182" t="s">
        <v>312</v>
      </c>
      <c r="N21" s="182" t="s">
        <v>312</v>
      </c>
      <c r="O21" s="182" t="n">
        <v>3.6</v>
      </c>
      <c r="P21" s="184" t="n">
        <v>19.32</v>
      </c>
      <c r="Q21" s="108"/>
      <c r="R21" s="108"/>
      <c r="S21" s="108"/>
      <c r="T21" s="108"/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29</v>
      </c>
      <c r="F22" s="180" t="n">
        <v>58.6</v>
      </c>
      <c r="G22" s="198" t="n">
        <v>24.1</v>
      </c>
      <c r="H22" s="182" t="n">
        <v>10.3</v>
      </c>
      <c r="I22" s="182" t="s">
        <v>312</v>
      </c>
      <c r="J22" s="182" t="n">
        <v>3.4</v>
      </c>
      <c r="K22" s="182" t="s">
        <v>312</v>
      </c>
      <c r="L22" s="182" t="s">
        <v>312</v>
      </c>
      <c r="M22" s="182" t="n">
        <v>3.4</v>
      </c>
      <c r="N22" s="182" t="s">
        <v>312</v>
      </c>
      <c r="O22" s="182" t="s">
        <v>312</v>
      </c>
      <c r="P22" s="184" t="n">
        <v>9.41</v>
      </c>
      <c r="Q22" s="108"/>
      <c r="R22" s="108"/>
      <c r="S22" s="108"/>
      <c r="T22" s="108"/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18</v>
      </c>
      <c r="F23" s="180" t="n">
        <v>22.2</v>
      </c>
      <c r="G23" s="198" t="n">
        <v>5.6</v>
      </c>
      <c r="H23" s="182" t="n">
        <v>16.7</v>
      </c>
      <c r="I23" s="182" t="n">
        <v>22.2</v>
      </c>
      <c r="J23" s="182" t="n">
        <v>11.1</v>
      </c>
      <c r="K23" s="182" t="n">
        <v>16.7</v>
      </c>
      <c r="L23" s="182" t="s">
        <v>312</v>
      </c>
      <c r="M23" s="182" t="n">
        <v>5.6</v>
      </c>
      <c r="N23" s="182" t="s">
        <v>312</v>
      </c>
      <c r="O23" s="182" t="s">
        <v>312</v>
      </c>
      <c r="P23" s="184" t="n">
        <v>28.61</v>
      </c>
      <c r="Q23" s="108"/>
      <c r="R23" s="108"/>
      <c r="S23" s="108"/>
      <c r="T23" s="108"/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7</v>
      </c>
      <c r="F24" s="180" t="n">
        <v>37.8</v>
      </c>
      <c r="G24" s="198" t="n">
        <v>13.5</v>
      </c>
      <c r="H24" s="182" t="n">
        <v>18.9</v>
      </c>
      <c r="I24" s="182" t="n">
        <v>16.2</v>
      </c>
      <c r="J24" s="182" t="n">
        <v>2.7</v>
      </c>
      <c r="K24" s="182" t="n">
        <v>5.4</v>
      </c>
      <c r="L24" s="182" t="n">
        <v>5.4</v>
      </c>
      <c r="M24" s="182" t="s">
        <v>312</v>
      </c>
      <c r="N24" s="182" t="s">
        <v>312</v>
      </c>
      <c r="O24" s="182" t="s">
        <v>312</v>
      </c>
      <c r="P24" s="184" t="n">
        <v>18.08</v>
      </c>
      <c r="Q24" s="108"/>
      <c r="R24" s="108"/>
      <c r="S24" s="108"/>
      <c r="T24" s="108"/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86</v>
      </c>
      <c r="F25" s="180" t="n">
        <v>50</v>
      </c>
      <c r="G25" s="198" t="n">
        <v>19.8</v>
      </c>
      <c r="H25" s="182" t="n">
        <v>12.8</v>
      </c>
      <c r="I25" s="182" t="n">
        <v>9.3</v>
      </c>
      <c r="J25" s="182" t="n">
        <v>4.7</v>
      </c>
      <c r="K25" s="182" t="n">
        <v>3.5</v>
      </c>
      <c r="L25" s="182" t="s">
        <v>312</v>
      </c>
      <c r="M25" s="182" t="s">
        <v>312</v>
      </c>
      <c r="N25" s="182" t="s">
        <v>312</v>
      </c>
      <c r="O25" s="182" t="s">
        <v>312</v>
      </c>
      <c r="P25" s="184" t="n">
        <v>12.27</v>
      </c>
      <c r="Q25" s="108"/>
      <c r="R25" s="108"/>
      <c r="S25" s="108"/>
      <c r="T25" s="108"/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08</v>
      </c>
      <c r="F26" s="180" t="n">
        <v>25.9</v>
      </c>
      <c r="G26" s="198" t="n">
        <v>22.2</v>
      </c>
      <c r="H26" s="182" t="n">
        <v>17.6</v>
      </c>
      <c r="I26" s="182" t="n">
        <v>10.2</v>
      </c>
      <c r="J26" s="182" t="n">
        <v>11.1</v>
      </c>
      <c r="K26" s="182" t="n">
        <v>5.6</v>
      </c>
      <c r="L26" s="182" t="n">
        <v>2.8</v>
      </c>
      <c r="M26" s="182" t="n">
        <v>2.8</v>
      </c>
      <c r="N26" s="182" t="n">
        <v>1.9</v>
      </c>
      <c r="O26" s="182" t="s">
        <v>312</v>
      </c>
      <c r="P26" s="184" t="n">
        <v>22.42</v>
      </c>
      <c r="Q26" s="108"/>
      <c r="R26" s="108"/>
      <c r="S26" s="108"/>
      <c r="T26" s="108"/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47</v>
      </c>
      <c r="F27" s="180" t="n">
        <v>34</v>
      </c>
      <c r="G27" s="198" t="n">
        <v>14.9</v>
      </c>
      <c r="H27" s="182" t="n">
        <v>19.1</v>
      </c>
      <c r="I27" s="182" t="n">
        <v>8.5</v>
      </c>
      <c r="J27" s="182" t="n">
        <v>8.5</v>
      </c>
      <c r="K27" s="182" t="n">
        <v>4.3</v>
      </c>
      <c r="L27" s="182" t="n">
        <v>4.3</v>
      </c>
      <c r="M27" s="182" t="n">
        <v>4.3</v>
      </c>
      <c r="N27" s="182" t="n">
        <v>2.1</v>
      </c>
      <c r="O27" s="182" t="s">
        <v>312</v>
      </c>
      <c r="P27" s="184" t="n">
        <v>22.74</v>
      </c>
      <c r="Q27" s="108"/>
      <c r="R27" s="108"/>
      <c r="S27" s="108"/>
      <c r="T27" s="108"/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7</v>
      </c>
      <c r="F28" s="180" t="n">
        <v>35.3</v>
      </c>
      <c r="G28" s="198" t="n">
        <v>5.9</v>
      </c>
      <c r="H28" s="182" t="n">
        <v>17.6</v>
      </c>
      <c r="I28" s="182" t="n">
        <v>17.6</v>
      </c>
      <c r="J28" s="182" t="n">
        <v>5.9</v>
      </c>
      <c r="K28" s="182" t="n">
        <v>5.9</v>
      </c>
      <c r="L28" s="182" t="n">
        <v>5.9</v>
      </c>
      <c r="M28" s="182" t="n">
        <v>5.9</v>
      </c>
      <c r="N28" s="182" t="s">
        <v>312</v>
      </c>
      <c r="O28" s="182" t="s">
        <v>312</v>
      </c>
      <c r="P28" s="184" t="n">
        <v>24.24</v>
      </c>
      <c r="Q28" s="108"/>
      <c r="R28" s="108"/>
      <c r="S28" s="108"/>
      <c r="T28" s="108"/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37</v>
      </c>
      <c r="F29" s="180" t="n">
        <v>27</v>
      </c>
      <c r="G29" s="198" t="n">
        <v>13.5</v>
      </c>
      <c r="H29" s="182" t="n">
        <v>16.2</v>
      </c>
      <c r="I29" s="182" t="n">
        <v>8.1</v>
      </c>
      <c r="J29" s="182" t="n">
        <v>10.8</v>
      </c>
      <c r="K29" s="182" t="n">
        <v>16.2</v>
      </c>
      <c r="L29" s="182" t="s">
        <v>312</v>
      </c>
      <c r="M29" s="182" t="n">
        <v>2.7</v>
      </c>
      <c r="N29" s="182" t="s">
        <v>312</v>
      </c>
      <c r="O29" s="182" t="n">
        <v>5.4</v>
      </c>
      <c r="P29" s="184" t="n">
        <v>28.05</v>
      </c>
      <c r="Q29" s="108"/>
      <c r="R29" s="108"/>
      <c r="S29" s="108"/>
      <c r="T29" s="108"/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3</v>
      </c>
      <c r="F30" s="180" t="s">
        <v>312</v>
      </c>
      <c r="G30" s="198" t="s">
        <v>312</v>
      </c>
      <c r="H30" s="182" t="n">
        <v>33.3</v>
      </c>
      <c r="I30" s="182" t="n">
        <v>33.3</v>
      </c>
      <c r="J30" s="182" t="n">
        <v>33.3</v>
      </c>
      <c r="K30" s="182" t="s">
        <v>312</v>
      </c>
      <c r="L30" s="182" t="s">
        <v>312</v>
      </c>
      <c r="M30" s="182" t="s">
        <v>312</v>
      </c>
      <c r="N30" s="182" t="s">
        <v>312</v>
      </c>
      <c r="O30" s="182" t="s">
        <v>312</v>
      </c>
      <c r="P30" s="184" t="n">
        <v>31.67</v>
      </c>
      <c r="Q30" s="108"/>
      <c r="R30" s="108"/>
      <c r="S30" s="108"/>
      <c r="T30" s="108"/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s">
        <v>312</v>
      </c>
      <c r="L31" s="182" t="s">
        <v>312</v>
      </c>
      <c r="M31" s="182" t="n">
        <v>100</v>
      </c>
      <c r="N31" s="182" t="s">
        <v>312</v>
      </c>
      <c r="O31" s="182" t="s">
        <v>312</v>
      </c>
      <c r="P31" s="184" t="n">
        <v>70</v>
      </c>
      <c r="Q31" s="108"/>
      <c r="R31" s="108"/>
      <c r="S31" s="108"/>
      <c r="T31" s="108"/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03</v>
      </c>
      <c r="F32" s="180" t="n">
        <v>39.8</v>
      </c>
      <c r="G32" s="198" t="n">
        <v>15.5</v>
      </c>
      <c r="H32" s="182" t="n">
        <v>16.5</v>
      </c>
      <c r="I32" s="182" t="n">
        <v>9.7</v>
      </c>
      <c r="J32" s="182" t="n">
        <v>6.8</v>
      </c>
      <c r="K32" s="182" t="n">
        <v>4.9</v>
      </c>
      <c r="L32" s="182" t="n">
        <v>4.9</v>
      </c>
      <c r="M32" s="182" t="s">
        <v>312</v>
      </c>
      <c r="N32" s="182" t="n">
        <v>1.9</v>
      </c>
      <c r="O32" s="182" t="s">
        <v>312</v>
      </c>
      <c r="P32" s="184" t="n">
        <v>18.44</v>
      </c>
      <c r="Q32" s="108"/>
      <c r="R32" s="108"/>
      <c r="S32" s="108"/>
      <c r="T32" s="108"/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75</v>
      </c>
      <c r="F33" s="180" t="n">
        <v>22.3</v>
      </c>
      <c r="G33" s="198" t="n">
        <v>9.1</v>
      </c>
      <c r="H33" s="182" t="n">
        <v>11.4</v>
      </c>
      <c r="I33" s="182" t="n">
        <v>8.6</v>
      </c>
      <c r="J33" s="182" t="n">
        <v>2.9</v>
      </c>
      <c r="K33" s="182" t="n">
        <v>2.3</v>
      </c>
      <c r="L33" s="182" t="n">
        <v>6.9</v>
      </c>
      <c r="M33" s="182" t="n">
        <v>10.9</v>
      </c>
      <c r="N33" s="182" t="n">
        <v>15.4</v>
      </c>
      <c r="O33" s="182" t="n">
        <v>10.3</v>
      </c>
      <c r="P33" s="184" t="n">
        <v>42.34</v>
      </c>
      <c r="Q33" s="108"/>
      <c r="R33" s="108"/>
      <c r="S33" s="108"/>
      <c r="T33" s="108"/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92</v>
      </c>
      <c r="F34" s="180" t="n">
        <v>35.9</v>
      </c>
      <c r="G34" s="198" t="n">
        <v>14.1</v>
      </c>
      <c r="H34" s="182" t="n">
        <v>14.1</v>
      </c>
      <c r="I34" s="182" t="n">
        <v>10.9</v>
      </c>
      <c r="J34" s="182" t="n">
        <v>3.3</v>
      </c>
      <c r="K34" s="182" t="n">
        <v>1.1</v>
      </c>
      <c r="L34" s="182" t="n">
        <v>2.2</v>
      </c>
      <c r="M34" s="182" t="n">
        <v>7.6</v>
      </c>
      <c r="N34" s="182" t="n">
        <v>6.5</v>
      </c>
      <c r="O34" s="182" t="n">
        <v>4.3</v>
      </c>
      <c r="P34" s="184" t="n">
        <v>25.92</v>
      </c>
      <c r="Q34" s="108"/>
      <c r="R34" s="108"/>
      <c r="S34" s="108"/>
      <c r="T34" s="108"/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83</v>
      </c>
      <c r="F35" s="180" t="n">
        <v>7.2</v>
      </c>
      <c r="G35" s="198" t="n">
        <v>3.6</v>
      </c>
      <c r="H35" s="182" t="n">
        <v>8.4</v>
      </c>
      <c r="I35" s="182" t="n">
        <v>6</v>
      </c>
      <c r="J35" s="182" t="n">
        <v>2.4</v>
      </c>
      <c r="K35" s="182" t="n">
        <v>3.6</v>
      </c>
      <c r="L35" s="182" t="n">
        <v>12</v>
      </c>
      <c r="M35" s="182" t="n">
        <v>14.5</v>
      </c>
      <c r="N35" s="182" t="n">
        <v>25.3</v>
      </c>
      <c r="O35" s="182" t="n">
        <v>16.9</v>
      </c>
      <c r="P35" s="184" t="n">
        <v>60.54</v>
      </c>
      <c r="Q35" s="108"/>
      <c r="R35" s="108"/>
      <c r="S35" s="108"/>
      <c r="T35" s="108"/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3</v>
      </c>
      <c r="F36" s="180" t="n">
        <v>46.2</v>
      </c>
      <c r="G36" s="198" t="s">
        <v>312</v>
      </c>
      <c r="H36" s="182" t="s">
        <v>312</v>
      </c>
      <c r="I36" s="182" t="s">
        <v>312</v>
      </c>
      <c r="J36" s="182" t="n">
        <v>7.7</v>
      </c>
      <c r="K36" s="182" t="n">
        <v>7.7</v>
      </c>
      <c r="L36" s="182" t="n">
        <v>7.7</v>
      </c>
      <c r="M36" s="182" t="n">
        <v>7.7</v>
      </c>
      <c r="N36" s="182" t="n">
        <v>7.7</v>
      </c>
      <c r="O36" s="182" t="n">
        <v>15.4</v>
      </c>
      <c r="P36" s="184" t="n">
        <v>38.08</v>
      </c>
      <c r="Q36" s="108"/>
      <c r="R36" s="108"/>
      <c r="S36" s="108"/>
      <c r="T36" s="108"/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19</v>
      </c>
      <c r="F37" s="180" t="s">
        <v>312</v>
      </c>
      <c r="G37" s="198" t="s">
        <v>312</v>
      </c>
      <c r="H37" s="182" t="n">
        <v>10.5</v>
      </c>
      <c r="I37" s="182" t="n">
        <v>15.8</v>
      </c>
      <c r="J37" s="182" t="n">
        <v>10.5</v>
      </c>
      <c r="K37" s="182" t="n">
        <v>10.5</v>
      </c>
      <c r="L37" s="182" t="n">
        <v>15.8</v>
      </c>
      <c r="M37" s="182" t="n">
        <v>5.3</v>
      </c>
      <c r="N37" s="182" t="n">
        <v>10.5</v>
      </c>
      <c r="O37" s="182" t="n">
        <v>21.1</v>
      </c>
      <c r="P37" s="184" t="n">
        <v>59.84</v>
      </c>
      <c r="Q37" s="108"/>
      <c r="R37" s="108"/>
      <c r="S37" s="108"/>
      <c r="T37" s="108"/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7</v>
      </c>
      <c r="F38" s="180" t="n">
        <v>14.3</v>
      </c>
      <c r="G38" s="198" t="s">
        <v>312</v>
      </c>
      <c r="H38" s="182" t="n">
        <v>28.6</v>
      </c>
      <c r="I38" s="182" t="s">
        <v>312</v>
      </c>
      <c r="J38" s="182" t="n">
        <v>14.3</v>
      </c>
      <c r="K38" s="182" t="s">
        <v>312</v>
      </c>
      <c r="L38" s="182" t="s">
        <v>312</v>
      </c>
      <c r="M38" s="182" t="s">
        <v>312</v>
      </c>
      <c r="N38" s="182" t="n">
        <v>14.3</v>
      </c>
      <c r="O38" s="182" t="n">
        <v>28.6</v>
      </c>
      <c r="P38" s="184" t="n">
        <v>52.57</v>
      </c>
      <c r="Q38" s="108"/>
      <c r="R38" s="108"/>
      <c r="S38" s="108"/>
      <c r="T38" s="108"/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3</v>
      </c>
      <c r="F39" s="180" t="s">
        <v>312</v>
      </c>
      <c r="G39" s="198" t="n">
        <v>33.3</v>
      </c>
      <c r="H39" s="182" t="n">
        <v>33.3</v>
      </c>
      <c r="I39" s="182" t="s">
        <v>312</v>
      </c>
      <c r="J39" s="182" t="n">
        <v>33.3</v>
      </c>
      <c r="K39" s="182" t="s">
        <v>312</v>
      </c>
      <c r="L39" s="182" t="s">
        <v>312</v>
      </c>
      <c r="M39" s="182" t="s">
        <v>312</v>
      </c>
      <c r="N39" s="182" t="s">
        <v>312</v>
      </c>
      <c r="O39" s="182" t="s">
        <v>312</v>
      </c>
      <c r="P39" s="184" t="n">
        <v>23.33</v>
      </c>
      <c r="Q39" s="108"/>
      <c r="R39" s="108"/>
      <c r="S39" s="108"/>
      <c r="T39" s="108"/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4</v>
      </c>
      <c r="F40" s="180" t="n">
        <v>25</v>
      </c>
      <c r="G40" s="198" t="s">
        <v>312</v>
      </c>
      <c r="H40" s="182" t="s">
        <v>312</v>
      </c>
      <c r="I40" s="182" t="s">
        <v>312</v>
      </c>
      <c r="J40" s="182" t="s">
        <v>312</v>
      </c>
      <c r="K40" s="182" t="n">
        <v>25</v>
      </c>
      <c r="L40" s="182" t="s">
        <v>312</v>
      </c>
      <c r="M40" s="182" t="s">
        <v>312</v>
      </c>
      <c r="N40" s="182" t="n">
        <v>25</v>
      </c>
      <c r="O40" s="182" t="n">
        <v>25</v>
      </c>
      <c r="P40" s="184" t="n">
        <v>57.5</v>
      </c>
      <c r="Q40" s="108"/>
      <c r="R40" s="108"/>
      <c r="S40" s="108"/>
      <c r="T40" s="108"/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5</v>
      </c>
      <c r="F41" s="180" t="n">
        <v>13.3</v>
      </c>
      <c r="G41" s="198" t="n">
        <v>13.3</v>
      </c>
      <c r="H41" s="182" t="n">
        <v>6.7</v>
      </c>
      <c r="I41" s="182" t="n">
        <v>6.7</v>
      </c>
      <c r="J41" s="182" t="n">
        <v>6.7</v>
      </c>
      <c r="K41" s="182" t="n">
        <v>26.7</v>
      </c>
      <c r="L41" s="182" t="n">
        <v>13.3</v>
      </c>
      <c r="M41" s="182" t="n">
        <v>6.7</v>
      </c>
      <c r="N41" s="182" t="s">
        <v>312</v>
      </c>
      <c r="O41" s="182" t="n">
        <v>6.7</v>
      </c>
      <c r="P41" s="184" t="n">
        <v>40</v>
      </c>
      <c r="Q41" s="108"/>
      <c r="R41" s="108"/>
      <c r="S41" s="108"/>
      <c r="T41" s="108"/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4</v>
      </c>
      <c r="F42" s="180" t="s">
        <v>312</v>
      </c>
      <c r="G42" s="198" t="n">
        <v>7.1</v>
      </c>
      <c r="H42" s="182" t="n">
        <v>7.1</v>
      </c>
      <c r="I42" s="182" t="n">
        <v>7.1</v>
      </c>
      <c r="J42" s="182" t="s">
        <v>312</v>
      </c>
      <c r="K42" s="182" t="n">
        <v>28.6</v>
      </c>
      <c r="L42" s="182" t="n">
        <v>28.6</v>
      </c>
      <c r="M42" s="182" t="n">
        <v>7.1</v>
      </c>
      <c r="N42" s="182" t="n">
        <v>7.1</v>
      </c>
      <c r="O42" s="182" t="n">
        <v>7.1</v>
      </c>
      <c r="P42" s="184" t="n">
        <v>56.64</v>
      </c>
      <c r="Q42" s="108"/>
      <c r="R42" s="108"/>
      <c r="S42" s="108"/>
      <c r="T42" s="108"/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69</v>
      </c>
      <c r="F43" s="200" t="n">
        <v>17.4</v>
      </c>
      <c r="G43" s="201" t="n">
        <v>15.9</v>
      </c>
      <c r="H43" s="202" t="n">
        <v>15.9</v>
      </c>
      <c r="I43" s="202" t="n">
        <v>7.2</v>
      </c>
      <c r="J43" s="202" t="n">
        <v>8.7</v>
      </c>
      <c r="K43" s="202" t="n">
        <v>8.7</v>
      </c>
      <c r="L43" s="202" t="n">
        <v>2.9</v>
      </c>
      <c r="M43" s="202" t="n">
        <v>2.9</v>
      </c>
      <c r="N43" s="202" t="n">
        <v>4.3</v>
      </c>
      <c r="O43" s="202" t="n">
        <v>15.9</v>
      </c>
      <c r="P43" s="204" t="n">
        <v>38.09</v>
      </c>
      <c r="Q43" s="108"/>
      <c r="R43" s="108"/>
      <c r="S43" s="108"/>
      <c r="T43" s="108"/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81</v>
      </c>
      <c r="F44" s="174" t="n">
        <v>35.8</v>
      </c>
      <c r="G44" s="206" t="n">
        <v>13.6</v>
      </c>
      <c r="H44" s="176" t="n">
        <v>14.8</v>
      </c>
      <c r="I44" s="176" t="n">
        <v>9.9</v>
      </c>
      <c r="J44" s="176" t="n">
        <v>7.4</v>
      </c>
      <c r="K44" s="176" t="n">
        <v>3.7</v>
      </c>
      <c r="L44" s="176" t="n">
        <v>3.7</v>
      </c>
      <c r="M44" s="176" t="n">
        <v>3.7</v>
      </c>
      <c r="N44" s="176" t="n">
        <v>2.5</v>
      </c>
      <c r="O44" s="176" t="n">
        <v>4.9</v>
      </c>
      <c r="P44" s="178" t="n">
        <v>24.16</v>
      </c>
      <c r="Q44" s="108"/>
      <c r="R44" s="108"/>
      <c r="S44" s="108"/>
      <c r="T44" s="108"/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417</v>
      </c>
      <c r="F45" s="180" t="n">
        <v>33.1</v>
      </c>
      <c r="G45" s="208" t="n">
        <v>14.6</v>
      </c>
      <c r="H45" s="182" t="n">
        <v>18.5</v>
      </c>
      <c r="I45" s="182" t="n">
        <v>7.9</v>
      </c>
      <c r="J45" s="182" t="n">
        <v>4.3</v>
      </c>
      <c r="K45" s="182" t="n">
        <v>5.5</v>
      </c>
      <c r="L45" s="182" t="n">
        <v>3.1</v>
      </c>
      <c r="M45" s="182" t="n">
        <v>2.9</v>
      </c>
      <c r="N45" s="182" t="n">
        <v>3.8</v>
      </c>
      <c r="O45" s="182" t="n">
        <v>6.2</v>
      </c>
      <c r="P45" s="184" t="n">
        <v>25.8</v>
      </c>
      <c r="Q45" s="108"/>
      <c r="R45" s="108"/>
      <c r="S45" s="108"/>
      <c r="T45" s="108"/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13</v>
      </c>
      <c r="F46" s="180" t="n">
        <v>25.8</v>
      </c>
      <c r="G46" s="208" t="n">
        <v>19.2</v>
      </c>
      <c r="H46" s="182" t="n">
        <v>19.7</v>
      </c>
      <c r="I46" s="182" t="n">
        <v>8.5</v>
      </c>
      <c r="J46" s="182" t="n">
        <v>6.6</v>
      </c>
      <c r="K46" s="182" t="n">
        <v>5.2</v>
      </c>
      <c r="L46" s="182" t="n">
        <v>4.2</v>
      </c>
      <c r="M46" s="182" t="n">
        <v>4.7</v>
      </c>
      <c r="N46" s="182" t="n">
        <v>3.3</v>
      </c>
      <c r="O46" s="182" t="n">
        <v>2.8</v>
      </c>
      <c r="P46" s="184" t="n">
        <v>26.09</v>
      </c>
      <c r="Q46" s="108"/>
      <c r="R46" s="108"/>
      <c r="S46" s="108"/>
      <c r="T46" s="108"/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365</v>
      </c>
      <c r="F47" s="210" t="n">
        <v>23</v>
      </c>
      <c r="G47" s="211" t="n">
        <v>13.4</v>
      </c>
      <c r="H47" s="212" t="n">
        <v>13.4</v>
      </c>
      <c r="I47" s="212" t="n">
        <v>14.2</v>
      </c>
      <c r="J47" s="212" t="n">
        <v>10.4</v>
      </c>
      <c r="K47" s="212" t="n">
        <v>8.5</v>
      </c>
      <c r="L47" s="212" t="n">
        <v>6</v>
      </c>
      <c r="M47" s="212" t="n">
        <v>3.6</v>
      </c>
      <c r="N47" s="212" t="n">
        <v>4.7</v>
      </c>
      <c r="O47" s="212" t="n">
        <v>2.7</v>
      </c>
      <c r="P47" s="214" t="n">
        <v>30.9</v>
      </c>
      <c r="Q47" s="108"/>
      <c r="R47" s="108"/>
      <c r="S47" s="108"/>
      <c r="T47" s="108"/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5" min="5" style="18" width="12.99"/>
    <col collapsed="false" customWidth="true" hidden="false" outlineLevel="0" max="6" min="6" style="15" width="12.99"/>
    <col collapsed="false" customWidth="true" hidden="false" outlineLevel="0" max="8" min="7" style="15" width="9.12"/>
    <col collapsed="false" customWidth="false" hidden="false" outlineLevel="0" max="257" min="9" style="15" width="10.62"/>
  </cols>
  <sheetData>
    <row r="1" customFormat="false" ht="27.75" hidden="false" customHeight="true" outlineLevel="0" collapsed="false">
      <c r="A1" s="19"/>
      <c r="B1" s="20"/>
      <c r="D1" s="21"/>
      <c r="E1" s="22"/>
    </row>
    <row r="2" s="21" customFormat="true" ht="27" hidden="false" customHeight="true" outlineLevel="0" collapsed="false">
      <c r="B2" s="23"/>
      <c r="E2" s="22"/>
    </row>
    <row r="3" customFormat="false" ht="27" hidden="false" customHeight="true" outlineLevel="0" collapsed="false">
      <c r="A3" s="19"/>
      <c r="B3" s="24" t="s">
        <v>3</v>
      </c>
      <c r="D3" s="21"/>
      <c r="E3" s="22"/>
      <c r="F3" s="25"/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33"/>
    </row>
    <row r="6" s="28" customFormat="true" ht="183.75" hidden="false" customHeight="true" outlineLevel="0" collapsed="false">
      <c r="B6" s="34"/>
      <c r="C6" s="35"/>
      <c r="D6" s="35"/>
      <c r="E6" s="36" t="s">
        <v>260</v>
      </c>
      <c r="F6" s="37" t="s">
        <v>261</v>
      </c>
    </row>
    <row r="7" customFormat="false" ht="9" hidden="false" customHeight="true" outlineLevel="0" collapsed="false">
      <c r="B7" s="38"/>
      <c r="C7" s="39"/>
      <c r="D7" s="39"/>
      <c r="E7" s="40"/>
      <c r="F7" s="41"/>
    </row>
    <row r="8" customFormat="false" ht="27.95" hidden="false" customHeight="true" outlineLevel="0" collapsed="false">
      <c r="B8" s="42"/>
      <c r="C8" s="43" t="s">
        <v>262</v>
      </c>
      <c r="D8" s="44"/>
      <c r="E8" s="45" t="n">
        <v>1202</v>
      </c>
      <c r="F8" s="46" t="n">
        <f aca="false">+E8/E$8*100</f>
        <v>10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51" t="n">
        <v>719</v>
      </c>
      <c r="F9" s="52" t="n">
        <f aca="false">+E9/E$8*100</f>
        <v>59.8169717138103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56" t="n">
        <v>199</v>
      </c>
      <c r="F10" s="57" t="n">
        <f aca="false">+E10/E$8*100</f>
        <v>16.5557404326123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56" t="n">
        <v>289</v>
      </c>
      <c r="F11" s="57" t="n">
        <f aca="false">+E11/E$8*100</f>
        <v>24.0432612312812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56" t="n">
        <v>231</v>
      </c>
      <c r="F12" s="57" t="n">
        <f aca="false">+E12/E$8*100</f>
        <v>19.2179700499168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63" t="n">
        <v>483</v>
      </c>
      <c r="F13" s="64" t="n">
        <f aca="false">+E13/E$8*100</f>
        <v>40.1830282861897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65"/>
      <c r="C14" s="66" t="s">
        <v>268</v>
      </c>
      <c r="D14" s="67"/>
      <c r="E14" s="68" t="n">
        <v>73</v>
      </c>
      <c r="F14" s="69" t="n">
        <f aca="false">+E14/E$8*100</f>
        <v>6.07321131447587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65"/>
      <c r="C15" s="58" t="s">
        <v>269</v>
      </c>
      <c r="D15" s="70"/>
      <c r="E15" s="71" t="n">
        <v>44</v>
      </c>
      <c r="F15" s="57" t="n">
        <f aca="false">+E15/E$8*100</f>
        <v>3.66056572379368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65"/>
      <c r="C16" s="58" t="s">
        <v>270</v>
      </c>
      <c r="D16" s="70"/>
      <c r="E16" s="71" t="n">
        <v>14</v>
      </c>
      <c r="F16" s="57" t="n">
        <f aca="false">+E16/E$8*100</f>
        <v>1.16472545757072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65"/>
      <c r="C17" s="58" t="s">
        <v>271</v>
      </c>
      <c r="D17" s="70"/>
      <c r="E17" s="71" t="n">
        <v>89</v>
      </c>
      <c r="F17" s="57" t="n">
        <f aca="false">+E17/E$8*100</f>
        <v>7.40432612312812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65"/>
      <c r="C18" s="58" t="s">
        <v>272</v>
      </c>
      <c r="D18" s="70"/>
      <c r="E18" s="71" t="n">
        <v>31</v>
      </c>
      <c r="F18" s="57" t="n">
        <f aca="false">+E18/E$8*100</f>
        <v>2.57903494176373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65"/>
      <c r="C19" s="58" t="s">
        <v>273</v>
      </c>
      <c r="D19" s="70"/>
      <c r="E19" s="71" t="n">
        <v>8</v>
      </c>
      <c r="F19" s="57" t="n">
        <f aca="false">+E19/E$8*100</f>
        <v>0.66555740432612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65"/>
      <c r="C20" s="58" t="s">
        <v>274</v>
      </c>
      <c r="D20" s="70"/>
      <c r="E20" s="71" t="n">
        <v>10</v>
      </c>
      <c r="F20" s="57" t="n">
        <f aca="false">+E20/E$8*100</f>
        <v>0.831946755407654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65"/>
      <c r="C21" s="58" t="s">
        <v>275</v>
      </c>
      <c r="D21" s="70"/>
      <c r="E21" s="71" t="n">
        <v>30</v>
      </c>
      <c r="F21" s="57" t="n">
        <f aca="false">+E21/E$8*100</f>
        <v>2.49584026622296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65"/>
      <c r="C22" s="58" t="s">
        <v>276</v>
      </c>
      <c r="D22" s="70"/>
      <c r="E22" s="71" t="n">
        <v>31</v>
      </c>
      <c r="F22" s="57" t="n">
        <f aca="false">+E22/E$8*100</f>
        <v>2.57903494176373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65"/>
      <c r="C23" s="58" t="s">
        <v>277</v>
      </c>
      <c r="D23" s="70"/>
      <c r="E23" s="71" t="n">
        <v>21</v>
      </c>
      <c r="F23" s="57" t="n">
        <f aca="false">+E23/E$8*100</f>
        <v>1.74708818635607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65"/>
      <c r="C24" s="58" t="s">
        <v>278</v>
      </c>
      <c r="D24" s="70"/>
      <c r="E24" s="71" t="n">
        <v>39</v>
      </c>
      <c r="F24" s="57" t="n">
        <f aca="false">+E24/E$8*100</f>
        <v>3.24459234608985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65"/>
      <c r="C25" s="58" t="s">
        <v>279</v>
      </c>
      <c r="D25" s="70"/>
      <c r="E25" s="71" t="n">
        <v>91</v>
      </c>
      <c r="F25" s="57" t="n">
        <f aca="false">+E25/E$8*100</f>
        <v>7.57071547420965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65"/>
      <c r="C26" s="58" t="s">
        <v>280</v>
      </c>
      <c r="D26" s="70"/>
      <c r="E26" s="71" t="n">
        <v>125</v>
      </c>
      <c r="F26" s="57" t="n">
        <f aca="false">+E26/E$8*100</f>
        <v>10.3993344425957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71" t="n">
        <v>54</v>
      </c>
      <c r="F27" s="57" t="n">
        <f aca="false">+E27/E$8*100</f>
        <v>4.49251247920133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71" t="n">
        <v>19</v>
      </c>
      <c r="F28" s="57" t="n">
        <f aca="false">+E28/E$8*100</f>
        <v>1.58069883527454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71" t="n">
        <v>40</v>
      </c>
      <c r="F29" s="57" t="n">
        <f aca="false">+E29/E$8*100</f>
        <v>3.32778702163062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71" t="n">
        <v>3</v>
      </c>
      <c r="F30" s="57" t="n">
        <f aca="false">+E30/E$8*100</f>
        <v>0.24958402662229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71" t="n">
        <v>1</v>
      </c>
      <c r="F31" s="57" t="n">
        <f aca="false">+E31/E$8*100</f>
        <v>0.0831946755407654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71" t="n">
        <v>112</v>
      </c>
      <c r="F32" s="57" t="n">
        <f aca="false">+E32/E$8*100</f>
        <v>9.31780366056572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71" t="n">
        <v>193</v>
      </c>
      <c r="F33" s="57" t="n">
        <f aca="false">+E33/E$8*100</f>
        <v>16.0565723793677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71" t="n">
        <v>105</v>
      </c>
      <c r="F34" s="57" t="n">
        <f aca="false">+E34/E$8*100</f>
        <v>8.73544093178037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71" t="n">
        <v>88</v>
      </c>
      <c r="F35" s="57" t="n">
        <f aca="false">+E35/E$8*100</f>
        <v>7.32113144758736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71" t="n">
        <v>17</v>
      </c>
      <c r="F36" s="57" t="n">
        <f aca="false">+E36/E$8*100</f>
        <v>1.41430948419301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71" t="n">
        <v>26</v>
      </c>
      <c r="F37" s="57" t="n">
        <f aca="false">+E37/E$8*100</f>
        <v>2.1630615640599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71" t="n">
        <v>8</v>
      </c>
      <c r="F38" s="57" t="n">
        <f aca="false">+E38/E$8*100</f>
        <v>0.665557404326123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71" t="n">
        <v>3</v>
      </c>
      <c r="F39" s="57" t="n">
        <f aca="false">+E39/E$8*100</f>
        <v>0.249584026622296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71" t="n">
        <v>6</v>
      </c>
      <c r="F40" s="57" t="n">
        <f aca="false">+E40/E$8*100</f>
        <v>0.499168053244592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71" t="n">
        <v>17</v>
      </c>
      <c r="F41" s="57" t="n">
        <f aca="false">+E41/E$8*100</f>
        <v>1.41430948419301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71" t="n">
        <v>17</v>
      </c>
      <c r="F42" s="57" t="n">
        <f aca="false">+E42/E$8*100</f>
        <v>1.41430948419301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78" t="n">
        <v>80</v>
      </c>
      <c r="F43" s="79" t="n">
        <f aca="false">+E43/E$8*100</f>
        <v>6.65557404326123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82" t="n">
        <v>88</v>
      </c>
      <c r="F44" s="52" t="n">
        <f aca="false">+E44/E$8*100</f>
        <v>7.32113144758736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85" t="n">
        <v>445</v>
      </c>
      <c r="F45" s="57" t="n">
        <f aca="false">+E45/E$8*100</f>
        <v>37.0216306156406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85" t="n">
        <v>230</v>
      </c>
      <c r="F46" s="57" t="n">
        <f aca="false">+E46/E$8*100</f>
        <v>19.134775374376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89" t="n">
        <v>439</v>
      </c>
      <c r="F47" s="90" t="n">
        <f aca="false">+E47/E$8*100</f>
        <v>36.522462562396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11" min="8" style="15" width="9.12"/>
    <col collapsed="false" customWidth="false" hidden="false" outlineLevel="0" max="257" min="12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</row>
    <row r="3" customFormat="false" ht="27" hidden="false" customHeight="true" outlineLevel="0" collapsed="false">
      <c r="A3" s="19"/>
      <c r="B3" s="24" t="s">
        <v>4</v>
      </c>
      <c r="D3" s="21"/>
      <c r="E3" s="22"/>
      <c r="F3" s="91"/>
      <c r="G3" s="22"/>
      <c r="I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33"/>
    </row>
    <row r="6" s="28" customFormat="true" ht="183.75" hidden="false" customHeight="true" outlineLevel="0" collapsed="false">
      <c r="B6" s="34"/>
      <c r="C6" s="35"/>
      <c r="D6" s="35"/>
      <c r="E6" s="36" t="s">
        <v>260</v>
      </c>
      <c r="F6" s="96" t="s">
        <v>308</v>
      </c>
      <c r="G6" s="97" t="s">
        <v>309</v>
      </c>
      <c r="H6" s="98" t="s">
        <v>310</v>
      </c>
      <c r="I6" s="99" t="s">
        <v>311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41"/>
    </row>
    <row r="8" customFormat="false" ht="27.95" hidden="false" customHeight="true" outlineLevel="0" collapsed="false">
      <c r="B8" s="42"/>
      <c r="C8" s="43" t="s">
        <v>262</v>
      </c>
      <c r="D8" s="44"/>
      <c r="E8" s="103" t="n">
        <v>1202</v>
      </c>
      <c r="F8" s="104" t="n">
        <v>7.3</v>
      </c>
      <c r="G8" s="105" t="n">
        <v>37</v>
      </c>
      <c r="H8" s="106" t="n">
        <v>19.1</v>
      </c>
      <c r="I8" s="107" t="n">
        <v>36.5</v>
      </c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09" t="n">
        <v>719</v>
      </c>
      <c r="F9" s="110" t="n">
        <v>6.5</v>
      </c>
      <c r="G9" s="111" t="n">
        <v>35.6</v>
      </c>
      <c r="H9" s="112" t="n">
        <v>19.7</v>
      </c>
      <c r="I9" s="113" t="n">
        <v>38.1</v>
      </c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14" t="n">
        <v>199</v>
      </c>
      <c r="F10" s="115" t="n">
        <v>4.5</v>
      </c>
      <c r="G10" s="116" t="n">
        <v>37.2</v>
      </c>
      <c r="H10" s="117" t="n">
        <v>17.1</v>
      </c>
      <c r="I10" s="118" t="n">
        <v>41.2</v>
      </c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14" t="n">
        <v>289</v>
      </c>
      <c r="F11" s="115" t="n">
        <v>5.5</v>
      </c>
      <c r="G11" s="116" t="n">
        <v>31.8</v>
      </c>
      <c r="H11" s="117" t="n">
        <v>21.5</v>
      </c>
      <c r="I11" s="118" t="n">
        <v>41.2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14" t="n">
        <v>231</v>
      </c>
      <c r="F12" s="115" t="n">
        <v>9.5</v>
      </c>
      <c r="G12" s="116" t="n">
        <v>39</v>
      </c>
      <c r="H12" s="117" t="n">
        <v>19.9</v>
      </c>
      <c r="I12" s="118" t="n">
        <v>31.6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19" t="n">
        <v>483</v>
      </c>
      <c r="F13" s="120" t="n">
        <v>8.5</v>
      </c>
      <c r="G13" s="121" t="n">
        <v>39.1</v>
      </c>
      <c r="H13" s="122" t="n">
        <v>18.2</v>
      </c>
      <c r="I13" s="123" t="n">
        <v>34.2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24" t="n">
        <v>73</v>
      </c>
      <c r="F14" s="125" t="n">
        <v>9.6</v>
      </c>
      <c r="G14" s="126" t="n">
        <v>38.4</v>
      </c>
      <c r="H14" s="127" t="n">
        <v>20.5</v>
      </c>
      <c r="I14" s="128" t="n">
        <v>31.5</v>
      </c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29" t="n">
        <v>44</v>
      </c>
      <c r="F15" s="115" t="n">
        <v>11.4</v>
      </c>
      <c r="G15" s="130" t="n">
        <v>43.2</v>
      </c>
      <c r="H15" s="117" t="n">
        <v>15.9</v>
      </c>
      <c r="I15" s="118" t="n">
        <v>29.5</v>
      </c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29" t="n">
        <v>14</v>
      </c>
      <c r="F16" s="115" t="s">
        <v>312</v>
      </c>
      <c r="G16" s="130" t="n">
        <v>35.7</v>
      </c>
      <c r="H16" s="117" t="n">
        <v>21.4</v>
      </c>
      <c r="I16" s="118" t="n">
        <v>42.9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29" t="n">
        <v>89</v>
      </c>
      <c r="F17" s="115" t="n">
        <v>3.4</v>
      </c>
      <c r="G17" s="130" t="n">
        <v>40.4</v>
      </c>
      <c r="H17" s="117" t="n">
        <v>14.6</v>
      </c>
      <c r="I17" s="118" t="n">
        <v>41.6</v>
      </c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29" t="n">
        <v>31</v>
      </c>
      <c r="F18" s="115" t="n">
        <v>3.2</v>
      </c>
      <c r="G18" s="130" t="n">
        <v>25.8</v>
      </c>
      <c r="H18" s="117" t="n">
        <v>19.4</v>
      </c>
      <c r="I18" s="118" t="n">
        <v>51.6</v>
      </c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29" t="n">
        <v>8</v>
      </c>
      <c r="F19" s="115" t="s">
        <v>312</v>
      </c>
      <c r="G19" s="130" t="n">
        <v>50</v>
      </c>
      <c r="H19" s="117" t="n">
        <v>12.5</v>
      </c>
      <c r="I19" s="118" t="n">
        <v>37.5</v>
      </c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29" t="n">
        <v>10</v>
      </c>
      <c r="F20" s="115" t="s">
        <v>312</v>
      </c>
      <c r="G20" s="130" t="n">
        <v>30</v>
      </c>
      <c r="H20" s="117" t="n">
        <v>30</v>
      </c>
      <c r="I20" s="118" t="n">
        <v>40</v>
      </c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29" t="n">
        <v>30</v>
      </c>
      <c r="F21" s="115" t="n">
        <v>13.3</v>
      </c>
      <c r="G21" s="130" t="n">
        <v>33.3</v>
      </c>
      <c r="H21" s="117" t="n">
        <v>20</v>
      </c>
      <c r="I21" s="118" t="n">
        <v>33.3</v>
      </c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29" t="n">
        <v>31</v>
      </c>
      <c r="F22" s="115" t="n">
        <v>3.2</v>
      </c>
      <c r="G22" s="130" t="n">
        <v>29</v>
      </c>
      <c r="H22" s="117" t="n">
        <v>25.8</v>
      </c>
      <c r="I22" s="118" t="n">
        <v>41.9</v>
      </c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29" t="n">
        <v>21</v>
      </c>
      <c r="F23" s="115" t="s">
        <v>312</v>
      </c>
      <c r="G23" s="130" t="n">
        <v>23.8</v>
      </c>
      <c r="H23" s="117" t="n">
        <v>14.3</v>
      </c>
      <c r="I23" s="118" t="n">
        <v>61.9</v>
      </c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29" t="n">
        <v>39</v>
      </c>
      <c r="F24" s="115" t="n">
        <v>12.8</v>
      </c>
      <c r="G24" s="130" t="n">
        <v>64.1</v>
      </c>
      <c r="H24" s="117" t="n">
        <v>12.8</v>
      </c>
      <c r="I24" s="118" t="n">
        <v>10.3</v>
      </c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29" t="n">
        <v>91</v>
      </c>
      <c r="F25" s="115" t="n">
        <v>6.6</v>
      </c>
      <c r="G25" s="130" t="n">
        <v>40.7</v>
      </c>
      <c r="H25" s="117" t="n">
        <v>23.1</v>
      </c>
      <c r="I25" s="118" t="n">
        <v>29.7</v>
      </c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29" t="n">
        <v>125</v>
      </c>
      <c r="F26" s="115" t="n">
        <v>4</v>
      </c>
      <c r="G26" s="130" t="n">
        <v>27.2</v>
      </c>
      <c r="H26" s="117" t="n">
        <v>19.2</v>
      </c>
      <c r="I26" s="118" t="n">
        <v>49.6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29" t="n">
        <v>54</v>
      </c>
      <c r="F27" s="115" t="n">
        <v>7.4</v>
      </c>
      <c r="G27" s="130" t="n">
        <v>27.8</v>
      </c>
      <c r="H27" s="117" t="n">
        <v>22.2</v>
      </c>
      <c r="I27" s="118" t="n">
        <v>42.6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29" t="n">
        <v>19</v>
      </c>
      <c r="F28" s="115" t="n">
        <v>5.3</v>
      </c>
      <c r="G28" s="130" t="n">
        <v>31.6</v>
      </c>
      <c r="H28" s="117" t="n">
        <v>26.3</v>
      </c>
      <c r="I28" s="118" t="n">
        <v>36.8</v>
      </c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29" t="n">
        <v>40</v>
      </c>
      <c r="F29" s="115" t="n">
        <v>12.5</v>
      </c>
      <c r="G29" s="130" t="n">
        <v>30</v>
      </c>
      <c r="H29" s="117" t="n">
        <v>25</v>
      </c>
      <c r="I29" s="118" t="n">
        <v>32.5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29" t="n">
        <v>3</v>
      </c>
      <c r="F30" s="115" t="s">
        <v>312</v>
      </c>
      <c r="G30" s="130" t="n">
        <v>33.3</v>
      </c>
      <c r="H30" s="117" t="n">
        <v>33.3</v>
      </c>
      <c r="I30" s="118" t="n">
        <v>33.3</v>
      </c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29" t="n">
        <v>1</v>
      </c>
      <c r="F31" s="115" t="s">
        <v>312</v>
      </c>
      <c r="G31" s="130" t="n">
        <v>100</v>
      </c>
      <c r="H31" s="117" t="s">
        <v>312</v>
      </c>
      <c r="I31" s="118" t="s">
        <v>312</v>
      </c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29" t="n">
        <v>112</v>
      </c>
      <c r="F32" s="115" t="n">
        <v>8</v>
      </c>
      <c r="G32" s="130" t="n">
        <v>38.4</v>
      </c>
      <c r="H32" s="117" t="n">
        <v>17.9</v>
      </c>
      <c r="I32" s="118" t="n">
        <v>35.7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29" t="n">
        <v>193</v>
      </c>
      <c r="F33" s="115" t="n">
        <v>7.3</v>
      </c>
      <c r="G33" s="130" t="n">
        <v>39.4</v>
      </c>
      <c r="H33" s="117" t="n">
        <v>22.3</v>
      </c>
      <c r="I33" s="118" t="n">
        <v>31.1</v>
      </c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29" t="n">
        <v>105</v>
      </c>
      <c r="F34" s="115" t="n">
        <v>9.5</v>
      </c>
      <c r="G34" s="130" t="n">
        <v>40</v>
      </c>
      <c r="H34" s="117" t="n">
        <v>24.8</v>
      </c>
      <c r="I34" s="118" t="n">
        <v>25.7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29" t="n">
        <v>88</v>
      </c>
      <c r="F35" s="115" t="n">
        <v>4.5</v>
      </c>
      <c r="G35" s="130" t="n">
        <v>38.6</v>
      </c>
      <c r="H35" s="117" t="n">
        <v>19.3</v>
      </c>
      <c r="I35" s="118" t="n">
        <v>37.5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29" t="n">
        <v>17</v>
      </c>
      <c r="F36" s="115" t="n">
        <v>11.8</v>
      </c>
      <c r="G36" s="130" t="n">
        <v>23.5</v>
      </c>
      <c r="H36" s="117" t="n">
        <v>23.5</v>
      </c>
      <c r="I36" s="118" t="n">
        <v>41.2</v>
      </c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29" t="n">
        <v>26</v>
      </c>
      <c r="F37" s="115" t="s">
        <v>312</v>
      </c>
      <c r="G37" s="130" t="n">
        <v>26.9</v>
      </c>
      <c r="H37" s="117" t="n">
        <v>3.8</v>
      </c>
      <c r="I37" s="118" t="n">
        <v>69.2</v>
      </c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29" t="n">
        <v>8</v>
      </c>
      <c r="F38" s="115" t="s">
        <v>312</v>
      </c>
      <c r="G38" s="130" t="n">
        <v>37.5</v>
      </c>
      <c r="H38" s="117" t="n">
        <v>12.5</v>
      </c>
      <c r="I38" s="118" t="n">
        <v>50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29" t="n">
        <v>3</v>
      </c>
      <c r="F39" s="115" t="s">
        <v>312</v>
      </c>
      <c r="G39" s="130" t="s">
        <v>312</v>
      </c>
      <c r="H39" s="117" t="s">
        <v>312</v>
      </c>
      <c r="I39" s="118" t="n">
        <v>100</v>
      </c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29" t="n">
        <v>6</v>
      </c>
      <c r="F40" s="115" t="s">
        <v>312</v>
      </c>
      <c r="G40" s="130" t="n">
        <v>16.7</v>
      </c>
      <c r="H40" s="117" t="n">
        <v>16.7</v>
      </c>
      <c r="I40" s="118" t="n">
        <v>66.7</v>
      </c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29" t="n">
        <v>17</v>
      </c>
      <c r="F41" s="115" t="n">
        <v>23.5</v>
      </c>
      <c r="G41" s="130" t="n">
        <v>58.8</v>
      </c>
      <c r="H41" s="117" t="n">
        <v>5.9</v>
      </c>
      <c r="I41" s="118" t="n">
        <v>11.8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29" t="n">
        <v>17</v>
      </c>
      <c r="F42" s="115" t="s">
        <v>312</v>
      </c>
      <c r="G42" s="130" t="n">
        <v>23.5</v>
      </c>
      <c r="H42" s="117" t="n">
        <v>5.9</v>
      </c>
      <c r="I42" s="118" t="n">
        <v>70.6</v>
      </c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31" t="n">
        <v>80</v>
      </c>
      <c r="F43" s="132" t="n">
        <v>15</v>
      </c>
      <c r="G43" s="133" t="n">
        <v>48.8</v>
      </c>
      <c r="H43" s="134" t="n">
        <v>18.8</v>
      </c>
      <c r="I43" s="135" t="n">
        <v>17.5</v>
      </c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136" t="n">
        <v>88</v>
      </c>
      <c r="F44" s="110" t="n">
        <v>100</v>
      </c>
      <c r="G44" s="137" t="s">
        <v>312</v>
      </c>
      <c r="H44" s="112" t="s">
        <v>312</v>
      </c>
      <c r="I44" s="113" t="s">
        <v>312</v>
      </c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138" t="n">
        <v>445</v>
      </c>
      <c r="F45" s="115" t="s">
        <v>312</v>
      </c>
      <c r="G45" s="139" t="n">
        <v>100</v>
      </c>
      <c r="H45" s="117" t="s">
        <v>312</v>
      </c>
      <c r="I45" s="118" t="s">
        <v>312</v>
      </c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138" t="n">
        <v>230</v>
      </c>
      <c r="F46" s="115" t="s">
        <v>312</v>
      </c>
      <c r="G46" s="139" t="s">
        <v>312</v>
      </c>
      <c r="H46" s="117" t="n">
        <v>100</v>
      </c>
      <c r="I46" s="118" t="s">
        <v>312</v>
      </c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140" t="n">
        <v>439</v>
      </c>
      <c r="F47" s="141" t="s">
        <v>312</v>
      </c>
      <c r="G47" s="142" t="s">
        <v>312</v>
      </c>
      <c r="H47" s="143" t="s">
        <v>312</v>
      </c>
      <c r="I47" s="144" t="n">
        <v>100</v>
      </c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22" min="8" style="15" width="9.12"/>
    <col collapsed="false" customWidth="false" hidden="false" outlineLevel="0" max="257" min="23" style="15" width="10.62"/>
  </cols>
  <sheetData>
    <row r="1" customFormat="false" ht="27.75" hidden="false" customHeight="true" outlineLevel="0" collapsed="false">
      <c r="A1" s="19"/>
      <c r="B1" s="145" t="s">
        <v>5</v>
      </c>
      <c r="D1" s="21"/>
      <c r="E1" s="22"/>
      <c r="F1" s="22"/>
      <c r="G1" s="22"/>
    </row>
    <row r="2" s="21" customFormat="true" ht="27" hidden="false" customHeight="true" outlineLevel="0" collapsed="false">
      <c r="B2" s="146" t="s">
        <v>6</v>
      </c>
      <c r="E2" s="22"/>
      <c r="F2" s="22"/>
      <c r="G2" s="22"/>
      <c r="J2" s="22"/>
      <c r="K2" s="22"/>
      <c r="N2" s="22"/>
      <c r="O2" s="22"/>
      <c r="R2" s="22"/>
      <c r="S2" s="22"/>
    </row>
    <row r="3" customFormat="false" ht="27" hidden="false" customHeight="true" outlineLevel="0" collapsed="false">
      <c r="A3" s="19"/>
      <c r="B3" s="24" t="s">
        <v>313</v>
      </c>
      <c r="D3" s="21"/>
      <c r="E3" s="22"/>
      <c r="F3" s="91"/>
      <c r="G3" s="22"/>
      <c r="T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15</v>
      </c>
      <c r="G6" s="147" t="s">
        <v>316</v>
      </c>
      <c r="H6" s="147" t="s">
        <v>317</v>
      </c>
      <c r="I6" s="147" t="s">
        <v>318</v>
      </c>
      <c r="J6" s="147" t="s">
        <v>319</v>
      </c>
      <c r="K6" s="147" t="s">
        <v>320</v>
      </c>
      <c r="L6" s="147" t="s">
        <v>321</v>
      </c>
      <c r="M6" s="147" t="s">
        <v>322</v>
      </c>
      <c r="N6" s="147" t="s">
        <v>323</v>
      </c>
      <c r="O6" s="147" t="s">
        <v>324</v>
      </c>
      <c r="P6" s="147" t="s">
        <v>325</v>
      </c>
      <c r="Q6" s="147" t="s">
        <v>326</v>
      </c>
      <c r="R6" s="148" t="s">
        <v>327</v>
      </c>
      <c r="S6" s="148" t="s">
        <v>328</v>
      </c>
      <c r="T6" s="37" t="s">
        <v>329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41"/>
    </row>
    <row r="8" customFormat="false" ht="27.95" hidden="false" customHeight="true" outlineLevel="0" collapsed="false">
      <c r="B8" s="42"/>
      <c r="C8" s="43" t="s">
        <v>262</v>
      </c>
      <c r="D8" s="44"/>
      <c r="E8" s="103" t="n">
        <v>1110</v>
      </c>
      <c r="F8" s="104" t="n">
        <v>1.2</v>
      </c>
      <c r="G8" s="105" t="n">
        <v>4</v>
      </c>
      <c r="H8" s="105" t="n">
        <v>24.3</v>
      </c>
      <c r="I8" s="105" t="n">
        <v>26.3</v>
      </c>
      <c r="J8" s="105" t="n">
        <v>35</v>
      </c>
      <c r="K8" s="105" t="n">
        <v>8.4</v>
      </c>
      <c r="L8" s="105" t="n">
        <v>0.5</v>
      </c>
      <c r="M8" s="105" t="n">
        <v>0.1</v>
      </c>
      <c r="N8" s="105" t="s">
        <v>312</v>
      </c>
      <c r="O8" s="105" t="n">
        <v>0.2</v>
      </c>
      <c r="P8" s="105" t="s">
        <v>312</v>
      </c>
      <c r="Q8" s="105" t="n">
        <v>0.1</v>
      </c>
      <c r="R8" s="150" t="n">
        <v>-0.3</v>
      </c>
      <c r="S8" s="150" t="n">
        <v>-0.37</v>
      </c>
      <c r="T8" s="151" t="n">
        <v>0.98</v>
      </c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09" t="n">
        <v>666</v>
      </c>
      <c r="F9" s="110" t="n">
        <v>1.2</v>
      </c>
      <c r="G9" s="111" t="n">
        <v>4.1</v>
      </c>
      <c r="H9" s="111" t="n">
        <v>23.7</v>
      </c>
      <c r="I9" s="111" t="n">
        <v>25.7</v>
      </c>
      <c r="J9" s="111" t="n">
        <v>35.9</v>
      </c>
      <c r="K9" s="111" t="n">
        <v>8.7</v>
      </c>
      <c r="L9" s="111" t="n">
        <v>0.5</v>
      </c>
      <c r="M9" s="111" t="s">
        <v>312</v>
      </c>
      <c r="N9" s="111" t="s">
        <v>312</v>
      </c>
      <c r="O9" s="111" t="n">
        <v>0.2</v>
      </c>
      <c r="P9" s="111" t="s">
        <v>312</v>
      </c>
      <c r="Q9" s="111" t="n">
        <v>0.2</v>
      </c>
      <c r="R9" s="152" t="n">
        <v>-0.29</v>
      </c>
      <c r="S9" s="152" t="n">
        <v>-0.37</v>
      </c>
      <c r="T9" s="153" t="n">
        <v>1.04</v>
      </c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14" t="n">
        <v>188</v>
      </c>
      <c r="F10" s="115" t="n">
        <v>1.1</v>
      </c>
      <c r="G10" s="116" t="n">
        <v>3.7</v>
      </c>
      <c r="H10" s="116" t="n">
        <v>22.9</v>
      </c>
      <c r="I10" s="116" t="n">
        <v>29.3</v>
      </c>
      <c r="J10" s="116" t="n">
        <v>34</v>
      </c>
      <c r="K10" s="116" t="n">
        <v>8</v>
      </c>
      <c r="L10" s="116" t="n">
        <v>1.1</v>
      </c>
      <c r="M10" s="116" t="s">
        <v>312</v>
      </c>
      <c r="N10" s="116" t="s">
        <v>312</v>
      </c>
      <c r="O10" s="116" t="s">
        <v>312</v>
      </c>
      <c r="P10" s="116" t="s">
        <v>312</v>
      </c>
      <c r="Q10" s="116" t="s">
        <v>312</v>
      </c>
      <c r="R10" s="154" t="n">
        <v>-0.3</v>
      </c>
      <c r="S10" s="154" t="n">
        <v>-0.41</v>
      </c>
      <c r="T10" s="155" t="n">
        <v>1.04</v>
      </c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14" t="n">
        <v>267</v>
      </c>
      <c r="F11" s="115" t="n">
        <v>1.1</v>
      </c>
      <c r="G11" s="116" t="n">
        <v>4.1</v>
      </c>
      <c r="H11" s="116" t="n">
        <v>23.6</v>
      </c>
      <c r="I11" s="116" t="n">
        <v>25.8</v>
      </c>
      <c r="J11" s="116" t="n">
        <v>37.1</v>
      </c>
      <c r="K11" s="116" t="n">
        <v>7.1</v>
      </c>
      <c r="L11" s="116" t="n">
        <v>0.4</v>
      </c>
      <c r="M11" s="116" t="s">
        <v>312</v>
      </c>
      <c r="N11" s="116" t="s">
        <v>312</v>
      </c>
      <c r="O11" s="116" t="n">
        <v>0.4</v>
      </c>
      <c r="P11" s="116" t="s">
        <v>312</v>
      </c>
      <c r="Q11" s="116" t="n">
        <v>0.4</v>
      </c>
      <c r="R11" s="154" t="n">
        <v>-0.28</v>
      </c>
      <c r="S11" s="154" t="n">
        <v>-0.33</v>
      </c>
      <c r="T11" s="155" t="n">
        <v>0.95</v>
      </c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14" t="n">
        <v>211</v>
      </c>
      <c r="F12" s="115" t="n">
        <v>1.4</v>
      </c>
      <c r="G12" s="116" t="n">
        <v>4.3</v>
      </c>
      <c r="H12" s="116" t="n">
        <v>24.6</v>
      </c>
      <c r="I12" s="116" t="n">
        <v>22.3</v>
      </c>
      <c r="J12" s="116" t="n">
        <v>36</v>
      </c>
      <c r="K12" s="116" t="n">
        <v>11.4</v>
      </c>
      <c r="L12" s="116" t="s">
        <v>312</v>
      </c>
      <c r="M12" s="116" t="s">
        <v>312</v>
      </c>
      <c r="N12" s="116" t="s">
        <v>312</v>
      </c>
      <c r="O12" s="116" t="s">
        <v>312</v>
      </c>
      <c r="P12" s="116" t="s">
        <v>312</v>
      </c>
      <c r="Q12" s="116" t="s">
        <v>312</v>
      </c>
      <c r="R12" s="154" t="n">
        <v>-0.29</v>
      </c>
      <c r="S12" s="154" t="n">
        <v>-0.4</v>
      </c>
      <c r="T12" s="155" t="n">
        <v>1.14</v>
      </c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19" t="n">
        <v>444</v>
      </c>
      <c r="F13" s="120" t="n">
        <v>1.1</v>
      </c>
      <c r="G13" s="121" t="n">
        <v>3.8</v>
      </c>
      <c r="H13" s="121" t="n">
        <v>25.2</v>
      </c>
      <c r="I13" s="121" t="n">
        <v>27.3</v>
      </c>
      <c r="J13" s="121" t="n">
        <v>33.6</v>
      </c>
      <c r="K13" s="121" t="n">
        <v>7.9</v>
      </c>
      <c r="L13" s="121" t="n">
        <v>0.7</v>
      </c>
      <c r="M13" s="121" t="n">
        <v>0.2</v>
      </c>
      <c r="N13" s="121" t="s">
        <v>312</v>
      </c>
      <c r="O13" s="121" t="n">
        <v>0.2</v>
      </c>
      <c r="P13" s="121" t="s">
        <v>312</v>
      </c>
      <c r="Q13" s="121" t="s">
        <v>312</v>
      </c>
      <c r="R13" s="156" t="n">
        <v>-0.33</v>
      </c>
      <c r="S13" s="156" t="n">
        <v>-0.37</v>
      </c>
      <c r="T13" s="157" t="n">
        <v>0.87</v>
      </c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24" t="n">
        <v>65</v>
      </c>
      <c r="F14" s="125" t="s">
        <v>312</v>
      </c>
      <c r="G14" s="158" t="n">
        <v>6.2</v>
      </c>
      <c r="H14" s="158" t="n">
        <v>27.7</v>
      </c>
      <c r="I14" s="158" t="n">
        <v>18.5</v>
      </c>
      <c r="J14" s="158" t="n">
        <v>38.5</v>
      </c>
      <c r="K14" s="158" t="n">
        <v>9.2</v>
      </c>
      <c r="L14" s="158" t="s">
        <v>312</v>
      </c>
      <c r="M14" s="158" t="s">
        <v>312</v>
      </c>
      <c r="N14" s="158" t="s">
        <v>312</v>
      </c>
      <c r="O14" s="158" t="s">
        <v>312</v>
      </c>
      <c r="P14" s="158" t="s">
        <v>312</v>
      </c>
      <c r="Q14" s="158" t="s">
        <v>312</v>
      </c>
      <c r="R14" s="159" t="n">
        <v>-0.33</v>
      </c>
      <c r="S14" s="159" t="n">
        <v>-0.38</v>
      </c>
      <c r="T14" s="160" t="n">
        <v>0.78</v>
      </c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29" t="n">
        <v>43</v>
      </c>
      <c r="F15" s="115" t="s">
        <v>312</v>
      </c>
      <c r="G15" s="116" t="n">
        <v>4.7</v>
      </c>
      <c r="H15" s="116" t="n">
        <v>27.9</v>
      </c>
      <c r="I15" s="116" t="n">
        <v>25.6</v>
      </c>
      <c r="J15" s="116" t="n">
        <v>30.2</v>
      </c>
      <c r="K15" s="116" t="n">
        <v>11.6</v>
      </c>
      <c r="L15" s="116" t="s">
        <v>312</v>
      </c>
      <c r="M15" s="116" t="s">
        <v>312</v>
      </c>
      <c r="N15" s="116" t="s">
        <v>312</v>
      </c>
      <c r="O15" s="116" t="s">
        <v>312</v>
      </c>
      <c r="P15" s="116" t="s">
        <v>312</v>
      </c>
      <c r="Q15" s="116" t="s">
        <v>312</v>
      </c>
      <c r="R15" s="154" t="n">
        <v>-0.34</v>
      </c>
      <c r="S15" s="154" t="n">
        <v>-0.37</v>
      </c>
      <c r="T15" s="155" t="n">
        <v>0.76</v>
      </c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29" t="n">
        <v>13</v>
      </c>
      <c r="F16" s="115" t="n">
        <v>7.7</v>
      </c>
      <c r="G16" s="116" t="s">
        <v>312</v>
      </c>
      <c r="H16" s="116" t="n">
        <v>46.2</v>
      </c>
      <c r="I16" s="116" t="n">
        <v>15.4</v>
      </c>
      <c r="J16" s="116" t="n">
        <v>7.7</v>
      </c>
      <c r="K16" s="116" t="n">
        <v>15.4</v>
      </c>
      <c r="L16" s="116" t="n">
        <v>7.7</v>
      </c>
      <c r="M16" s="116" t="s">
        <v>312</v>
      </c>
      <c r="N16" s="116" t="s">
        <v>312</v>
      </c>
      <c r="O16" s="116" t="s">
        <v>312</v>
      </c>
      <c r="P16" s="116" t="s">
        <v>312</v>
      </c>
      <c r="Q16" s="116" t="s">
        <v>312</v>
      </c>
      <c r="R16" s="154" t="n">
        <v>-0.58</v>
      </c>
      <c r="S16" s="154" t="n">
        <v>-1.05</v>
      </c>
      <c r="T16" s="155" t="n">
        <v>2.77</v>
      </c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29" t="n">
        <v>85</v>
      </c>
      <c r="F17" s="115" t="s">
        <v>312</v>
      </c>
      <c r="G17" s="116" t="n">
        <v>4.7</v>
      </c>
      <c r="H17" s="116" t="n">
        <v>21.2</v>
      </c>
      <c r="I17" s="116" t="n">
        <v>34.1</v>
      </c>
      <c r="J17" s="116" t="n">
        <v>32.9</v>
      </c>
      <c r="K17" s="116" t="n">
        <v>5.9</v>
      </c>
      <c r="L17" s="116" t="n">
        <v>1.2</v>
      </c>
      <c r="M17" s="116" t="s">
        <v>312</v>
      </c>
      <c r="N17" s="116" t="s">
        <v>312</v>
      </c>
      <c r="O17" s="116" t="s">
        <v>312</v>
      </c>
      <c r="P17" s="116" t="s">
        <v>312</v>
      </c>
      <c r="Q17" s="116" t="s">
        <v>312</v>
      </c>
      <c r="R17" s="154" t="n">
        <v>-0.32</v>
      </c>
      <c r="S17" s="154" t="n">
        <v>-0.38</v>
      </c>
      <c r="T17" s="155" t="n">
        <v>0.69</v>
      </c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29" t="n">
        <v>28</v>
      </c>
      <c r="F18" s="115" t="s">
        <v>312</v>
      </c>
      <c r="G18" s="116" t="n">
        <v>10.7</v>
      </c>
      <c r="H18" s="116" t="n">
        <v>10.7</v>
      </c>
      <c r="I18" s="116" t="n">
        <v>10.7</v>
      </c>
      <c r="J18" s="116" t="n">
        <v>42.9</v>
      </c>
      <c r="K18" s="116" t="n">
        <v>25</v>
      </c>
      <c r="L18" s="116" t="s">
        <v>312</v>
      </c>
      <c r="M18" s="116" t="s">
        <v>312</v>
      </c>
      <c r="N18" s="116" t="s">
        <v>312</v>
      </c>
      <c r="O18" s="116" t="s">
        <v>312</v>
      </c>
      <c r="P18" s="116" t="s">
        <v>312</v>
      </c>
      <c r="Q18" s="116" t="s">
        <v>312</v>
      </c>
      <c r="R18" s="154" t="n">
        <v>0.11</v>
      </c>
      <c r="S18" s="154" t="n">
        <v>-0.08</v>
      </c>
      <c r="T18" s="155" t="n">
        <v>0.95</v>
      </c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29" t="n">
        <v>8</v>
      </c>
      <c r="F19" s="115" t="s">
        <v>312</v>
      </c>
      <c r="G19" s="116" t="s">
        <v>312</v>
      </c>
      <c r="H19" s="116" t="n">
        <v>37.5</v>
      </c>
      <c r="I19" s="116" t="n">
        <v>37.5</v>
      </c>
      <c r="J19" s="116" t="n">
        <v>25</v>
      </c>
      <c r="K19" s="116" t="s">
        <v>312</v>
      </c>
      <c r="L19" s="116" t="s">
        <v>312</v>
      </c>
      <c r="M19" s="116" t="s">
        <v>312</v>
      </c>
      <c r="N19" s="116" t="s">
        <v>312</v>
      </c>
      <c r="O19" s="116" t="s">
        <v>312</v>
      </c>
      <c r="P19" s="116" t="s">
        <v>312</v>
      </c>
      <c r="Q19" s="116" t="s">
        <v>312</v>
      </c>
      <c r="R19" s="154" t="n">
        <v>-0.63</v>
      </c>
      <c r="S19" s="154" t="n">
        <v>-0.65</v>
      </c>
      <c r="T19" s="155" t="n">
        <v>0.49</v>
      </c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29" t="n">
        <v>8</v>
      </c>
      <c r="F20" s="115" t="s">
        <v>312</v>
      </c>
      <c r="G20" s="116" t="s">
        <v>312</v>
      </c>
      <c r="H20" s="116" t="s">
        <v>312</v>
      </c>
      <c r="I20" s="116" t="n">
        <v>50</v>
      </c>
      <c r="J20" s="116" t="n">
        <v>37.5</v>
      </c>
      <c r="K20" s="116" t="n">
        <v>12.5</v>
      </c>
      <c r="L20" s="116" t="s">
        <v>312</v>
      </c>
      <c r="M20" s="116" t="s">
        <v>312</v>
      </c>
      <c r="N20" s="116" t="s">
        <v>312</v>
      </c>
      <c r="O20" s="116" t="s">
        <v>312</v>
      </c>
      <c r="P20" s="116" t="s">
        <v>312</v>
      </c>
      <c r="Q20" s="116" t="s">
        <v>312</v>
      </c>
      <c r="R20" s="154" t="n">
        <v>0.13</v>
      </c>
      <c r="S20" s="154" t="n">
        <v>-0.21</v>
      </c>
      <c r="T20" s="155" t="n">
        <v>0.56</v>
      </c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29" t="n">
        <v>30</v>
      </c>
      <c r="F21" s="115" t="s">
        <v>312</v>
      </c>
      <c r="G21" s="116" t="n">
        <v>3.3</v>
      </c>
      <c r="H21" s="116" t="n">
        <v>26.7</v>
      </c>
      <c r="I21" s="116" t="n">
        <v>20</v>
      </c>
      <c r="J21" s="116" t="n">
        <v>36.7</v>
      </c>
      <c r="K21" s="116" t="n">
        <v>13.3</v>
      </c>
      <c r="L21" s="116" t="s">
        <v>312</v>
      </c>
      <c r="M21" s="116" t="s">
        <v>312</v>
      </c>
      <c r="N21" s="116" t="s">
        <v>312</v>
      </c>
      <c r="O21" s="116" t="s">
        <v>312</v>
      </c>
      <c r="P21" s="116" t="s">
        <v>312</v>
      </c>
      <c r="Q21" s="116" t="s">
        <v>312</v>
      </c>
      <c r="R21" s="154" t="n">
        <v>-0.2</v>
      </c>
      <c r="S21" s="154" t="n">
        <v>-0.26</v>
      </c>
      <c r="T21" s="155" t="n">
        <v>0.83</v>
      </c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29" t="n">
        <v>28</v>
      </c>
      <c r="F22" s="115" t="n">
        <v>3.6</v>
      </c>
      <c r="G22" s="116" t="n">
        <v>3.6</v>
      </c>
      <c r="H22" s="116" t="n">
        <v>14.3</v>
      </c>
      <c r="I22" s="116" t="n">
        <v>42.9</v>
      </c>
      <c r="J22" s="116" t="n">
        <v>35.7</v>
      </c>
      <c r="K22" s="116" t="s">
        <v>312</v>
      </c>
      <c r="L22" s="116" t="s">
        <v>312</v>
      </c>
      <c r="M22" s="116" t="s">
        <v>312</v>
      </c>
      <c r="N22" s="116" t="s">
        <v>312</v>
      </c>
      <c r="O22" s="116" t="s">
        <v>312</v>
      </c>
      <c r="P22" s="116" t="s">
        <v>312</v>
      </c>
      <c r="Q22" s="116" t="s">
        <v>312</v>
      </c>
      <c r="R22" s="154" t="n">
        <v>-0.46</v>
      </c>
      <c r="S22" s="154" t="n">
        <v>-0.54</v>
      </c>
      <c r="T22" s="155" t="n">
        <v>0.82</v>
      </c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29" t="n">
        <v>19</v>
      </c>
      <c r="F23" s="115" t="s">
        <v>312</v>
      </c>
      <c r="G23" s="116" t="s">
        <v>312</v>
      </c>
      <c r="H23" s="116" t="n">
        <v>15.8</v>
      </c>
      <c r="I23" s="116" t="n">
        <v>5.3</v>
      </c>
      <c r="J23" s="116" t="n">
        <v>63.2</v>
      </c>
      <c r="K23" s="116" t="n">
        <v>15.8</v>
      </c>
      <c r="L23" s="116" t="s">
        <v>312</v>
      </c>
      <c r="M23" s="116" t="s">
        <v>312</v>
      </c>
      <c r="N23" s="116" t="s">
        <v>312</v>
      </c>
      <c r="O23" s="116" t="s">
        <v>312</v>
      </c>
      <c r="P23" s="116" t="s">
        <v>312</v>
      </c>
      <c r="Q23" s="116" t="s">
        <v>312</v>
      </c>
      <c r="R23" s="154" t="n">
        <v>0.29</v>
      </c>
      <c r="S23" s="154" t="n">
        <v>0.02</v>
      </c>
      <c r="T23" s="155" t="n">
        <v>0.74</v>
      </c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29" t="n">
        <v>34</v>
      </c>
      <c r="F24" s="115" t="n">
        <v>5.9</v>
      </c>
      <c r="G24" s="116" t="s">
        <v>312</v>
      </c>
      <c r="H24" s="116" t="n">
        <v>29.4</v>
      </c>
      <c r="I24" s="116" t="n">
        <v>26.5</v>
      </c>
      <c r="J24" s="116" t="n">
        <v>26.5</v>
      </c>
      <c r="K24" s="116" t="n">
        <v>11.8</v>
      </c>
      <c r="L24" s="116" t="s">
        <v>312</v>
      </c>
      <c r="M24" s="116" t="s">
        <v>312</v>
      </c>
      <c r="N24" s="116" t="s">
        <v>312</v>
      </c>
      <c r="O24" s="116" t="s">
        <v>312</v>
      </c>
      <c r="P24" s="116" t="s">
        <v>312</v>
      </c>
      <c r="Q24" s="116" t="s">
        <v>312</v>
      </c>
      <c r="R24" s="154" t="n">
        <v>-0.47</v>
      </c>
      <c r="S24" s="154" t="n">
        <v>-0.64</v>
      </c>
      <c r="T24" s="155" t="n">
        <v>1.82</v>
      </c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29" t="n">
        <v>85</v>
      </c>
      <c r="F25" s="115" t="n">
        <v>1.2</v>
      </c>
      <c r="G25" s="116" t="n">
        <v>5.9</v>
      </c>
      <c r="H25" s="116" t="n">
        <v>27.1</v>
      </c>
      <c r="I25" s="116" t="n">
        <v>15.3</v>
      </c>
      <c r="J25" s="116" t="n">
        <v>43.5</v>
      </c>
      <c r="K25" s="116" t="n">
        <v>5.9</v>
      </c>
      <c r="L25" s="116" t="n">
        <v>1.2</v>
      </c>
      <c r="M25" s="116" t="s">
        <v>312</v>
      </c>
      <c r="N25" s="116" t="s">
        <v>312</v>
      </c>
      <c r="O25" s="116" t="s">
        <v>312</v>
      </c>
      <c r="P25" s="116" t="s">
        <v>312</v>
      </c>
      <c r="Q25" s="116" t="s">
        <v>312</v>
      </c>
      <c r="R25" s="154" t="n">
        <v>-0.34</v>
      </c>
      <c r="S25" s="154" t="n">
        <v>-0.38</v>
      </c>
      <c r="T25" s="155" t="n">
        <v>0.82</v>
      </c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29" t="n">
        <v>114</v>
      </c>
      <c r="F26" s="115" t="n">
        <v>0.9</v>
      </c>
      <c r="G26" s="116" t="n">
        <v>3.5</v>
      </c>
      <c r="H26" s="116" t="n">
        <v>20.2</v>
      </c>
      <c r="I26" s="116" t="n">
        <v>27.2</v>
      </c>
      <c r="J26" s="116" t="n">
        <v>38.6</v>
      </c>
      <c r="K26" s="116" t="n">
        <v>8.8</v>
      </c>
      <c r="L26" s="116" t="s">
        <v>312</v>
      </c>
      <c r="M26" s="116" t="s">
        <v>312</v>
      </c>
      <c r="N26" s="116" t="s">
        <v>312</v>
      </c>
      <c r="O26" s="116" t="n">
        <v>0.9</v>
      </c>
      <c r="P26" s="116" t="s">
        <v>312</v>
      </c>
      <c r="Q26" s="116" t="s">
        <v>312</v>
      </c>
      <c r="R26" s="154" t="n">
        <v>-0.18</v>
      </c>
      <c r="S26" s="154" t="n">
        <v>-0.27</v>
      </c>
      <c r="T26" s="155" t="n">
        <v>0.9</v>
      </c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29" t="n">
        <v>50</v>
      </c>
      <c r="F27" s="115" t="n">
        <v>2</v>
      </c>
      <c r="G27" s="116" t="n">
        <v>2</v>
      </c>
      <c r="H27" s="116" t="n">
        <v>22</v>
      </c>
      <c r="I27" s="116" t="n">
        <v>36</v>
      </c>
      <c r="J27" s="116" t="n">
        <v>30</v>
      </c>
      <c r="K27" s="116" t="n">
        <v>6</v>
      </c>
      <c r="L27" s="116" t="s">
        <v>312</v>
      </c>
      <c r="M27" s="116" t="s">
        <v>312</v>
      </c>
      <c r="N27" s="116" t="s">
        <v>312</v>
      </c>
      <c r="O27" s="116" t="s">
        <v>312</v>
      </c>
      <c r="P27" s="116" t="s">
        <v>312</v>
      </c>
      <c r="Q27" s="116" t="n">
        <v>2</v>
      </c>
      <c r="R27" s="154" t="n">
        <v>-0.24</v>
      </c>
      <c r="S27" s="154" t="n">
        <v>-0.31</v>
      </c>
      <c r="T27" s="155" t="n">
        <v>1.27</v>
      </c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29" t="n">
        <v>18</v>
      </c>
      <c r="F28" s="115" t="s">
        <v>312</v>
      </c>
      <c r="G28" s="116" t="n">
        <v>5.6</v>
      </c>
      <c r="H28" s="116" t="n">
        <v>33.3</v>
      </c>
      <c r="I28" s="116" t="n">
        <v>38.9</v>
      </c>
      <c r="J28" s="116" t="n">
        <v>16.7</v>
      </c>
      <c r="K28" s="116" t="n">
        <v>5.6</v>
      </c>
      <c r="L28" s="116" t="s">
        <v>312</v>
      </c>
      <c r="M28" s="116" t="s">
        <v>312</v>
      </c>
      <c r="N28" s="116" t="s">
        <v>312</v>
      </c>
      <c r="O28" s="116" t="s">
        <v>312</v>
      </c>
      <c r="P28" s="116" t="s">
        <v>312</v>
      </c>
      <c r="Q28" s="116" t="s">
        <v>312</v>
      </c>
      <c r="R28" s="154" t="n">
        <v>-0.67</v>
      </c>
      <c r="S28" s="154" t="n">
        <v>-0.56</v>
      </c>
      <c r="T28" s="155" t="n">
        <v>0.69</v>
      </c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29" t="n">
        <v>38</v>
      </c>
      <c r="F29" s="115" t="n">
        <v>2.6</v>
      </c>
      <c r="G29" s="116" t="n">
        <v>2.6</v>
      </c>
      <c r="H29" s="116" t="n">
        <v>26.3</v>
      </c>
      <c r="I29" s="116" t="n">
        <v>26.3</v>
      </c>
      <c r="J29" s="116" t="n">
        <v>36.8</v>
      </c>
      <c r="K29" s="116" t="n">
        <v>5.3</v>
      </c>
      <c r="L29" s="116" t="s">
        <v>312</v>
      </c>
      <c r="M29" s="116" t="s">
        <v>312</v>
      </c>
      <c r="N29" s="116" t="s">
        <v>312</v>
      </c>
      <c r="O29" s="116" t="s">
        <v>312</v>
      </c>
      <c r="P29" s="116" t="s">
        <v>312</v>
      </c>
      <c r="Q29" s="116" t="s">
        <v>312</v>
      </c>
      <c r="R29" s="154" t="n">
        <v>-0.42</v>
      </c>
      <c r="S29" s="154" t="n">
        <v>-0.55</v>
      </c>
      <c r="T29" s="155" t="n">
        <v>1.3</v>
      </c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29" t="n">
        <v>2</v>
      </c>
      <c r="F30" s="115" t="n">
        <v>50</v>
      </c>
      <c r="G30" s="116" t="s">
        <v>312</v>
      </c>
      <c r="H30" s="116" t="s">
        <v>312</v>
      </c>
      <c r="I30" s="116" t="s">
        <v>312</v>
      </c>
      <c r="J30" s="116" t="n">
        <v>50</v>
      </c>
      <c r="K30" s="116" t="s">
        <v>312</v>
      </c>
      <c r="L30" s="116" t="s">
        <v>312</v>
      </c>
      <c r="M30" s="116" t="s">
        <v>312</v>
      </c>
      <c r="N30" s="116" t="s">
        <v>312</v>
      </c>
      <c r="O30" s="116" t="s">
        <v>312</v>
      </c>
      <c r="P30" s="116" t="s">
        <v>312</v>
      </c>
      <c r="Q30" s="116" t="s">
        <v>312</v>
      </c>
      <c r="R30" s="154" t="n">
        <v>-1.5</v>
      </c>
      <c r="S30" s="154" t="n">
        <v>-1.5</v>
      </c>
      <c r="T30" s="155" t="n">
        <v>1.5</v>
      </c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29" t="n">
        <v>1</v>
      </c>
      <c r="F31" s="115" t="s">
        <v>312</v>
      </c>
      <c r="G31" s="116" t="s">
        <v>312</v>
      </c>
      <c r="H31" s="116" t="s">
        <v>312</v>
      </c>
      <c r="I31" s="116" t="s">
        <v>312</v>
      </c>
      <c r="J31" s="116" t="n">
        <v>100</v>
      </c>
      <c r="K31" s="116" t="s">
        <v>312</v>
      </c>
      <c r="L31" s="116" t="s">
        <v>312</v>
      </c>
      <c r="M31" s="116" t="s">
        <v>312</v>
      </c>
      <c r="N31" s="116" t="s">
        <v>312</v>
      </c>
      <c r="O31" s="116" t="s">
        <v>312</v>
      </c>
      <c r="P31" s="116" t="s">
        <v>312</v>
      </c>
      <c r="Q31" s="116" t="s">
        <v>312</v>
      </c>
      <c r="R31" s="154" t="n">
        <v>0.5</v>
      </c>
      <c r="S31" s="154" t="s">
        <v>312</v>
      </c>
      <c r="T31" s="155" t="s">
        <v>312</v>
      </c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29" t="n">
        <v>106</v>
      </c>
      <c r="F32" s="115" t="s">
        <v>312</v>
      </c>
      <c r="G32" s="116" t="n">
        <v>5.7</v>
      </c>
      <c r="H32" s="116" t="n">
        <v>24.5</v>
      </c>
      <c r="I32" s="116" t="n">
        <v>33</v>
      </c>
      <c r="J32" s="116" t="n">
        <v>29.2</v>
      </c>
      <c r="K32" s="116" t="n">
        <v>7.5</v>
      </c>
      <c r="L32" s="116" t="s">
        <v>312</v>
      </c>
      <c r="M32" s="116" t="s">
        <v>312</v>
      </c>
      <c r="N32" s="116" t="s">
        <v>312</v>
      </c>
      <c r="O32" s="116" t="s">
        <v>312</v>
      </c>
      <c r="P32" s="116" t="s">
        <v>312</v>
      </c>
      <c r="Q32" s="116" t="s">
        <v>312</v>
      </c>
      <c r="R32" s="154" t="n">
        <v>-0.42</v>
      </c>
      <c r="S32" s="154" t="n">
        <v>-0.45</v>
      </c>
      <c r="T32" s="155" t="n">
        <v>0.76</v>
      </c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29" t="n">
        <v>180</v>
      </c>
      <c r="F33" s="115" t="n">
        <v>1.1</v>
      </c>
      <c r="G33" s="116" t="n">
        <v>2.8</v>
      </c>
      <c r="H33" s="116" t="n">
        <v>29.4</v>
      </c>
      <c r="I33" s="116" t="n">
        <v>26.7</v>
      </c>
      <c r="J33" s="116" t="n">
        <v>29.4</v>
      </c>
      <c r="K33" s="116" t="n">
        <v>8.9</v>
      </c>
      <c r="L33" s="116" t="n">
        <v>0.6</v>
      </c>
      <c r="M33" s="116" t="n">
        <v>0.6</v>
      </c>
      <c r="N33" s="116" t="s">
        <v>312</v>
      </c>
      <c r="O33" s="116" t="n">
        <v>0.6</v>
      </c>
      <c r="P33" s="116" t="s">
        <v>312</v>
      </c>
      <c r="Q33" s="116" t="s">
        <v>312</v>
      </c>
      <c r="R33" s="154" t="n">
        <v>-0.34</v>
      </c>
      <c r="S33" s="154" t="n">
        <v>-0.35</v>
      </c>
      <c r="T33" s="155" t="n">
        <v>0.93</v>
      </c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29" t="n">
        <v>98</v>
      </c>
      <c r="F34" s="115" t="n">
        <v>2</v>
      </c>
      <c r="G34" s="116" t="n">
        <v>1</v>
      </c>
      <c r="H34" s="116" t="n">
        <v>32.7</v>
      </c>
      <c r="I34" s="116" t="n">
        <v>25.5</v>
      </c>
      <c r="J34" s="116" t="n">
        <v>25.5</v>
      </c>
      <c r="K34" s="116" t="n">
        <v>11.2</v>
      </c>
      <c r="L34" s="116" t="n">
        <v>1</v>
      </c>
      <c r="M34" s="116" t="n">
        <v>1</v>
      </c>
      <c r="N34" s="116" t="s">
        <v>312</v>
      </c>
      <c r="O34" s="116" t="s">
        <v>312</v>
      </c>
      <c r="P34" s="116" t="s">
        <v>312</v>
      </c>
      <c r="Q34" s="116" t="s">
        <v>312</v>
      </c>
      <c r="R34" s="154" t="n">
        <v>-0.36</v>
      </c>
      <c r="S34" s="154" t="n">
        <v>-0.35</v>
      </c>
      <c r="T34" s="155" t="n">
        <v>0.94</v>
      </c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29" t="n">
        <v>82</v>
      </c>
      <c r="F35" s="115" t="s">
        <v>312</v>
      </c>
      <c r="G35" s="116" t="n">
        <v>4.9</v>
      </c>
      <c r="H35" s="116" t="n">
        <v>25.6</v>
      </c>
      <c r="I35" s="116" t="n">
        <v>28</v>
      </c>
      <c r="J35" s="116" t="n">
        <v>34.1</v>
      </c>
      <c r="K35" s="116" t="n">
        <v>6.1</v>
      </c>
      <c r="L35" s="116" t="s">
        <v>312</v>
      </c>
      <c r="M35" s="116" t="s">
        <v>312</v>
      </c>
      <c r="N35" s="116" t="s">
        <v>312</v>
      </c>
      <c r="O35" s="116" t="n">
        <v>1.2</v>
      </c>
      <c r="P35" s="116" t="s">
        <v>312</v>
      </c>
      <c r="Q35" s="116" t="s">
        <v>312</v>
      </c>
      <c r="R35" s="154" t="n">
        <v>-0.32</v>
      </c>
      <c r="S35" s="154" t="n">
        <v>-0.35</v>
      </c>
      <c r="T35" s="155" t="n">
        <v>0.92</v>
      </c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29" t="n">
        <v>14</v>
      </c>
      <c r="F36" s="115" t="s">
        <v>312</v>
      </c>
      <c r="G36" s="116" t="n">
        <v>7.1</v>
      </c>
      <c r="H36" s="116" t="n">
        <v>35.7</v>
      </c>
      <c r="I36" s="116" t="n">
        <v>28.6</v>
      </c>
      <c r="J36" s="116" t="n">
        <v>28.6</v>
      </c>
      <c r="K36" s="116" t="s">
        <v>312</v>
      </c>
      <c r="L36" s="116" t="s">
        <v>312</v>
      </c>
      <c r="M36" s="116" t="s">
        <v>312</v>
      </c>
      <c r="N36" s="116" t="s">
        <v>312</v>
      </c>
      <c r="O36" s="116" t="s">
        <v>312</v>
      </c>
      <c r="P36" s="116" t="s">
        <v>312</v>
      </c>
      <c r="Q36" s="116" t="s">
        <v>312</v>
      </c>
      <c r="R36" s="154" t="n">
        <v>-0.71</v>
      </c>
      <c r="S36" s="154" t="n">
        <v>-0.61</v>
      </c>
      <c r="T36" s="155" t="n">
        <v>0.59</v>
      </c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29" t="n">
        <v>24</v>
      </c>
      <c r="F37" s="115" t="n">
        <v>4.2</v>
      </c>
      <c r="G37" s="116" t="s">
        <v>312</v>
      </c>
      <c r="H37" s="116" t="n">
        <v>8.3</v>
      </c>
      <c r="I37" s="116" t="n">
        <v>37.5</v>
      </c>
      <c r="J37" s="116" t="n">
        <v>50</v>
      </c>
      <c r="K37" s="116" t="s">
        <v>312</v>
      </c>
      <c r="L37" s="116" t="s">
        <v>312</v>
      </c>
      <c r="M37" s="116" t="s">
        <v>312</v>
      </c>
      <c r="N37" s="116" t="s">
        <v>312</v>
      </c>
      <c r="O37" s="116" t="s">
        <v>312</v>
      </c>
      <c r="P37" s="116" t="s">
        <v>312</v>
      </c>
      <c r="Q37" s="116" t="s">
        <v>312</v>
      </c>
      <c r="R37" s="154" t="n">
        <v>-0.21</v>
      </c>
      <c r="S37" s="154" t="n">
        <v>-0.33</v>
      </c>
      <c r="T37" s="155" t="n">
        <v>0.69</v>
      </c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29" t="n">
        <v>7</v>
      </c>
      <c r="F38" s="115" t="s">
        <v>312</v>
      </c>
      <c r="G38" s="116" t="s">
        <v>312</v>
      </c>
      <c r="H38" s="116" t="n">
        <v>14.3</v>
      </c>
      <c r="I38" s="116" t="n">
        <v>14.3</v>
      </c>
      <c r="J38" s="116" t="n">
        <v>42.9</v>
      </c>
      <c r="K38" s="116" t="n">
        <v>28.6</v>
      </c>
      <c r="L38" s="116" t="s">
        <v>312</v>
      </c>
      <c r="M38" s="116" t="s">
        <v>312</v>
      </c>
      <c r="N38" s="116" t="s">
        <v>312</v>
      </c>
      <c r="O38" s="116" t="s">
        <v>312</v>
      </c>
      <c r="P38" s="116" t="s">
        <v>312</v>
      </c>
      <c r="Q38" s="116" t="s">
        <v>312</v>
      </c>
      <c r="R38" s="154" t="n">
        <v>0.36</v>
      </c>
      <c r="S38" s="154" t="n">
        <v>0.14</v>
      </c>
      <c r="T38" s="155" t="n">
        <v>0.69</v>
      </c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29" t="n">
        <v>2</v>
      </c>
      <c r="F39" s="115" t="s">
        <v>312</v>
      </c>
      <c r="G39" s="116" t="s">
        <v>312</v>
      </c>
      <c r="H39" s="116" t="s">
        <v>312</v>
      </c>
      <c r="I39" s="116" t="s">
        <v>312</v>
      </c>
      <c r="J39" s="116" t="n">
        <v>100</v>
      </c>
      <c r="K39" s="116" t="s">
        <v>312</v>
      </c>
      <c r="L39" s="116" t="s">
        <v>312</v>
      </c>
      <c r="M39" s="116" t="s">
        <v>312</v>
      </c>
      <c r="N39" s="116" t="s">
        <v>312</v>
      </c>
      <c r="O39" s="116" t="s">
        <v>312</v>
      </c>
      <c r="P39" s="116" t="s">
        <v>312</v>
      </c>
      <c r="Q39" s="116" t="s">
        <v>312</v>
      </c>
      <c r="R39" s="154" t="n">
        <v>0.5</v>
      </c>
      <c r="S39" s="154" t="n">
        <v>0.05</v>
      </c>
      <c r="T39" s="155" t="n">
        <v>0.05</v>
      </c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29" t="n">
        <v>6</v>
      </c>
      <c r="F40" s="115" t="s">
        <v>312</v>
      </c>
      <c r="G40" s="116" t="s">
        <v>312</v>
      </c>
      <c r="H40" s="116" t="s">
        <v>312</v>
      </c>
      <c r="I40" s="116" t="n">
        <v>33.3</v>
      </c>
      <c r="J40" s="116" t="n">
        <v>50</v>
      </c>
      <c r="K40" s="116" t="n">
        <v>16.7</v>
      </c>
      <c r="L40" s="116" t="s">
        <v>312</v>
      </c>
      <c r="M40" s="116" t="s">
        <v>312</v>
      </c>
      <c r="N40" s="116" t="s">
        <v>312</v>
      </c>
      <c r="O40" s="116" t="s">
        <v>312</v>
      </c>
      <c r="P40" s="116" t="s">
        <v>312</v>
      </c>
      <c r="Q40" s="116" t="s">
        <v>312</v>
      </c>
      <c r="R40" s="154" t="n">
        <v>0.33</v>
      </c>
      <c r="S40" s="154" t="s">
        <v>312</v>
      </c>
      <c r="T40" s="155" t="n">
        <v>0.5</v>
      </c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29" t="n">
        <v>17</v>
      </c>
      <c r="F41" s="115" t="s">
        <v>312</v>
      </c>
      <c r="G41" s="116" t="s">
        <v>312</v>
      </c>
      <c r="H41" s="116" t="n">
        <v>23.5</v>
      </c>
      <c r="I41" s="116" t="n">
        <v>17.6</v>
      </c>
      <c r="J41" s="116" t="n">
        <v>41.2</v>
      </c>
      <c r="K41" s="116" t="n">
        <v>17.6</v>
      </c>
      <c r="L41" s="116" t="s">
        <v>312</v>
      </c>
      <c r="M41" s="116" t="s">
        <v>312</v>
      </c>
      <c r="N41" s="116" t="s">
        <v>312</v>
      </c>
      <c r="O41" s="116" t="s">
        <v>312</v>
      </c>
      <c r="P41" s="116" t="s">
        <v>312</v>
      </c>
      <c r="Q41" s="116" t="s">
        <v>312</v>
      </c>
      <c r="R41" s="154" t="n">
        <v>0.03</v>
      </c>
      <c r="S41" s="154" t="n">
        <v>-0.08</v>
      </c>
      <c r="T41" s="155" t="n">
        <v>0.92</v>
      </c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29" t="n">
        <v>16</v>
      </c>
      <c r="F42" s="115" t="s">
        <v>312</v>
      </c>
      <c r="G42" s="116" t="s">
        <v>312</v>
      </c>
      <c r="H42" s="116" t="n">
        <v>6.3</v>
      </c>
      <c r="I42" s="116" t="n">
        <v>43.8</v>
      </c>
      <c r="J42" s="116" t="n">
        <v>50</v>
      </c>
      <c r="K42" s="116" t="s">
        <v>312</v>
      </c>
      <c r="L42" s="116" t="s">
        <v>312</v>
      </c>
      <c r="M42" s="116" t="s">
        <v>312</v>
      </c>
      <c r="N42" s="116" t="s">
        <v>312</v>
      </c>
      <c r="O42" s="116" t="s">
        <v>312</v>
      </c>
      <c r="P42" s="116" t="s">
        <v>312</v>
      </c>
      <c r="Q42" s="116" t="s">
        <v>312</v>
      </c>
      <c r="R42" s="154" t="n">
        <v>-0.06</v>
      </c>
      <c r="S42" s="154" t="n">
        <v>-0.27</v>
      </c>
      <c r="T42" s="155" t="n">
        <v>0.34</v>
      </c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31" t="n">
        <v>69</v>
      </c>
      <c r="F43" s="132" t="n">
        <v>1.4</v>
      </c>
      <c r="G43" s="161" t="n">
        <v>7.2</v>
      </c>
      <c r="H43" s="161" t="n">
        <v>29</v>
      </c>
      <c r="I43" s="161" t="n">
        <v>17.4</v>
      </c>
      <c r="J43" s="161" t="n">
        <v>34.8</v>
      </c>
      <c r="K43" s="161" t="n">
        <v>7.2</v>
      </c>
      <c r="L43" s="161" t="n">
        <v>2.9</v>
      </c>
      <c r="M43" s="161" t="s">
        <v>312</v>
      </c>
      <c r="N43" s="161" t="s">
        <v>312</v>
      </c>
      <c r="O43" s="161" t="s">
        <v>312</v>
      </c>
      <c r="P43" s="161" t="s">
        <v>312</v>
      </c>
      <c r="Q43" s="161" t="s">
        <v>312</v>
      </c>
      <c r="R43" s="162" t="n">
        <v>-0.4</v>
      </c>
      <c r="S43" s="162" t="n">
        <v>-0.43</v>
      </c>
      <c r="T43" s="163" t="n">
        <v>1.01</v>
      </c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136" t="n">
        <v>79</v>
      </c>
      <c r="F44" s="110" t="n">
        <v>5.1</v>
      </c>
      <c r="G44" s="111" t="n">
        <v>8.9</v>
      </c>
      <c r="H44" s="111" t="n">
        <v>24.1</v>
      </c>
      <c r="I44" s="111" t="n">
        <v>13.9</v>
      </c>
      <c r="J44" s="111" t="n">
        <v>35.4</v>
      </c>
      <c r="K44" s="111" t="n">
        <v>12.7</v>
      </c>
      <c r="L44" s="111" t="s">
        <v>312</v>
      </c>
      <c r="M44" s="111" t="s">
        <v>312</v>
      </c>
      <c r="N44" s="111" t="s">
        <v>312</v>
      </c>
      <c r="O44" s="111" t="s">
        <v>312</v>
      </c>
      <c r="P44" s="111" t="s">
        <v>312</v>
      </c>
      <c r="Q44" s="111" t="s">
        <v>312</v>
      </c>
      <c r="R44" s="152" t="n">
        <v>-0.46</v>
      </c>
      <c r="S44" s="152" t="n">
        <v>-0.51</v>
      </c>
      <c r="T44" s="153" t="n">
        <v>1.24</v>
      </c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138" t="n">
        <v>409</v>
      </c>
      <c r="F45" s="115" t="n">
        <v>1.5</v>
      </c>
      <c r="G45" s="116" t="n">
        <v>3.7</v>
      </c>
      <c r="H45" s="116" t="n">
        <v>26.7</v>
      </c>
      <c r="I45" s="116" t="n">
        <v>17.8</v>
      </c>
      <c r="J45" s="116" t="n">
        <v>38.4</v>
      </c>
      <c r="K45" s="116" t="n">
        <v>11</v>
      </c>
      <c r="L45" s="116" t="n">
        <v>0.2</v>
      </c>
      <c r="M45" s="116" t="n">
        <v>0.2</v>
      </c>
      <c r="N45" s="116" t="s">
        <v>312</v>
      </c>
      <c r="O45" s="116" t="n">
        <v>0.2</v>
      </c>
      <c r="P45" s="116" t="s">
        <v>312</v>
      </c>
      <c r="Q45" s="116" t="n">
        <v>0.2</v>
      </c>
      <c r="R45" s="154" t="n">
        <v>-0.23</v>
      </c>
      <c r="S45" s="154" t="n">
        <v>-0.31</v>
      </c>
      <c r="T45" s="155" t="n">
        <v>1.1</v>
      </c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138" t="n">
        <v>211</v>
      </c>
      <c r="F46" s="115" t="n">
        <v>0.9</v>
      </c>
      <c r="G46" s="116" t="n">
        <v>3.8</v>
      </c>
      <c r="H46" s="116" t="n">
        <v>20.9</v>
      </c>
      <c r="I46" s="116" t="n">
        <v>27.5</v>
      </c>
      <c r="J46" s="116" t="n">
        <v>36.5</v>
      </c>
      <c r="K46" s="116" t="n">
        <v>9.5</v>
      </c>
      <c r="L46" s="116" t="n">
        <v>0.9</v>
      </c>
      <c r="M46" s="116" t="s">
        <v>312</v>
      </c>
      <c r="N46" s="116" t="s">
        <v>312</v>
      </c>
      <c r="O46" s="116" t="s">
        <v>312</v>
      </c>
      <c r="P46" s="116" t="s">
        <v>312</v>
      </c>
      <c r="Q46" s="116" t="s">
        <v>312</v>
      </c>
      <c r="R46" s="154" t="n">
        <v>-0.23</v>
      </c>
      <c r="S46" s="154" t="n">
        <v>-0.33</v>
      </c>
      <c r="T46" s="155" t="n">
        <v>0.81</v>
      </c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140" t="n">
        <v>411</v>
      </c>
      <c r="F47" s="141" t="n">
        <v>0.2</v>
      </c>
      <c r="G47" s="164" t="n">
        <v>3.4</v>
      </c>
      <c r="H47" s="164" t="n">
        <v>23.8</v>
      </c>
      <c r="I47" s="164" t="n">
        <v>36.5</v>
      </c>
      <c r="J47" s="164" t="n">
        <v>30.7</v>
      </c>
      <c r="K47" s="164" t="n">
        <v>4.4</v>
      </c>
      <c r="L47" s="164" t="n">
        <v>0.7</v>
      </c>
      <c r="M47" s="164" t="s">
        <v>312</v>
      </c>
      <c r="N47" s="164" t="s">
        <v>312</v>
      </c>
      <c r="O47" s="164" t="n">
        <v>0.2</v>
      </c>
      <c r="P47" s="164" t="s">
        <v>312</v>
      </c>
      <c r="Q47" s="164" t="s">
        <v>312</v>
      </c>
      <c r="R47" s="165" t="n">
        <v>-0.38</v>
      </c>
      <c r="S47" s="165" t="n">
        <v>-0.43</v>
      </c>
      <c r="T47" s="166" t="n">
        <v>0.85</v>
      </c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22" min="8" style="15" width="9.12"/>
    <col collapsed="false" customWidth="false" hidden="false" outlineLevel="0" max="257" min="23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K2" s="22"/>
      <c r="N2" s="22"/>
      <c r="O2" s="22"/>
      <c r="R2" s="22"/>
      <c r="S2" s="22"/>
    </row>
    <row r="3" customFormat="false" ht="27" hidden="false" customHeight="true" outlineLevel="0" collapsed="false">
      <c r="A3" s="19"/>
      <c r="B3" s="24" t="s">
        <v>330</v>
      </c>
      <c r="D3" s="21"/>
      <c r="E3" s="22"/>
      <c r="F3" s="91"/>
      <c r="G3" s="22"/>
      <c r="T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15</v>
      </c>
      <c r="G6" s="147" t="s">
        <v>316</v>
      </c>
      <c r="H6" s="147" t="s">
        <v>317</v>
      </c>
      <c r="I6" s="147" t="s">
        <v>318</v>
      </c>
      <c r="J6" s="147" t="s">
        <v>319</v>
      </c>
      <c r="K6" s="147" t="s">
        <v>320</v>
      </c>
      <c r="L6" s="147" t="s">
        <v>321</v>
      </c>
      <c r="M6" s="147" t="s">
        <v>322</v>
      </c>
      <c r="N6" s="147" t="s">
        <v>323</v>
      </c>
      <c r="O6" s="147" t="s">
        <v>324</v>
      </c>
      <c r="P6" s="147" t="s">
        <v>325</v>
      </c>
      <c r="Q6" s="147" t="s">
        <v>326</v>
      </c>
      <c r="R6" s="148" t="s">
        <v>327</v>
      </c>
      <c r="S6" s="148" t="s">
        <v>328</v>
      </c>
      <c r="T6" s="37" t="s">
        <v>329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086</v>
      </c>
      <c r="F8" s="168" t="n">
        <v>0.6</v>
      </c>
      <c r="G8" s="169" t="n">
        <v>1</v>
      </c>
      <c r="H8" s="170" t="n">
        <v>4</v>
      </c>
      <c r="I8" s="170" t="n">
        <v>5.9</v>
      </c>
      <c r="J8" s="170" t="n">
        <v>43.5</v>
      </c>
      <c r="K8" s="170" t="n">
        <v>37.3</v>
      </c>
      <c r="L8" s="170" t="n">
        <v>6.4</v>
      </c>
      <c r="M8" s="170" t="n">
        <v>0.7</v>
      </c>
      <c r="N8" s="170" t="s">
        <v>312</v>
      </c>
      <c r="O8" s="170" t="n">
        <v>0.4</v>
      </c>
      <c r="P8" s="170" t="s">
        <v>312</v>
      </c>
      <c r="Q8" s="170" t="n">
        <v>0.3</v>
      </c>
      <c r="R8" s="171" t="n">
        <v>0.87</v>
      </c>
      <c r="S8" s="171" t="n">
        <v>0.61</v>
      </c>
      <c r="T8" s="172" t="n">
        <v>1.06</v>
      </c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653</v>
      </c>
      <c r="F9" s="174" t="n">
        <v>0.3</v>
      </c>
      <c r="G9" s="175" t="n">
        <v>1.2</v>
      </c>
      <c r="H9" s="176" t="n">
        <v>3.8</v>
      </c>
      <c r="I9" s="176" t="n">
        <v>5.1</v>
      </c>
      <c r="J9" s="176" t="n">
        <v>41.3</v>
      </c>
      <c r="K9" s="176" t="n">
        <v>40.6</v>
      </c>
      <c r="L9" s="176" t="n">
        <v>6.3</v>
      </c>
      <c r="M9" s="176" t="n">
        <v>0.8</v>
      </c>
      <c r="N9" s="176" t="s">
        <v>312</v>
      </c>
      <c r="O9" s="176" t="n">
        <v>0.3</v>
      </c>
      <c r="P9" s="176" t="s">
        <v>312</v>
      </c>
      <c r="Q9" s="176" t="n">
        <v>0.3</v>
      </c>
      <c r="R9" s="177" t="n">
        <v>0.92</v>
      </c>
      <c r="S9" s="177" t="n">
        <v>0.63</v>
      </c>
      <c r="T9" s="178" t="n">
        <v>1.06</v>
      </c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87</v>
      </c>
      <c r="F10" s="180" t="n">
        <v>0.5</v>
      </c>
      <c r="G10" s="181" t="n">
        <v>1.6</v>
      </c>
      <c r="H10" s="182" t="n">
        <v>2.1</v>
      </c>
      <c r="I10" s="182" t="n">
        <v>4.3</v>
      </c>
      <c r="J10" s="182" t="n">
        <v>47.6</v>
      </c>
      <c r="K10" s="182" t="n">
        <v>39</v>
      </c>
      <c r="L10" s="182" t="n">
        <v>4.8</v>
      </c>
      <c r="M10" s="182" t="s">
        <v>312</v>
      </c>
      <c r="N10" s="182" t="s">
        <v>312</v>
      </c>
      <c r="O10" s="182" t="s">
        <v>312</v>
      </c>
      <c r="P10" s="182" t="s">
        <v>312</v>
      </c>
      <c r="Q10" s="182" t="s">
        <v>312</v>
      </c>
      <c r="R10" s="183" t="n">
        <v>0.83</v>
      </c>
      <c r="S10" s="183" t="n">
        <v>0.55</v>
      </c>
      <c r="T10" s="184" t="n">
        <v>0.74</v>
      </c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58</v>
      </c>
      <c r="F11" s="180" t="s">
        <v>312</v>
      </c>
      <c r="G11" s="181" t="n">
        <v>1.6</v>
      </c>
      <c r="H11" s="182" t="n">
        <v>4.3</v>
      </c>
      <c r="I11" s="182" t="n">
        <v>3.5</v>
      </c>
      <c r="J11" s="182" t="n">
        <v>40.3</v>
      </c>
      <c r="K11" s="182" t="n">
        <v>40.3</v>
      </c>
      <c r="L11" s="182" t="n">
        <v>7.4</v>
      </c>
      <c r="M11" s="182" t="n">
        <v>1.2</v>
      </c>
      <c r="N11" s="182" t="s">
        <v>312</v>
      </c>
      <c r="O11" s="182" t="n">
        <v>0.8</v>
      </c>
      <c r="P11" s="182" t="s">
        <v>312</v>
      </c>
      <c r="Q11" s="182" t="n">
        <v>0.8</v>
      </c>
      <c r="R11" s="183" t="n">
        <v>1.01</v>
      </c>
      <c r="S11" s="183" t="n">
        <v>0.75</v>
      </c>
      <c r="T11" s="184" t="n">
        <v>1.21</v>
      </c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08</v>
      </c>
      <c r="F12" s="180" t="n">
        <v>0.5</v>
      </c>
      <c r="G12" s="181" t="n">
        <v>0.5</v>
      </c>
      <c r="H12" s="182" t="n">
        <v>4.8</v>
      </c>
      <c r="I12" s="182" t="n">
        <v>7.7</v>
      </c>
      <c r="J12" s="182" t="n">
        <v>37</v>
      </c>
      <c r="K12" s="182" t="n">
        <v>42.3</v>
      </c>
      <c r="L12" s="182" t="n">
        <v>6.3</v>
      </c>
      <c r="M12" s="182" t="n">
        <v>1</v>
      </c>
      <c r="N12" s="182" t="s">
        <v>312</v>
      </c>
      <c r="O12" s="182" t="s">
        <v>312</v>
      </c>
      <c r="P12" s="182" t="s">
        <v>312</v>
      </c>
      <c r="Q12" s="182" t="s">
        <v>312</v>
      </c>
      <c r="R12" s="183" t="n">
        <v>0.87</v>
      </c>
      <c r="S12" s="183" t="n">
        <v>0.56</v>
      </c>
      <c r="T12" s="184" t="n">
        <v>1.1</v>
      </c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33</v>
      </c>
      <c r="F13" s="186" t="n">
        <v>0.9</v>
      </c>
      <c r="G13" s="187" t="n">
        <v>0.7</v>
      </c>
      <c r="H13" s="188" t="n">
        <v>4.2</v>
      </c>
      <c r="I13" s="188" t="n">
        <v>7.2</v>
      </c>
      <c r="J13" s="188" t="n">
        <v>46.7</v>
      </c>
      <c r="K13" s="188" t="n">
        <v>32.3</v>
      </c>
      <c r="L13" s="188" t="n">
        <v>6.7</v>
      </c>
      <c r="M13" s="188" t="n">
        <v>0.7</v>
      </c>
      <c r="N13" s="188" t="s">
        <v>312</v>
      </c>
      <c r="O13" s="188" t="n">
        <v>0.5</v>
      </c>
      <c r="P13" s="188" t="s">
        <v>312</v>
      </c>
      <c r="Q13" s="188" t="n">
        <v>0.2</v>
      </c>
      <c r="R13" s="189" t="n">
        <v>0.8</v>
      </c>
      <c r="S13" s="189" t="n">
        <v>0.56</v>
      </c>
      <c r="T13" s="190" t="n">
        <v>1.06</v>
      </c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63</v>
      </c>
      <c r="F14" s="192" t="s">
        <v>312</v>
      </c>
      <c r="G14" s="193" t="n">
        <v>1.6</v>
      </c>
      <c r="H14" s="194" t="n">
        <v>1.6</v>
      </c>
      <c r="I14" s="194" t="n">
        <v>7.9</v>
      </c>
      <c r="J14" s="194" t="n">
        <v>30.2</v>
      </c>
      <c r="K14" s="194" t="n">
        <v>47.6</v>
      </c>
      <c r="L14" s="194" t="n">
        <v>7.9</v>
      </c>
      <c r="M14" s="194" t="n">
        <v>3.2</v>
      </c>
      <c r="N14" s="194" t="s">
        <v>312</v>
      </c>
      <c r="O14" s="194" t="s">
        <v>312</v>
      </c>
      <c r="P14" s="194" t="s">
        <v>312</v>
      </c>
      <c r="Q14" s="194" t="s">
        <v>312</v>
      </c>
      <c r="R14" s="195" t="n">
        <v>1.07</v>
      </c>
      <c r="S14" s="195" t="n">
        <v>0.74</v>
      </c>
      <c r="T14" s="196" t="n">
        <v>0.88</v>
      </c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43</v>
      </c>
      <c r="F15" s="180" t="s">
        <v>312</v>
      </c>
      <c r="G15" s="198" t="n">
        <v>2.3</v>
      </c>
      <c r="H15" s="182" t="s">
        <v>312</v>
      </c>
      <c r="I15" s="182" t="n">
        <v>9.3</v>
      </c>
      <c r="J15" s="182" t="n">
        <v>41.9</v>
      </c>
      <c r="K15" s="182" t="n">
        <v>44.2</v>
      </c>
      <c r="L15" s="182" t="n">
        <v>2.3</v>
      </c>
      <c r="M15" s="182" t="s">
        <v>312</v>
      </c>
      <c r="N15" s="182" t="s">
        <v>312</v>
      </c>
      <c r="O15" s="182" t="s">
        <v>312</v>
      </c>
      <c r="P15" s="182" t="s">
        <v>312</v>
      </c>
      <c r="Q15" s="182" t="s">
        <v>312</v>
      </c>
      <c r="R15" s="183" t="n">
        <v>0.83</v>
      </c>
      <c r="S15" s="183" t="n">
        <v>0.52</v>
      </c>
      <c r="T15" s="184" t="n">
        <v>0.7</v>
      </c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3</v>
      </c>
      <c r="F16" s="180" t="s">
        <v>312</v>
      </c>
      <c r="G16" s="198" t="s">
        <v>312</v>
      </c>
      <c r="H16" s="182" t="s">
        <v>312</v>
      </c>
      <c r="I16" s="182" t="s">
        <v>312</v>
      </c>
      <c r="J16" s="182" t="n">
        <v>30.8</v>
      </c>
      <c r="K16" s="182" t="n">
        <v>53.8</v>
      </c>
      <c r="L16" s="182" t="n">
        <v>15.4</v>
      </c>
      <c r="M16" s="182" t="s">
        <v>312</v>
      </c>
      <c r="N16" s="182" t="s">
        <v>312</v>
      </c>
      <c r="O16" s="182" t="s">
        <v>312</v>
      </c>
      <c r="P16" s="182" t="s">
        <v>312</v>
      </c>
      <c r="Q16" s="182" t="s">
        <v>312</v>
      </c>
      <c r="R16" s="183" t="n">
        <v>1.35</v>
      </c>
      <c r="S16" s="183" t="n">
        <v>0.94</v>
      </c>
      <c r="T16" s="184" t="n">
        <v>0.57</v>
      </c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5</v>
      </c>
      <c r="F17" s="180" t="s">
        <v>312</v>
      </c>
      <c r="G17" s="198" t="n">
        <v>2.4</v>
      </c>
      <c r="H17" s="182" t="n">
        <v>3.5</v>
      </c>
      <c r="I17" s="182" t="n">
        <v>2.4</v>
      </c>
      <c r="J17" s="182" t="n">
        <v>49.4</v>
      </c>
      <c r="K17" s="182" t="n">
        <v>36.5</v>
      </c>
      <c r="L17" s="182" t="n">
        <v>5.9</v>
      </c>
      <c r="M17" s="182" t="s">
        <v>312</v>
      </c>
      <c r="N17" s="182" t="s">
        <v>312</v>
      </c>
      <c r="O17" s="182" t="s">
        <v>312</v>
      </c>
      <c r="P17" s="182" t="s">
        <v>312</v>
      </c>
      <c r="Q17" s="182" t="s">
        <v>312</v>
      </c>
      <c r="R17" s="183" t="n">
        <v>0.82</v>
      </c>
      <c r="S17" s="183" t="n">
        <v>0.54</v>
      </c>
      <c r="T17" s="184" t="n">
        <v>0.76</v>
      </c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28</v>
      </c>
      <c r="F18" s="180" t="s">
        <v>312</v>
      </c>
      <c r="G18" s="198" t="s">
        <v>312</v>
      </c>
      <c r="H18" s="182" t="n">
        <v>3.6</v>
      </c>
      <c r="I18" s="182" t="n">
        <v>3.6</v>
      </c>
      <c r="J18" s="182" t="n">
        <v>42.9</v>
      </c>
      <c r="K18" s="182" t="n">
        <v>42.9</v>
      </c>
      <c r="L18" s="182" t="n">
        <v>7.1</v>
      </c>
      <c r="M18" s="182" t="s">
        <v>312</v>
      </c>
      <c r="N18" s="182" t="s">
        <v>312</v>
      </c>
      <c r="O18" s="182" t="s">
        <v>312</v>
      </c>
      <c r="P18" s="182" t="s">
        <v>312</v>
      </c>
      <c r="Q18" s="182" t="s">
        <v>312</v>
      </c>
      <c r="R18" s="183" t="n">
        <v>0.96</v>
      </c>
      <c r="S18" s="183" t="n">
        <v>0.67</v>
      </c>
      <c r="T18" s="184" t="n">
        <v>0.67</v>
      </c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s">
        <v>312</v>
      </c>
      <c r="G19" s="198" t="s">
        <v>312</v>
      </c>
      <c r="H19" s="182" t="s">
        <v>312</v>
      </c>
      <c r="I19" s="182" t="n">
        <v>25</v>
      </c>
      <c r="J19" s="182" t="n">
        <v>50</v>
      </c>
      <c r="K19" s="182" t="n">
        <v>25</v>
      </c>
      <c r="L19" s="182" t="s">
        <v>312</v>
      </c>
      <c r="M19" s="182" t="s">
        <v>312</v>
      </c>
      <c r="N19" s="182" t="s">
        <v>312</v>
      </c>
      <c r="O19" s="182" t="s">
        <v>312</v>
      </c>
      <c r="P19" s="182" t="s">
        <v>312</v>
      </c>
      <c r="Q19" s="182" t="s">
        <v>312</v>
      </c>
      <c r="R19" s="183" t="n">
        <v>0.5</v>
      </c>
      <c r="S19" s="183" t="n">
        <v>0.36</v>
      </c>
      <c r="T19" s="184" t="n">
        <v>0.75</v>
      </c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7</v>
      </c>
      <c r="F20" s="180" t="s">
        <v>312</v>
      </c>
      <c r="G20" s="198" t="s">
        <v>312</v>
      </c>
      <c r="H20" s="182" t="s">
        <v>312</v>
      </c>
      <c r="I20" s="182" t="s">
        <v>312</v>
      </c>
      <c r="J20" s="182" t="n">
        <v>42.9</v>
      </c>
      <c r="K20" s="182" t="n">
        <v>57.1</v>
      </c>
      <c r="L20" s="182" t="s">
        <v>312</v>
      </c>
      <c r="M20" s="182" t="s">
        <v>312</v>
      </c>
      <c r="N20" s="182" t="s">
        <v>312</v>
      </c>
      <c r="O20" s="182" t="s">
        <v>312</v>
      </c>
      <c r="P20" s="182" t="s">
        <v>312</v>
      </c>
      <c r="Q20" s="182" t="s">
        <v>312</v>
      </c>
      <c r="R20" s="183" t="n">
        <v>1.07</v>
      </c>
      <c r="S20" s="183" t="n">
        <v>0.73</v>
      </c>
      <c r="T20" s="184" t="n">
        <v>0.36</v>
      </c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30</v>
      </c>
      <c r="F21" s="180" t="s">
        <v>312</v>
      </c>
      <c r="G21" s="198" t="s">
        <v>312</v>
      </c>
      <c r="H21" s="182" t="n">
        <v>6.7</v>
      </c>
      <c r="I21" s="182" t="n">
        <v>6.7</v>
      </c>
      <c r="J21" s="182" t="n">
        <v>40</v>
      </c>
      <c r="K21" s="182" t="n">
        <v>40</v>
      </c>
      <c r="L21" s="182" t="n">
        <v>6.7</v>
      </c>
      <c r="M21" s="182" t="s">
        <v>312</v>
      </c>
      <c r="N21" s="182" t="s">
        <v>312</v>
      </c>
      <c r="O21" s="182" t="s">
        <v>312</v>
      </c>
      <c r="P21" s="182" t="s">
        <v>312</v>
      </c>
      <c r="Q21" s="182" t="s">
        <v>312</v>
      </c>
      <c r="R21" s="183" t="n">
        <v>0.83</v>
      </c>
      <c r="S21" s="183" t="n">
        <v>0.52</v>
      </c>
      <c r="T21" s="184" t="n">
        <v>0.87</v>
      </c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28</v>
      </c>
      <c r="F22" s="180" t="n">
        <v>3.6</v>
      </c>
      <c r="G22" s="198" t="s">
        <v>312</v>
      </c>
      <c r="H22" s="182" t="n">
        <v>3.6</v>
      </c>
      <c r="I22" s="182" t="n">
        <v>7.1</v>
      </c>
      <c r="J22" s="182" t="n">
        <v>53.6</v>
      </c>
      <c r="K22" s="182" t="n">
        <v>32.1</v>
      </c>
      <c r="L22" s="182" t="s">
        <v>312</v>
      </c>
      <c r="M22" s="182" t="s">
        <v>312</v>
      </c>
      <c r="N22" s="182" t="s">
        <v>312</v>
      </c>
      <c r="O22" s="182" t="s">
        <v>312</v>
      </c>
      <c r="P22" s="182" t="s">
        <v>312</v>
      </c>
      <c r="Q22" s="182" t="s">
        <v>312</v>
      </c>
      <c r="R22" s="183" t="n">
        <v>0.54</v>
      </c>
      <c r="S22" s="183" t="n">
        <v>0.32</v>
      </c>
      <c r="T22" s="184" t="n">
        <v>0.83</v>
      </c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18</v>
      </c>
      <c r="F23" s="180" t="s">
        <v>312</v>
      </c>
      <c r="G23" s="198" t="s">
        <v>312</v>
      </c>
      <c r="H23" s="182" t="s">
        <v>312</v>
      </c>
      <c r="I23" s="182" t="s">
        <v>312</v>
      </c>
      <c r="J23" s="182" t="n">
        <v>55.6</v>
      </c>
      <c r="K23" s="182" t="n">
        <v>38.9</v>
      </c>
      <c r="L23" s="182" t="n">
        <v>5.6</v>
      </c>
      <c r="M23" s="182" t="s">
        <v>312</v>
      </c>
      <c r="N23" s="182" t="s">
        <v>312</v>
      </c>
      <c r="O23" s="182" t="s">
        <v>312</v>
      </c>
      <c r="P23" s="182" t="s">
        <v>312</v>
      </c>
      <c r="Q23" s="182" t="s">
        <v>312</v>
      </c>
      <c r="R23" s="183" t="n">
        <v>1</v>
      </c>
      <c r="S23" s="183" t="n">
        <v>0.73</v>
      </c>
      <c r="T23" s="184" t="n">
        <v>0.56</v>
      </c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4</v>
      </c>
      <c r="F24" s="180" t="n">
        <v>2.9</v>
      </c>
      <c r="G24" s="198" t="s">
        <v>312</v>
      </c>
      <c r="H24" s="182" t="n">
        <v>5.9</v>
      </c>
      <c r="I24" s="182" t="n">
        <v>8.8</v>
      </c>
      <c r="J24" s="182" t="n">
        <v>50</v>
      </c>
      <c r="K24" s="182" t="n">
        <v>29.4</v>
      </c>
      <c r="L24" s="182" t="n">
        <v>2.9</v>
      </c>
      <c r="M24" s="182" t="s">
        <v>312</v>
      </c>
      <c r="N24" s="182" t="s">
        <v>312</v>
      </c>
      <c r="O24" s="182" t="s">
        <v>312</v>
      </c>
      <c r="P24" s="182" t="s">
        <v>312</v>
      </c>
      <c r="Q24" s="182" t="s">
        <v>312</v>
      </c>
      <c r="R24" s="183" t="n">
        <v>0.53</v>
      </c>
      <c r="S24" s="183" t="n">
        <v>0.14</v>
      </c>
      <c r="T24" s="184" t="n">
        <v>1.91</v>
      </c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85</v>
      </c>
      <c r="F25" s="180" t="s">
        <v>312</v>
      </c>
      <c r="G25" s="198" t="n">
        <v>2.4</v>
      </c>
      <c r="H25" s="182" t="n">
        <v>4.7</v>
      </c>
      <c r="I25" s="182" t="n">
        <v>2.4</v>
      </c>
      <c r="J25" s="182" t="n">
        <v>41.2</v>
      </c>
      <c r="K25" s="182" t="n">
        <v>37.6</v>
      </c>
      <c r="L25" s="182" t="n">
        <v>8.2</v>
      </c>
      <c r="M25" s="182" t="n">
        <v>2.4</v>
      </c>
      <c r="N25" s="182" t="s">
        <v>312</v>
      </c>
      <c r="O25" s="182" t="s">
        <v>312</v>
      </c>
      <c r="P25" s="182" t="s">
        <v>312</v>
      </c>
      <c r="Q25" s="182" t="n">
        <v>1.2</v>
      </c>
      <c r="R25" s="183" t="n">
        <v>1.01</v>
      </c>
      <c r="S25" s="183" t="n">
        <v>0.76</v>
      </c>
      <c r="T25" s="184" t="n">
        <v>1.33</v>
      </c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10</v>
      </c>
      <c r="F26" s="180" t="s">
        <v>312</v>
      </c>
      <c r="G26" s="198" t="n">
        <v>1.8</v>
      </c>
      <c r="H26" s="182" t="n">
        <v>1.8</v>
      </c>
      <c r="I26" s="182" t="n">
        <v>5.5</v>
      </c>
      <c r="J26" s="182" t="n">
        <v>40</v>
      </c>
      <c r="K26" s="182" t="n">
        <v>40.9</v>
      </c>
      <c r="L26" s="182" t="n">
        <v>8.2</v>
      </c>
      <c r="M26" s="182" t="s">
        <v>312</v>
      </c>
      <c r="N26" s="182" t="s">
        <v>312</v>
      </c>
      <c r="O26" s="182" t="n">
        <v>0.9</v>
      </c>
      <c r="P26" s="182" t="s">
        <v>312</v>
      </c>
      <c r="Q26" s="182" t="n">
        <v>0.9</v>
      </c>
      <c r="R26" s="183" t="n">
        <v>1.04</v>
      </c>
      <c r="S26" s="183" t="n">
        <v>0.78</v>
      </c>
      <c r="T26" s="184" t="n">
        <v>1.23</v>
      </c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45</v>
      </c>
      <c r="F27" s="180" t="s">
        <v>312</v>
      </c>
      <c r="G27" s="198" t="s">
        <v>312</v>
      </c>
      <c r="H27" s="182" t="n">
        <v>8.9</v>
      </c>
      <c r="I27" s="182" t="n">
        <v>2.2</v>
      </c>
      <c r="J27" s="182" t="n">
        <v>37.8</v>
      </c>
      <c r="K27" s="182" t="n">
        <v>40</v>
      </c>
      <c r="L27" s="182" t="n">
        <v>6.7</v>
      </c>
      <c r="M27" s="182" t="n">
        <v>2.2</v>
      </c>
      <c r="N27" s="182" t="s">
        <v>312</v>
      </c>
      <c r="O27" s="182" t="n">
        <v>2.2</v>
      </c>
      <c r="P27" s="182" t="s">
        <v>312</v>
      </c>
      <c r="Q27" s="182" t="s">
        <v>312</v>
      </c>
      <c r="R27" s="183" t="n">
        <v>1.01</v>
      </c>
      <c r="S27" s="183" t="n">
        <v>0.72</v>
      </c>
      <c r="T27" s="184" t="n">
        <v>1.04</v>
      </c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8</v>
      </c>
      <c r="F28" s="180" t="s">
        <v>312</v>
      </c>
      <c r="G28" s="198" t="s">
        <v>312</v>
      </c>
      <c r="H28" s="182" t="n">
        <v>5.6</v>
      </c>
      <c r="I28" s="182" t="s">
        <v>312</v>
      </c>
      <c r="J28" s="182" t="n">
        <v>44.4</v>
      </c>
      <c r="K28" s="182" t="n">
        <v>50</v>
      </c>
      <c r="L28" s="182" t="s">
        <v>312</v>
      </c>
      <c r="M28" s="182" t="s">
        <v>312</v>
      </c>
      <c r="N28" s="182" t="s">
        <v>312</v>
      </c>
      <c r="O28" s="182" t="s">
        <v>312</v>
      </c>
      <c r="P28" s="182" t="s">
        <v>312</v>
      </c>
      <c r="Q28" s="182" t="s">
        <v>312</v>
      </c>
      <c r="R28" s="183" t="n">
        <v>0.89</v>
      </c>
      <c r="S28" s="183" t="n">
        <v>0.62</v>
      </c>
      <c r="T28" s="184" t="n">
        <v>0.66</v>
      </c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38</v>
      </c>
      <c r="F29" s="180" t="s">
        <v>312</v>
      </c>
      <c r="G29" s="198" t="s">
        <v>312</v>
      </c>
      <c r="H29" s="182" t="n">
        <v>10.5</v>
      </c>
      <c r="I29" s="182" t="n">
        <v>7.9</v>
      </c>
      <c r="J29" s="182" t="n">
        <v>26.3</v>
      </c>
      <c r="K29" s="182" t="n">
        <v>47.4</v>
      </c>
      <c r="L29" s="182" t="n">
        <v>7.9</v>
      </c>
      <c r="M29" s="182" t="s">
        <v>312</v>
      </c>
      <c r="N29" s="182" t="s">
        <v>312</v>
      </c>
      <c r="O29" s="182" t="s">
        <v>312</v>
      </c>
      <c r="P29" s="182" t="s">
        <v>312</v>
      </c>
      <c r="Q29" s="182" t="s">
        <v>312</v>
      </c>
      <c r="R29" s="183" t="n">
        <v>0.84</v>
      </c>
      <c r="S29" s="183" t="n">
        <v>0.62</v>
      </c>
      <c r="T29" s="184" t="n">
        <v>0.86</v>
      </c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2</v>
      </c>
      <c r="F30" s="180" t="s">
        <v>312</v>
      </c>
      <c r="G30" s="198" t="n">
        <v>50</v>
      </c>
      <c r="H30" s="182" t="s">
        <v>312</v>
      </c>
      <c r="I30" s="182" t="s">
        <v>312</v>
      </c>
      <c r="J30" s="182" t="s">
        <v>312</v>
      </c>
      <c r="K30" s="182" t="n">
        <v>50</v>
      </c>
      <c r="L30" s="182" t="s">
        <v>312</v>
      </c>
      <c r="M30" s="182" t="s">
        <v>312</v>
      </c>
      <c r="N30" s="182" t="s">
        <v>312</v>
      </c>
      <c r="O30" s="182" t="s">
        <v>312</v>
      </c>
      <c r="P30" s="182" t="s">
        <v>312</v>
      </c>
      <c r="Q30" s="182" t="s">
        <v>312</v>
      </c>
      <c r="R30" s="183" t="n">
        <v>-0.5</v>
      </c>
      <c r="S30" s="183" t="n">
        <v>-0.5</v>
      </c>
      <c r="T30" s="184" t="n">
        <v>1.5</v>
      </c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n">
        <v>100</v>
      </c>
      <c r="L31" s="182" t="s">
        <v>312</v>
      </c>
      <c r="M31" s="182" t="s">
        <v>312</v>
      </c>
      <c r="N31" s="182" t="s">
        <v>312</v>
      </c>
      <c r="O31" s="182" t="s">
        <v>312</v>
      </c>
      <c r="P31" s="182" t="s">
        <v>312</v>
      </c>
      <c r="Q31" s="182" t="s">
        <v>312</v>
      </c>
      <c r="R31" s="183" t="n">
        <v>1.5</v>
      </c>
      <c r="S31" s="183" t="n">
        <v>1</v>
      </c>
      <c r="T31" s="184" t="s">
        <v>312</v>
      </c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06</v>
      </c>
      <c r="F32" s="180" t="n">
        <v>0.9</v>
      </c>
      <c r="G32" s="198" t="n">
        <v>0.9</v>
      </c>
      <c r="H32" s="182" t="n">
        <v>6.6</v>
      </c>
      <c r="I32" s="182" t="n">
        <v>7.5</v>
      </c>
      <c r="J32" s="182" t="n">
        <v>59.4</v>
      </c>
      <c r="K32" s="182" t="n">
        <v>21.7</v>
      </c>
      <c r="L32" s="182" t="n">
        <v>2.8</v>
      </c>
      <c r="M32" s="182" t="s">
        <v>312</v>
      </c>
      <c r="N32" s="182" t="s">
        <v>312</v>
      </c>
      <c r="O32" s="182" t="s">
        <v>312</v>
      </c>
      <c r="P32" s="182" t="s">
        <v>312</v>
      </c>
      <c r="Q32" s="182" t="s">
        <v>312</v>
      </c>
      <c r="R32" s="183" t="n">
        <v>0.5</v>
      </c>
      <c r="S32" s="183" t="n">
        <v>0.29</v>
      </c>
      <c r="T32" s="184" t="n">
        <v>0.79</v>
      </c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79</v>
      </c>
      <c r="F33" s="180" t="n">
        <v>1.1</v>
      </c>
      <c r="G33" s="198" t="n">
        <v>0.6</v>
      </c>
      <c r="H33" s="182" t="n">
        <v>4.5</v>
      </c>
      <c r="I33" s="182" t="n">
        <v>8.9</v>
      </c>
      <c r="J33" s="182" t="n">
        <v>39.1</v>
      </c>
      <c r="K33" s="182" t="n">
        <v>36.3</v>
      </c>
      <c r="L33" s="182" t="n">
        <v>7.3</v>
      </c>
      <c r="M33" s="182" t="n">
        <v>1.1</v>
      </c>
      <c r="N33" s="182" t="s">
        <v>312</v>
      </c>
      <c r="O33" s="182" t="n">
        <v>0.6</v>
      </c>
      <c r="P33" s="182" t="s">
        <v>312</v>
      </c>
      <c r="Q33" s="182" t="n">
        <v>0.6</v>
      </c>
      <c r="R33" s="183" t="n">
        <v>0.87</v>
      </c>
      <c r="S33" s="183" t="n">
        <v>0.64</v>
      </c>
      <c r="T33" s="184" t="n">
        <v>1.23</v>
      </c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97</v>
      </c>
      <c r="F34" s="180" t="n">
        <v>2.1</v>
      </c>
      <c r="G34" s="198" t="s">
        <v>312</v>
      </c>
      <c r="H34" s="182" t="n">
        <v>2.1</v>
      </c>
      <c r="I34" s="182" t="n">
        <v>10.3</v>
      </c>
      <c r="J34" s="182" t="n">
        <v>35.1</v>
      </c>
      <c r="K34" s="182" t="n">
        <v>40.2</v>
      </c>
      <c r="L34" s="182" t="n">
        <v>9.3</v>
      </c>
      <c r="M34" s="182" t="s">
        <v>312</v>
      </c>
      <c r="N34" s="182" t="s">
        <v>312</v>
      </c>
      <c r="O34" s="182" t="n">
        <v>1</v>
      </c>
      <c r="P34" s="182" t="s">
        <v>312</v>
      </c>
      <c r="Q34" s="182" t="s">
        <v>312</v>
      </c>
      <c r="R34" s="183" t="n">
        <v>0.91</v>
      </c>
      <c r="S34" s="183" t="n">
        <v>0.7</v>
      </c>
      <c r="T34" s="184" t="n">
        <v>1.08</v>
      </c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82</v>
      </c>
      <c r="F35" s="180" t="s">
        <v>312</v>
      </c>
      <c r="G35" s="198" t="n">
        <v>1.2</v>
      </c>
      <c r="H35" s="182" t="n">
        <v>7.3</v>
      </c>
      <c r="I35" s="182" t="n">
        <v>7.3</v>
      </c>
      <c r="J35" s="182" t="n">
        <v>43.9</v>
      </c>
      <c r="K35" s="182" t="n">
        <v>31.7</v>
      </c>
      <c r="L35" s="182" t="n">
        <v>4.9</v>
      </c>
      <c r="M35" s="182" t="n">
        <v>2.4</v>
      </c>
      <c r="N35" s="182" t="s">
        <v>312</v>
      </c>
      <c r="O35" s="182" t="s">
        <v>312</v>
      </c>
      <c r="P35" s="182" t="s">
        <v>312</v>
      </c>
      <c r="Q35" s="182" t="n">
        <v>1.2</v>
      </c>
      <c r="R35" s="183" t="n">
        <v>0.82</v>
      </c>
      <c r="S35" s="183" t="n">
        <v>0.57</v>
      </c>
      <c r="T35" s="184" t="n">
        <v>1.38</v>
      </c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4</v>
      </c>
      <c r="F36" s="180" t="s">
        <v>312</v>
      </c>
      <c r="G36" s="198" t="s">
        <v>312</v>
      </c>
      <c r="H36" s="182" t="s">
        <v>312</v>
      </c>
      <c r="I36" s="182" t="n">
        <v>7.1</v>
      </c>
      <c r="J36" s="182" t="n">
        <v>78.6</v>
      </c>
      <c r="K36" s="182" t="n">
        <v>14.3</v>
      </c>
      <c r="L36" s="182" t="s">
        <v>312</v>
      </c>
      <c r="M36" s="182" t="s">
        <v>312</v>
      </c>
      <c r="N36" s="182" t="s">
        <v>312</v>
      </c>
      <c r="O36" s="182" t="s">
        <v>312</v>
      </c>
      <c r="P36" s="182" t="s">
        <v>312</v>
      </c>
      <c r="Q36" s="182" t="s">
        <v>312</v>
      </c>
      <c r="R36" s="183" t="n">
        <v>0.57</v>
      </c>
      <c r="S36" s="183" t="n">
        <v>0.31</v>
      </c>
      <c r="T36" s="184" t="n">
        <v>0.42</v>
      </c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19</v>
      </c>
      <c r="F37" s="180" t="s">
        <v>312</v>
      </c>
      <c r="G37" s="198" t="s">
        <v>312</v>
      </c>
      <c r="H37" s="182" t="s">
        <v>312</v>
      </c>
      <c r="I37" s="182" t="n">
        <v>26.3</v>
      </c>
      <c r="J37" s="182" t="n">
        <v>31.6</v>
      </c>
      <c r="K37" s="182" t="n">
        <v>36.8</v>
      </c>
      <c r="L37" s="182" t="n">
        <v>5.3</v>
      </c>
      <c r="M37" s="182" t="s">
        <v>312</v>
      </c>
      <c r="N37" s="182" t="s">
        <v>312</v>
      </c>
      <c r="O37" s="182" t="s">
        <v>312</v>
      </c>
      <c r="P37" s="182" t="s">
        <v>312</v>
      </c>
      <c r="Q37" s="182" t="s">
        <v>312</v>
      </c>
      <c r="R37" s="183" t="n">
        <v>0.71</v>
      </c>
      <c r="S37" s="183" t="n">
        <v>0.44</v>
      </c>
      <c r="T37" s="184" t="n">
        <v>0.7</v>
      </c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7</v>
      </c>
      <c r="F38" s="180" t="s">
        <v>312</v>
      </c>
      <c r="G38" s="198" t="s">
        <v>312</v>
      </c>
      <c r="H38" s="182" t="s">
        <v>312</v>
      </c>
      <c r="I38" s="182" t="s">
        <v>312</v>
      </c>
      <c r="J38" s="182" t="n">
        <v>57.1</v>
      </c>
      <c r="K38" s="182" t="n">
        <v>28.6</v>
      </c>
      <c r="L38" s="182" t="n">
        <v>14.3</v>
      </c>
      <c r="M38" s="182" t="s">
        <v>312</v>
      </c>
      <c r="N38" s="182" t="s">
        <v>312</v>
      </c>
      <c r="O38" s="182" t="s">
        <v>312</v>
      </c>
      <c r="P38" s="182" t="s">
        <v>312</v>
      </c>
      <c r="Q38" s="182" t="s">
        <v>312</v>
      </c>
      <c r="R38" s="183" t="n">
        <v>1.07</v>
      </c>
      <c r="S38" s="183" t="n">
        <v>0.79</v>
      </c>
      <c r="T38" s="184" t="n">
        <v>0.7</v>
      </c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2</v>
      </c>
      <c r="F39" s="180" t="s">
        <v>312</v>
      </c>
      <c r="G39" s="198" t="s">
        <v>312</v>
      </c>
      <c r="H39" s="182" t="s">
        <v>312</v>
      </c>
      <c r="I39" s="182" t="s">
        <v>312</v>
      </c>
      <c r="J39" s="182" t="n">
        <v>50</v>
      </c>
      <c r="K39" s="182" t="n">
        <v>50</v>
      </c>
      <c r="L39" s="182" t="s">
        <v>312</v>
      </c>
      <c r="M39" s="182" t="s">
        <v>312</v>
      </c>
      <c r="N39" s="182" t="s">
        <v>312</v>
      </c>
      <c r="O39" s="182" t="s">
        <v>312</v>
      </c>
      <c r="P39" s="182" t="s">
        <v>312</v>
      </c>
      <c r="Q39" s="182" t="s">
        <v>312</v>
      </c>
      <c r="R39" s="183" t="n">
        <v>1</v>
      </c>
      <c r="S39" s="183" t="n">
        <v>0.5</v>
      </c>
      <c r="T39" s="184" t="n">
        <v>0.5</v>
      </c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5</v>
      </c>
      <c r="F40" s="180" t="s">
        <v>312</v>
      </c>
      <c r="G40" s="198" t="s">
        <v>312</v>
      </c>
      <c r="H40" s="182" t="s">
        <v>312</v>
      </c>
      <c r="I40" s="182" t="s">
        <v>312</v>
      </c>
      <c r="J40" s="182" t="n">
        <v>40</v>
      </c>
      <c r="K40" s="182" t="n">
        <v>20</v>
      </c>
      <c r="L40" s="182" t="n">
        <v>40</v>
      </c>
      <c r="M40" s="182" t="s">
        <v>312</v>
      </c>
      <c r="N40" s="182" t="s">
        <v>312</v>
      </c>
      <c r="O40" s="182" t="s">
        <v>312</v>
      </c>
      <c r="P40" s="182" t="s">
        <v>312</v>
      </c>
      <c r="Q40" s="182" t="s">
        <v>312</v>
      </c>
      <c r="R40" s="183" t="n">
        <v>1.5</v>
      </c>
      <c r="S40" s="183" t="n">
        <v>1.2</v>
      </c>
      <c r="T40" s="184" t="n">
        <v>0.68</v>
      </c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7</v>
      </c>
      <c r="F41" s="180" t="s">
        <v>312</v>
      </c>
      <c r="G41" s="198" t="s">
        <v>312</v>
      </c>
      <c r="H41" s="182" t="s">
        <v>312</v>
      </c>
      <c r="I41" s="182" t="n">
        <v>5.9</v>
      </c>
      <c r="J41" s="182" t="n">
        <v>41.2</v>
      </c>
      <c r="K41" s="182" t="n">
        <v>41.2</v>
      </c>
      <c r="L41" s="182" t="n">
        <v>11.8</v>
      </c>
      <c r="M41" s="182" t="s">
        <v>312</v>
      </c>
      <c r="N41" s="182" t="s">
        <v>312</v>
      </c>
      <c r="O41" s="182" t="s">
        <v>312</v>
      </c>
      <c r="P41" s="182" t="s">
        <v>312</v>
      </c>
      <c r="Q41" s="182" t="s">
        <v>312</v>
      </c>
      <c r="R41" s="183" t="n">
        <v>1.09</v>
      </c>
      <c r="S41" s="183" t="n">
        <v>0.86</v>
      </c>
      <c r="T41" s="184" t="n">
        <v>0.64</v>
      </c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5</v>
      </c>
      <c r="F42" s="180" t="s">
        <v>312</v>
      </c>
      <c r="G42" s="198" t="s">
        <v>312</v>
      </c>
      <c r="H42" s="182" t="s">
        <v>312</v>
      </c>
      <c r="I42" s="182" t="s">
        <v>312</v>
      </c>
      <c r="J42" s="182" t="n">
        <v>46.7</v>
      </c>
      <c r="K42" s="182" t="n">
        <v>53.3</v>
      </c>
      <c r="L42" s="182" t="s">
        <v>312</v>
      </c>
      <c r="M42" s="182" t="s">
        <v>312</v>
      </c>
      <c r="N42" s="182" t="s">
        <v>312</v>
      </c>
      <c r="O42" s="182" t="s">
        <v>312</v>
      </c>
      <c r="P42" s="182" t="s">
        <v>312</v>
      </c>
      <c r="Q42" s="182" t="s">
        <v>312</v>
      </c>
      <c r="R42" s="183" t="n">
        <v>1.03</v>
      </c>
      <c r="S42" s="183" t="n">
        <v>0.79</v>
      </c>
      <c r="T42" s="184" t="n">
        <v>0.52</v>
      </c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66</v>
      </c>
      <c r="F43" s="200" t="n">
        <v>1.5</v>
      </c>
      <c r="G43" s="201" t="s">
        <v>312</v>
      </c>
      <c r="H43" s="202" t="n">
        <v>4.5</v>
      </c>
      <c r="I43" s="202" t="s">
        <v>312</v>
      </c>
      <c r="J43" s="202" t="n">
        <v>47</v>
      </c>
      <c r="K43" s="202" t="n">
        <v>33.3</v>
      </c>
      <c r="L43" s="202" t="n">
        <v>10.6</v>
      </c>
      <c r="M43" s="202" t="n">
        <v>1.5</v>
      </c>
      <c r="N43" s="202" t="s">
        <v>312</v>
      </c>
      <c r="O43" s="202" t="n">
        <v>1.5</v>
      </c>
      <c r="P43" s="202" t="s">
        <v>312</v>
      </c>
      <c r="Q43" s="202" t="s">
        <v>312</v>
      </c>
      <c r="R43" s="203" t="n">
        <v>1.02</v>
      </c>
      <c r="S43" s="203" t="n">
        <v>0.7</v>
      </c>
      <c r="T43" s="204" t="n">
        <v>1.23</v>
      </c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78</v>
      </c>
      <c r="F44" s="174" t="n">
        <v>2.6</v>
      </c>
      <c r="G44" s="206" t="n">
        <v>2.6</v>
      </c>
      <c r="H44" s="176" t="n">
        <v>5.1</v>
      </c>
      <c r="I44" s="176" t="n">
        <v>6.4</v>
      </c>
      <c r="J44" s="176" t="n">
        <v>34.6</v>
      </c>
      <c r="K44" s="176" t="n">
        <v>35.9</v>
      </c>
      <c r="L44" s="176" t="n">
        <v>7.7</v>
      </c>
      <c r="M44" s="176" t="n">
        <v>3.8</v>
      </c>
      <c r="N44" s="176" t="s">
        <v>312</v>
      </c>
      <c r="O44" s="176" t="n">
        <v>1.3</v>
      </c>
      <c r="P44" s="176" t="s">
        <v>312</v>
      </c>
      <c r="Q44" s="176" t="s">
        <v>312</v>
      </c>
      <c r="R44" s="177" t="n">
        <v>0.85</v>
      </c>
      <c r="S44" s="177" t="n">
        <v>0.55</v>
      </c>
      <c r="T44" s="178" t="n">
        <v>1.35</v>
      </c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405</v>
      </c>
      <c r="F45" s="180" t="n">
        <v>1</v>
      </c>
      <c r="G45" s="208" t="n">
        <v>1</v>
      </c>
      <c r="H45" s="182" t="n">
        <v>3</v>
      </c>
      <c r="I45" s="182" t="n">
        <v>4.7</v>
      </c>
      <c r="J45" s="182" t="n">
        <v>43.5</v>
      </c>
      <c r="K45" s="182" t="n">
        <v>36.8</v>
      </c>
      <c r="L45" s="182" t="n">
        <v>8.1</v>
      </c>
      <c r="M45" s="182" t="n">
        <v>1</v>
      </c>
      <c r="N45" s="182" t="s">
        <v>312</v>
      </c>
      <c r="O45" s="182" t="n">
        <v>0.5</v>
      </c>
      <c r="P45" s="182" t="s">
        <v>312</v>
      </c>
      <c r="Q45" s="182" t="n">
        <v>0.5</v>
      </c>
      <c r="R45" s="183" t="n">
        <v>0.94</v>
      </c>
      <c r="S45" s="183" t="n">
        <v>0.66</v>
      </c>
      <c r="T45" s="184" t="n">
        <v>1.26</v>
      </c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10</v>
      </c>
      <c r="F46" s="180" t="s">
        <v>312</v>
      </c>
      <c r="G46" s="208" t="n">
        <v>1.4</v>
      </c>
      <c r="H46" s="182" t="n">
        <v>5.7</v>
      </c>
      <c r="I46" s="182" t="n">
        <v>3.3</v>
      </c>
      <c r="J46" s="182" t="n">
        <v>40</v>
      </c>
      <c r="K46" s="182" t="n">
        <v>41.9</v>
      </c>
      <c r="L46" s="182" t="n">
        <v>6.7</v>
      </c>
      <c r="M46" s="182" t="n">
        <v>0.5</v>
      </c>
      <c r="N46" s="182" t="s">
        <v>312</v>
      </c>
      <c r="O46" s="182" t="n">
        <v>0.5</v>
      </c>
      <c r="P46" s="182" t="s">
        <v>312</v>
      </c>
      <c r="Q46" s="182" t="s">
        <v>312</v>
      </c>
      <c r="R46" s="183" t="n">
        <v>0.9</v>
      </c>
      <c r="S46" s="183" t="n">
        <v>0.65</v>
      </c>
      <c r="T46" s="184" t="n">
        <v>0.86</v>
      </c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393</v>
      </c>
      <c r="F47" s="210" t="s">
        <v>312</v>
      </c>
      <c r="G47" s="211" t="n">
        <v>0.5</v>
      </c>
      <c r="H47" s="212" t="n">
        <v>3.8</v>
      </c>
      <c r="I47" s="212" t="n">
        <v>8.4</v>
      </c>
      <c r="J47" s="212" t="n">
        <v>47.1</v>
      </c>
      <c r="K47" s="212" t="n">
        <v>35.6</v>
      </c>
      <c r="L47" s="212" t="n">
        <v>4.3</v>
      </c>
      <c r="M47" s="212" t="s">
        <v>312</v>
      </c>
      <c r="N47" s="212" t="s">
        <v>312</v>
      </c>
      <c r="O47" s="212" t="s">
        <v>312</v>
      </c>
      <c r="P47" s="212" t="s">
        <v>312</v>
      </c>
      <c r="Q47" s="212" t="n">
        <v>0.3</v>
      </c>
      <c r="R47" s="213" t="n">
        <v>0.78</v>
      </c>
      <c r="S47" s="213" t="n">
        <v>0.54</v>
      </c>
      <c r="T47" s="214" t="n">
        <v>0.84</v>
      </c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22" min="8" style="15" width="9.12"/>
    <col collapsed="false" customWidth="false" hidden="false" outlineLevel="0" max="257" min="23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K2" s="22"/>
      <c r="N2" s="22"/>
      <c r="O2" s="22"/>
      <c r="R2" s="22"/>
      <c r="S2" s="22"/>
    </row>
    <row r="3" customFormat="false" ht="27" hidden="false" customHeight="true" outlineLevel="0" collapsed="false">
      <c r="A3" s="19"/>
      <c r="B3" s="24" t="s">
        <v>331</v>
      </c>
      <c r="D3" s="21"/>
      <c r="E3" s="22"/>
      <c r="F3" s="91"/>
      <c r="G3" s="22"/>
      <c r="T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15</v>
      </c>
      <c r="G6" s="147" t="s">
        <v>316</v>
      </c>
      <c r="H6" s="147" t="s">
        <v>317</v>
      </c>
      <c r="I6" s="147" t="s">
        <v>318</v>
      </c>
      <c r="J6" s="147" t="s">
        <v>319</v>
      </c>
      <c r="K6" s="147" t="s">
        <v>320</v>
      </c>
      <c r="L6" s="147" t="s">
        <v>321</v>
      </c>
      <c r="M6" s="147" t="s">
        <v>322</v>
      </c>
      <c r="N6" s="147" t="s">
        <v>323</v>
      </c>
      <c r="O6" s="147" t="s">
        <v>324</v>
      </c>
      <c r="P6" s="147" t="s">
        <v>325</v>
      </c>
      <c r="Q6" s="147" t="s">
        <v>326</v>
      </c>
      <c r="R6" s="148" t="s">
        <v>327</v>
      </c>
      <c r="S6" s="148" t="s">
        <v>328</v>
      </c>
      <c r="T6" s="37" t="s">
        <v>329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068</v>
      </c>
      <c r="F8" s="168" t="n">
        <v>0.3</v>
      </c>
      <c r="G8" s="169" t="n">
        <v>0.3</v>
      </c>
      <c r="H8" s="170" t="n">
        <v>2.1</v>
      </c>
      <c r="I8" s="170" t="n">
        <v>2.9</v>
      </c>
      <c r="J8" s="170" t="n">
        <v>24.5</v>
      </c>
      <c r="K8" s="170" t="n">
        <v>47.2</v>
      </c>
      <c r="L8" s="170" t="n">
        <v>16.9</v>
      </c>
      <c r="M8" s="170" t="n">
        <v>4.6</v>
      </c>
      <c r="N8" s="170" t="n">
        <v>0.2</v>
      </c>
      <c r="O8" s="170" t="n">
        <v>0.7</v>
      </c>
      <c r="P8" s="170" t="s">
        <v>312</v>
      </c>
      <c r="Q8" s="170" t="n">
        <v>0.5</v>
      </c>
      <c r="R8" s="171" t="n">
        <v>1.43</v>
      </c>
      <c r="S8" s="171" t="n">
        <v>1.16</v>
      </c>
      <c r="T8" s="172" t="n">
        <v>1.11</v>
      </c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642</v>
      </c>
      <c r="F9" s="174" t="n">
        <v>0.2</v>
      </c>
      <c r="G9" s="175" t="n">
        <v>0.2</v>
      </c>
      <c r="H9" s="176" t="n">
        <v>2</v>
      </c>
      <c r="I9" s="176" t="n">
        <v>3.3</v>
      </c>
      <c r="J9" s="176" t="n">
        <v>23.5</v>
      </c>
      <c r="K9" s="176" t="n">
        <v>46.9</v>
      </c>
      <c r="L9" s="176" t="n">
        <v>18.2</v>
      </c>
      <c r="M9" s="176" t="n">
        <v>4.7</v>
      </c>
      <c r="N9" s="176" t="n">
        <v>0.2</v>
      </c>
      <c r="O9" s="176" t="n">
        <v>0.5</v>
      </c>
      <c r="P9" s="176" t="s">
        <v>312</v>
      </c>
      <c r="Q9" s="176" t="n">
        <v>0.5</v>
      </c>
      <c r="R9" s="177" t="n">
        <v>1.45</v>
      </c>
      <c r="S9" s="177" t="n">
        <v>1.18</v>
      </c>
      <c r="T9" s="178" t="n">
        <v>1.07</v>
      </c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85</v>
      </c>
      <c r="F10" s="180" t="s">
        <v>312</v>
      </c>
      <c r="G10" s="181" t="s">
        <v>312</v>
      </c>
      <c r="H10" s="182" t="n">
        <v>1.6</v>
      </c>
      <c r="I10" s="182" t="n">
        <v>3.2</v>
      </c>
      <c r="J10" s="182" t="n">
        <v>25.4</v>
      </c>
      <c r="K10" s="182" t="n">
        <v>47.6</v>
      </c>
      <c r="L10" s="182" t="n">
        <v>18.4</v>
      </c>
      <c r="M10" s="182" t="n">
        <v>2.7</v>
      </c>
      <c r="N10" s="182" t="n">
        <v>0.5</v>
      </c>
      <c r="O10" s="182" t="s">
        <v>312</v>
      </c>
      <c r="P10" s="182" t="s">
        <v>312</v>
      </c>
      <c r="Q10" s="182" t="n">
        <v>0.5</v>
      </c>
      <c r="R10" s="183" t="n">
        <v>1.42</v>
      </c>
      <c r="S10" s="183" t="n">
        <v>1.15</v>
      </c>
      <c r="T10" s="184" t="n">
        <v>0.9</v>
      </c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54</v>
      </c>
      <c r="F11" s="180" t="s">
        <v>312</v>
      </c>
      <c r="G11" s="181" t="n">
        <v>0.4</v>
      </c>
      <c r="H11" s="182" t="n">
        <v>1.6</v>
      </c>
      <c r="I11" s="182" t="n">
        <v>3.5</v>
      </c>
      <c r="J11" s="182" t="n">
        <v>21.3</v>
      </c>
      <c r="K11" s="182" t="n">
        <v>45.7</v>
      </c>
      <c r="L11" s="182" t="n">
        <v>20.1</v>
      </c>
      <c r="M11" s="182" t="n">
        <v>5.5</v>
      </c>
      <c r="N11" s="182" t="s">
        <v>312</v>
      </c>
      <c r="O11" s="182" t="n">
        <v>1.2</v>
      </c>
      <c r="P11" s="182" t="s">
        <v>312</v>
      </c>
      <c r="Q11" s="182" t="n">
        <v>0.8</v>
      </c>
      <c r="R11" s="183" t="n">
        <v>1.56</v>
      </c>
      <c r="S11" s="183" t="n">
        <v>1.3</v>
      </c>
      <c r="T11" s="184" t="n">
        <v>1.17</v>
      </c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03</v>
      </c>
      <c r="F12" s="180" t="n">
        <v>0.5</v>
      </c>
      <c r="G12" s="181" t="s">
        <v>312</v>
      </c>
      <c r="H12" s="182" t="n">
        <v>3</v>
      </c>
      <c r="I12" s="182" t="n">
        <v>3</v>
      </c>
      <c r="J12" s="182" t="n">
        <v>24.6</v>
      </c>
      <c r="K12" s="182" t="n">
        <v>47.8</v>
      </c>
      <c r="L12" s="182" t="n">
        <v>15.8</v>
      </c>
      <c r="M12" s="182" t="n">
        <v>5.4</v>
      </c>
      <c r="N12" s="182" t="s">
        <v>312</v>
      </c>
      <c r="O12" s="182" t="s">
        <v>312</v>
      </c>
      <c r="P12" s="182" t="s">
        <v>312</v>
      </c>
      <c r="Q12" s="182" t="s">
        <v>312</v>
      </c>
      <c r="R12" s="183" t="n">
        <v>1.35</v>
      </c>
      <c r="S12" s="183" t="n">
        <v>1.07</v>
      </c>
      <c r="T12" s="184" t="n">
        <v>1.07</v>
      </c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26</v>
      </c>
      <c r="F13" s="186" t="n">
        <v>0.5</v>
      </c>
      <c r="G13" s="187" t="n">
        <v>0.5</v>
      </c>
      <c r="H13" s="188" t="n">
        <v>2.1</v>
      </c>
      <c r="I13" s="188" t="n">
        <v>2.3</v>
      </c>
      <c r="J13" s="188" t="n">
        <v>26.1</v>
      </c>
      <c r="K13" s="188" t="n">
        <v>47.7</v>
      </c>
      <c r="L13" s="188" t="n">
        <v>14.8</v>
      </c>
      <c r="M13" s="188" t="n">
        <v>4.5</v>
      </c>
      <c r="N13" s="188" t="n">
        <v>0.2</v>
      </c>
      <c r="O13" s="188" t="n">
        <v>0.9</v>
      </c>
      <c r="P13" s="188" t="s">
        <v>312</v>
      </c>
      <c r="Q13" s="188" t="n">
        <v>0.5</v>
      </c>
      <c r="R13" s="189" t="n">
        <v>1.4</v>
      </c>
      <c r="S13" s="189" t="n">
        <v>1.14</v>
      </c>
      <c r="T13" s="190" t="n">
        <v>1.16</v>
      </c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63</v>
      </c>
      <c r="F14" s="192" t="s">
        <v>312</v>
      </c>
      <c r="G14" s="193" t="s">
        <v>312</v>
      </c>
      <c r="H14" s="194" t="n">
        <v>3.2</v>
      </c>
      <c r="I14" s="194" t="n">
        <v>1.6</v>
      </c>
      <c r="J14" s="194" t="n">
        <v>19</v>
      </c>
      <c r="K14" s="194" t="n">
        <v>49.2</v>
      </c>
      <c r="L14" s="194" t="n">
        <v>22.2</v>
      </c>
      <c r="M14" s="194" t="n">
        <v>4.8</v>
      </c>
      <c r="N14" s="194" t="s">
        <v>312</v>
      </c>
      <c r="O14" s="194" t="s">
        <v>312</v>
      </c>
      <c r="P14" s="194" t="s">
        <v>312</v>
      </c>
      <c r="Q14" s="194" t="s">
        <v>312</v>
      </c>
      <c r="R14" s="195" t="n">
        <v>1.5</v>
      </c>
      <c r="S14" s="195" t="n">
        <v>1.21</v>
      </c>
      <c r="T14" s="196" t="n">
        <v>0.83</v>
      </c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43</v>
      </c>
      <c r="F15" s="180" t="s">
        <v>312</v>
      </c>
      <c r="G15" s="198" t="s">
        <v>312</v>
      </c>
      <c r="H15" s="182" t="s">
        <v>312</v>
      </c>
      <c r="I15" s="182" t="n">
        <v>4.7</v>
      </c>
      <c r="J15" s="182" t="n">
        <v>23.3</v>
      </c>
      <c r="K15" s="182" t="n">
        <v>60.5</v>
      </c>
      <c r="L15" s="182" t="n">
        <v>9.3</v>
      </c>
      <c r="M15" s="182" t="s">
        <v>312</v>
      </c>
      <c r="N15" s="182" t="n">
        <v>2.3</v>
      </c>
      <c r="O15" s="182" t="s">
        <v>312</v>
      </c>
      <c r="P15" s="182" t="s">
        <v>312</v>
      </c>
      <c r="Q15" s="182" t="s">
        <v>312</v>
      </c>
      <c r="R15" s="183" t="n">
        <v>1.34</v>
      </c>
      <c r="S15" s="183" t="n">
        <v>1.09</v>
      </c>
      <c r="T15" s="184" t="n">
        <v>0.76</v>
      </c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3</v>
      </c>
      <c r="F16" s="180" t="s">
        <v>312</v>
      </c>
      <c r="G16" s="198" t="s">
        <v>312</v>
      </c>
      <c r="H16" s="182" t="s">
        <v>312</v>
      </c>
      <c r="I16" s="182" t="s">
        <v>312</v>
      </c>
      <c r="J16" s="182" t="s">
        <v>312</v>
      </c>
      <c r="K16" s="182" t="n">
        <v>76.9</v>
      </c>
      <c r="L16" s="182" t="n">
        <v>15.4</v>
      </c>
      <c r="M16" s="182" t="s">
        <v>312</v>
      </c>
      <c r="N16" s="182" t="s">
        <v>312</v>
      </c>
      <c r="O16" s="182" t="s">
        <v>312</v>
      </c>
      <c r="P16" s="182" t="s">
        <v>312</v>
      </c>
      <c r="Q16" s="182" t="n">
        <v>7.7</v>
      </c>
      <c r="R16" s="183" t="n">
        <v>2.12</v>
      </c>
      <c r="S16" s="183" t="n">
        <v>1.68</v>
      </c>
      <c r="T16" s="184" t="n">
        <v>1.58</v>
      </c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4</v>
      </c>
      <c r="F17" s="180" t="s">
        <v>312</v>
      </c>
      <c r="G17" s="198" t="s">
        <v>312</v>
      </c>
      <c r="H17" s="182" t="n">
        <v>1.2</v>
      </c>
      <c r="I17" s="182" t="n">
        <v>3.6</v>
      </c>
      <c r="J17" s="182" t="n">
        <v>29.8</v>
      </c>
      <c r="K17" s="182" t="n">
        <v>38.1</v>
      </c>
      <c r="L17" s="182" t="n">
        <v>22.6</v>
      </c>
      <c r="M17" s="182" t="n">
        <v>4.8</v>
      </c>
      <c r="N17" s="182" t="s">
        <v>312</v>
      </c>
      <c r="O17" s="182" t="s">
        <v>312</v>
      </c>
      <c r="P17" s="182" t="s">
        <v>312</v>
      </c>
      <c r="Q17" s="182" t="s">
        <v>312</v>
      </c>
      <c r="R17" s="183" t="n">
        <v>1.42</v>
      </c>
      <c r="S17" s="183" t="n">
        <v>1.14</v>
      </c>
      <c r="T17" s="184" t="n">
        <v>0.85</v>
      </c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27</v>
      </c>
      <c r="F18" s="180" t="s">
        <v>312</v>
      </c>
      <c r="G18" s="198" t="s">
        <v>312</v>
      </c>
      <c r="H18" s="182" t="s">
        <v>312</v>
      </c>
      <c r="I18" s="182" t="n">
        <v>3.7</v>
      </c>
      <c r="J18" s="182" t="n">
        <v>29.6</v>
      </c>
      <c r="K18" s="182" t="n">
        <v>48.1</v>
      </c>
      <c r="L18" s="182" t="n">
        <v>7.4</v>
      </c>
      <c r="M18" s="182" t="n">
        <v>11.1</v>
      </c>
      <c r="N18" s="182" t="s">
        <v>312</v>
      </c>
      <c r="O18" s="182" t="s">
        <v>312</v>
      </c>
      <c r="P18" s="182" t="s">
        <v>312</v>
      </c>
      <c r="Q18" s="182" t="s">
        <v>312</v>
      </c>
      <c r="R18" s="183" t="n">
        <v>1.43</v>
      </c>
      <c r="S18" s="183" t="n">
        <v>1.17</v>
      </c>
      <c r="T18" s="184" t="n">
        <v>0.88</v>
      </c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s">
        <v>312</v>
      </c>
      <c r="G19" s="198" t="s">
        <v>312</v>
      </c>
      <c r="H19" s="182" t="s">
        <v>312</v>
      </c>
      <c r="I19" s="182" t="s">
        <v>312</v>
      </c>
      <c r="J19" s="182" t="n">
        <v>75</v>
      </c>
      <c r="K19" s="182" t="n">
        <v>12.5</v>
      </c>
      <c r="L19" s="182" t="n">
        <v>12.5</v>
      </c>
      <c r="M19" s="182" t="s">
        <v>312</v>
      </c>
      <c r="N19" s="182" t="s">
        <v>312</v>
      </c>
      <c r="O19" s="182" t="s">
        <v>312</v>
      </c>
      <c r="P19" s="182" t="s">
        <v>312</v>
      </c>
      <c r="Q19" s="182" t="s">
        <v>312</v>
      </c>
      <c r="R19" s="183" t="n">
        <v>0.88</v>
      </c>
      <c r="S19" s="183" t="n">
        <v>0.68</v>
      </c>
      <c r="T19" s="184" t="n">
        <v>0.77</v>
      </c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7</v>
      </c>
      <c r="F20" s="180" t="s">
        <v>312</v>
      </c>
      <c r="G20" s="198" t="s">
        <v>312</v>
      </c>
      <c r="H20" s="182" t="s">
        <v>312</v>
      </c>
      <c r="I20" s="182" t="s">
        <v>312</v>
      </c>
      <c r="J20" s="182" t="n">
        <v>28.6</v>
      </c>
      <c r="K20" s="182" t="n">
        <v>57.1</v>
      </c>
      <c r="L20" s="182" t="n">
        <v>14.3</v>
      </c>
      <c r="M20" s="182" t="s">
        <v>312</v>
      </c>
      <c r="N20" s="182" t="s">
        <v>312</v>
      </c>
      <c r="O20" s="182" t="s">
        <v>312</v>
      </c>
      <c r="P20" s="182" t="s">
        <v>312</v>
      </c>
      <c r="Q20" s="182" t="s">
        <v>312</v>
      </c>
      <c r="R20" s="183" t="n">
        <v>1.36</v>
      </c>
      <c r="S20" s="183" t="n">
        <v>1.29</v>
      </c>
      <c r="T20" s="184" t="n">
        <v>0.43</v>
      </c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29</v>
      </c>
      <c r="F21" s="180" t="s">
        <v>312</v>
      </c>
      <c r="G21" s="198" t="s">
        <v>312</v>
      </c>
      <c r="H21" s="182" t="n">
        <v>6.9</v>
      </c>
      <c r="I21" s="182" t="n">
        <v>3.4</v>
      </c>
      <c r="J21" s="182" t="n">
        <v>24.1</v>
      </c>
      <c r="K21" s="182" t="n">
        <v>51.7</v>
      </c>
      <c r="L21" s="182" t="n">
        <v>10.3</v>
      </c>
      <c r="M21" s="182" t="n">
        <v>3.4</v>
      </c>
      <c r="N21" s="182" t="s">
        <v>312</v>
      </c>
      <c r="O21" s="182" t="s">
        <v>312</v>
      </c>
      <c r="P21" s="182" t="s">
        <v>312</v>
      </c>
      <c r="Q21" s="182" t="s">
        <v>312</v>
      </c>
      <c r="R21" s="183" t="n">
        <v>1.16</v>
      </c>
      <c r="S21" s="183" t="n">
        <v>0.96</v>
      </c>
      <c r="T21" s="184" t="n">
        <v>0.92</v>
      </c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27</v>
      </c>
      <c r="F22" s="180" t="s">
        <v>312</v>
      </c>
      <c r="G22" s="198" t="s">
        <v>312</v>
      </c>
      <c r="H22" s="182" t="n">
        <v>7.4</v>
      </c>
      <c r="I22" s="182" t="n">
        <v>3.7</v>
      </c>
      <c r="J22" s="182" t="n">
        <v>18.5</v>
      </c>
      <c r="K22" s="182" t="n">
        <v>44.4</v>
      </c>
      <c r="L22" s="182" t="n">
        <v>22.2</v>
      </c>
      <c r="M22" s="182" t="n">
        <v>3.7</v>
      </c>
      <c r="N22" s="182" t="s">
        <v>312</v>
      </c>
      <c r="O22" s="182" t="s">
        <v>312</v>
      </c>
      <c r="P22" s="182" t="s">
        <v>312</v>
      </c>
      <c r="Q22" s="182" t="s">
        <v>312</v>
      </c>
      <c r="R22" s="183" t="n">
        <v>1.31</v>
      </c>
      <c r="S22" s="183" t="n">
        <v>1.07</v>
      </c>
      <c r="T22" s="184" t="n">
        <v>0.87</v>
      </c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18</v>
      </c>
      <c r="F23" s="180" t="s">
        <v>312</v>
      </c>
      <c r="G23" s="198" t="s">
        <v>312</v>
      </c>
      <c r="H23" s="182" t="s">
        <v>312</v>
      </c>
      <c r="I23" s="182" t="s">
        <v>312</v>
      </c>
      <c r="J23" s="182" t="n">
        <v>38.9</v>
      </c>
      <c r="K23" s="182" t="n">
        <v>44.4</v>
      </c>
      <c r="L23" s="182" t="n">
        <v>16.7</v>
      </c>
      <c r="M23" s="182" t="s">
        <v>312</v>
      </c>
      <c r="N23" s="182" t="s">
        <v>312</v>
      </c>
      <c r="O23" s="182" t="s">
        <v>312</v>
      </c>
      <c r="P23" s="182" t="s">
        <v>312</v>
      </c>
      <c r="Q23" s="182" t="s">
        <v>312</v>
      </c>
      <c r="R23" s="183" t="n">
        <v>1.28</v>
      </c>
      <c r="S23" s="183" t="n">
        <v>1.11</v>
      </c>
      <c r="T23" s="184" t="n">
        <v>0.56</v>
      </c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3</v>
      </c>
      <c r="F24" s="180" t="n">
        <v>3</v>
      </c>
      <c r="G24" s="198" t="s">
        <v>312</v>
      </c>
      <c r="H24" s="182" t="n">
        <v>3</v>
      </c>
      <c r="I24" s="182" t="n">
        <v>3</v>
      </c>
      <c r="J24" s="182" t="n">
        <v>21.2</v>
      </c>
      <c r="K24" s="182" t="n">
        <v>54.5</v>
      </c>
      <c r="L24" s="182" t="n">
        <v>9.1</v>
      </c>
      <c r="M24" s="182" t="n">
        <v>6.1</v>
      </c>
      <c r="N24" s="182" t="s">
        <v>312</v>
      </c>
      <c r="O24" s="182" t="s">
        <v>312</v>
      </c>
      <c r="P24" s="182" t="s">
        <v>312</v>
      </c>
      <c r="Q24" s="182" t="s">
        <v>312</v>
      </c>
      <c r="R24" s="183" t="n">
        <v>1.2</v>
      </c>
      <c r="S24" s="183" t="n">
        <v>0.74</v>
      </c>
      <c r="T24" s="184" t="n">
        <v>1.75</v>
      </c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83</v>
      </c>
      <c r="F25" s="180" t="s">
        <v>312</v>
      </c>
      <c r="G25" s="198" t="s">
        <v>312</v>
      </c>
      <c r="H25" s="182" t="n">
        <v>1.2</v>
      </c>
      <c r="I25" s="182" t="n">
        <v>6</v>
      </c>
      <c r="J25" s="182" t="n">
        <v>18.1</v>
      </c>
      <c r="K25" s="182" t="n">
        <v>49.4</v>
      </c>
      <c r="L25" s="182" t="n">
        <v>19.3</v>
      </c>
      <c r="M25" s="182" t="n">
        <v>6</v>
      </c>
      <c r="N25" s="182" t="s">
        <v>312</v>
      </c>
      <c r="O25" s="182" t="s">
        <v>312</v>
      </c>
      <c r="P25" s="182" t="s">
        <v>312</v>
      </c>
      <c r="Q25" s="182" t="s">
        <v>312</v>
      </c>
      <c r="R25" s="183" t="n">
        <v>1.48</v>
      </c>
      <c r="S25" s="183" t="n">
        <v>1.17</v>
      </c>
      <c r="T25" s="184" t="n">
        <v>0.86</v>
      </c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10</v>
      </c>
      <c r="F26" s="180" t="s">
        <v>312</v>
      </c>
      <c r="G26" s="198" t="n">
        <v>0.9</v>
      </c>
      <c r="H26" s="182" t="n">
        <v>0.9</v>
      </c>
      <c r="I26" s="182" t="n">
        <v>2.7</v>
      </c>
      <c r="J26" s="182" t="n">
        <v>23.6</v>
      </c>
      <c r="K26" s="182" t="n">
        <v>40.9</v>
      </c>
      <c r="L26" s="182" t="n">
        <v>22.7</v>
      </c>
      <c r="M26" s="182" t="n">
        <v>5.5</v>
      </c>
      <c r="N26" s="182" t="s">
        <v>312</v>
      </c>
      <c r="O26" s="182" t="n">
        <v>1.8</v>
      </c>
      <c r="P26" s="182" t="s">
        <v>312</v>
      </c>
      <c r="Q26" s="182" t="n">
        <v>0.9</v>
      </c>
      <c r="R26" s="183" t="n">
        <v>1.61</v>
      </c>
      <c r="S26" s="183" t="n">
        <v>1.37</v>
      </c>
      <c r="T26" s="184" t="n">
        <v>1.3</v>
      </c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43</v>
      </c>
      <c r="F27" s="180" t="s">
        <v>312</v>
      </c>
      <c r="G27" s="198" t="s">
        <v>312</v>
      </c>
      <c r="H27" s="182" t="n">
        <v>4.7</v>
      </c>
      <c r="I27" s="182" t="n">
        <v>2.3</v>
      </c>
      <c r="J27" s="182" t="n">
        <v>16.3</v>
      </c>
      <c r="K27" s="182" t="n">
        <v>48.8</v>
      </c>
      <c r="L27" s="182" t="n">
        <v>18.6</v>
      </c>
      <c r="M27" s="182" t="n">
        <v>4.7</v>
      </c>
      <c r="N27" s="182" t="s">
        <v>312</v>
      </c>
      <c r="O27" s="182" t="n">
        <v>2.3</v>
      </c>
      <c r="P27" s="182" t="s">
        <v>312</v>
      </c>
      <c r="Q27" s="182" t="n">
        <v>2.3</v>
      </c>
      <c r="R27" s="183" t="n">
        <v>1.66</v>
      </c>
      <c r="S27" s="183" t="n">
        <v>1.41</v>
      </c>
      <c r="T27" s="184" t="n">
        <v>1.44</v>
      </c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8</v>
      </c>
      <c r="F28" s="180" t="s">
        <v>312</v>
      </c>
      <c r="G28" s="198" t="s">
        <v>312</v>
      </c>
      <c r="H28" s="182" t="s">
        <v>312</v>
      </c>
      <c r="I28" s="182" t="s">
        <v>312</v>
      </c>
      <c r="J28" s="182" t="n">
        <v>33.3</v>
      </c>
      <c r="K28" s="182" t="n">
        <v>50</v>
      </c>
      <c r="L28" s="182" t="n">
        <v>11.1</v>
      </c>
      <c r="M28" s="182" t="n">
        <v>5.6</v>
      </c>
      <c r="N28" s="182" t="s">
        <v>312</v>
      </c>
      <c r="O28" s="182" t="s">
        <v>312</v>
      </c>
      <c r="P28" s="182" t="s">
        <v>312</v>
      </c>
      <c r="Q28" s="182" t="s">
        <v>312</v>
      </c>
      <c r="R28" s="183" t="n">
        <v>1.39</v>
      </c>
      <c r="S28" s="183" t="n">
        <v>1.18</v>
      </c>
      <c r="T28" s="184" t="n">
        <v>0.71</v>
      </c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36</v>
      </c>
      <c r="F29" s="180" t="s">
        <v>312</v>
      </c>
      <c r="G29" s="198" t="s">
        <v>312</v>
      </c>
      <c r="H29" s="182" t="n">
        <v>2.8</v>
      </c>
      <c r="I29" s="182" t="n">
        <v>5.6</v>
      </c>
      <c r="J29" s="182" t="n">
        <v>22.2</v>
      </c>
      <c r="K29" s="182" t="n">
        <v>41.7</v>
      </c>
      <c r="L29" s="182" t="n">
        <v>22.2</v>
      </c>
      <c r="M29" s="182" t="n">
        <v>5.6</v>
      </c>
      <c r="N29" s="182" t="s">
        <v>312</v>
      </c>
      <c r="O29" s="182" t="s">
        <v>312</v>
      </c>
      <c r="P29" s="182" t="s">
        <v>312</v>
      </c>
      <c r="Q29" s="182" t="s">
        <v>312</v>
      </c>
      <c r="R29" s="183" t="n">
        <v>1.42</v>
      </c>
      <c r="S29" s="183" t="n">
        <v>1.16</v>
      </c>
      <c r="T29" s="184" t="n">
        <v>0.92</v>
      </c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2</v>
      </c>
      <c r="F30" s="180" t="s">
        <v>312</v>
      </c>
      <c r="G30" s="198" t="s">
        <v>312</v>
      </c>
      <c r="H30" s="182" t="s">
        <v>312</v>
      </c>
      <c r="I30" s="182" t="s">
        <v>312</v>
      </c>
      <c r="J30" s="182" t="s">
        <v>312</v>
      </c>
      <c r="K30" s="182" t="s">
        <v>312</v>
      </c>
      <c r="L30" s="182" t="n">
        <v>100</v>
      </c>
      <c r="M30" s="182" t="s">
        <v>312</v>
      </c>
      <c r="N30" s="182" t="s">
        <v>312</v>
      </c>
      <c r="O30" s="182" t="s">
        <v>312</v>
      </c>
      <c r="P30" s="182" t="s">
        <v>312</v>
      </c>
      <c r="Q30" s="182" t="s">
        <v>312</v>
      </c>
      <c r="R30" s="183" t="n">
        <v>2.5</v>
      </c>
      <c r="S30" s="183" t="n">
        <v>2</v>
      </c>
      <c r="T30" s="184" t="s">
        <v>312</v>
      </c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s">
        <v>312</v>
      </c>
      <c r="L31" s="182" t="n">
        <v>100</v>
      </c>
      <c r="M31" s="182" t="s">
        <v>312</v>
      </c>
      <c r="N31" s="182" t="s">
        <v>312</v>
      </c>
      <c r="O31" s="182" t="s">
        <v>312</v>
      </c>
      <c r="P31" s="182" t="s">
        <v>312</v>
      </c>
      <c r="Q31" s="182" t="s">
        <v>312</v>
      </c>
      <c r="R31" s="183" t="n">
        <v>2.5</v>
      </c>
      <c r="S31" s="183" t="n">
        <v>2</v>
      </c>
      <c r="T31" s="184" t="s">
        <v>312</v>
      </c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04</v>
      </c>
      <c r="F32" s="180" t="n">
        <v>1</v>
      </c>
      <c r="G32" s="198" t="s">
        <v>312</v>
      </c>
      <c r="H32" s="182" t="n">
        <v>6.7</v>
      </c>
      <c r="I32" s="182" t="s">
        <v>312</v>
      </c>
      <c r="J32" s="182" t="n">
        <v>41.3</v>
      </c>
      <c r="K32" s="182" t="n">
        <v>40.4</v>
      </c>
      <c r="L32" s="182" t="n">
        <v>7.7</v>
      </c>
      <c r="M32" s="182" t="n">
        <v>2.9</v>
      </c>
      <c r="N32" s="182" t="s">
        <v>312</v>
      </c>
      <c r="O32" s="182" t="s">
        <v>312</v>
      </c>
      <c r="P32" s="182" t="s">
        <v>312</v>
      </c>
      <c r="Q32" s="182" t="s">
        <v>312</v>
      </c>
      <c r="R32" s="183" t="n">
        <v>0.97</v>
      </c>
      <c r="S32" s="183" t="n">
        <v>0.76</v>
      </c>
      <c r="T32" s="184" t="n">
        <v>0.94</v>
      </c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76</v>
      </c>
      <c r="F33" s="180" t="n">
        <v>0.6</v>
      </c>
      <c r="G33" s="198" t="n">
        <v>0.6</v>
      </c>
      <c r="H33" s="182" t="n">
        <v>1.1</v>
      </c>
      <c r="I33" s="182" t="n">
        <v>4</v>
      </c>
      <c r="J33" s="182" t="n">
        <v>23.3</v>
      </c>
      <c r="K33" s="182" t="n">
        <v>50.6</v>
      </c>
      <c r="L33" s="182" t="n">
        <v>13.6</v>
      </c>
      <c r="M33" s="182" t="n">
        <v>4.5</v>
      </c>
      <c r="N33" s="182" t="n">
        <v>0.6</v>
      </c>
      <c r="O33" s="182" t="n">
        <v>0.6</v>
      </c>
      <c r="P33" s="182" t="s">
        <v>312</v>
      </c>
      <c r="Q33" s="182" t="n">
        <v>0.6</v>
      </c>
      <c r="R33" s="183" t="n">
        <v>1.4</v>
      </c>
      <c r="S33" s="183" t="n">
        <v>1.14</v>
      </c>
      <c r="T33" s="184" t="n">
        <v>1.2</v>
      </c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96</v>
      </c>
      <c r="F34" s="180" t="n">
        <v>1</v>
      </c>
      <c r="G34" s="198" t="s">
        <v>312</v>
      </c>
      <c r="H34" s="182" t="n">
        <v>1</v>
      </c>
      <c r="I34" s="182" t="n">
        <v>3.1</v>
      </c>
      <c r="J34" s="182" t="n">
        <v>15.6</v>
      </c>
      <c r="K34" s="182" t="n">
        <v>57.3</v>
      </c>
      <c r="L34" s="182" t="n">
        <v>17.7</v>
      </c>
      <c r="M34" s="182" t="n">
        <v>3.1</v>
      </c>
      <c r="N34" s="182" t="s">
        <v>312</v>
      </c>
      <c r="O34" s="182" t="n">
        <v>1</v>
      </c>
      <c r="P34" s="182" t="s">
        <v>312</v>
      </c>
      <c r="Q34" s="182" t="s">
        <v>312</v>
      </c>
      <c r="R34" s="183" t="n">
        <v>1.48</v>
      </c>
      <c r="S34" s="183" t="n">
        <v>1.21</v>
      </c>
      <c r="T34" s="184" t="n">
        <v>0.99</v>
      </c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80</v>
      </c>
      <c r="F35" s="180" t="s">
        <v>312</v>
      </c>
      <c r="G35" s="198" t="n">
        <v>1.3</v>
      </c>
      <c r="H35" s="182" t="n">
        <v>1.3</v>
      </c>
      <c r="I35" s="182" t="n">
        <v>5</v>
      </c>
      <c r="J35" s="182" t="n">
        <v>32.5</v>
      </c>
      <c r="K35" s="182" t="n">
        <v>42.5</v>
      </c>
      <c r="L35" s="182" t="n">
        <v>8.8</v>
      </c>
      <c r="M35" s="182" t="n">
        <v>6.3</v>
      </c>
      <c r="N35" s="182" t="n">
        <v>1.3</v>
      </c>
      <c r="O35" s="182" t="s">
        <v>312</v>
      </c>
      <c r="P35" s="182" t="s">
        <v>312</v>
      </c>
      <c r="Q35" s="182" t="n">
        <v>1.3</v>
      </c>
      <c r="R35" s="183" t="n">
        <v>1.31</v>
      </c>
      <c r="S35" s="183" t="n">
        <v>1.06</v>
      </c>
      <c r="T35" s="184" t="n">
        <v>1.41</v>
      </c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4</v>
      </c>
      <c r="F36" s="180" t="s">
        <v>312</v>
      </c>
      <c r="G36" s="198" t="s">
        <v>312</v>
      </c>
      <c r="H36" s="182" t="s">
        <v>312</v>
      </c>
      <c r="I36" s="182" t="s">
        <v>312</v>
      </c>
      <c r="J36" s="182" t="n">
        <v>35.7</v>
      </c>
      <c r="K36" s="182" t="n">
        <v>42.9</v>
      </c>
      <c r="L36" s="182" t="n">
        <v>14.3</v>
      </c>
      <c r="M36" s="182" t="n">
        <v>7.1</v>
      </c>
      <c r="N36" s="182" t="s">
        <v>312</v>
      </c>
      <c r="O36" s="182" t="s">
        <v>312</v>
      </c>
      <c r="P36" s="182" t="s">
        <v>312</v>
      </c>
      <c r="Q36" s="182" t="s">
        <v>312</v>
      </c>
      <c r="R36" s="183" t="n">
        <v>1.43</v>
      </c>
      <c r="S36" s="183" t="n">
        <v>1.24</v>
      </c>
      <c r="T36" s="184" t="n">
        <v>0.72</v>
      </c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19</v>
      </c>
      <c r="F37" s="180" t="s">
        <v>312</v>
      </c>
      <c r="G37" s="198" t="s">
        <v>312</v>
      </c>
      <c r="H37" s="182" t="s">
        <v>312</v>
      </c>
      <c r="I37" s="182" t="n">
        <v>15.8</v>
      </c>
      <c r="J37" s="182" t="n">
        <v>26.3</v>
      </c>
      <c r="K37" s="182" t="n">
        <v>36.8</v>
      </c>
      <c r="L37" s="182" t="n">
        <v>15.8</v>
      </c>
      <c r="M37" s="182" t="n">
        <v>5.3</v>
      </c>
      <c r="N37" s="182" t="s">
        <v>312</v>
      </c>
      <c r="O37" s="182" t="s">
        <v>312</v>
      </c>
      <c r="P37" s="182" t="s">
        <v>312</v>
      </c>
      <c r="Q37" s="182" t="s">
        <v>312</v>
      </c>
      <c r="R37" s="183" t="n">
        <v>1.18</v>
      </c>
      <c r="S37" s="183" t="n">
        <v>0.89</v>
      </c>
      <c r="T37" s="184" t="n">
        <v>0.98</v>
      </c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7</v>
      </c>
      <c r="F38" s="180" t="s">
        <v>312</v>
      </c>
      <c r="G38" s="198" t="s">
        <v>312</v>
      </c>
      <c r="H38" s="182" t="s">
        <v>312</v>
      </c>
      <c r="I38" s="182" t="s">
        <v>312</v>
      </c>
      <c r="J38" s="182" t="s">
        <v>312</v>
      </c>
      <c r="K38" s="182" t="n">
        <v>57.1</v>
      </c>
      <c r="L38" s="182" t="n">
        <v>14.3</v>
      </c>
      <c r="M38" s="182" t="n">
        <v>14.3</v>
      </c>
      <c r="N38" s="182" t="s">
        <v>312</v>
      </c>
      <c r="O38" s="182" t="n">
        <v>14.3</v>
      </c>
      <c r="P38" s="182" t="s">
        <v>312</v>
      </c>
      <c r="Q38" s="182" t="s">
        <v>312</v>
      </c>
      <c r="R38" s="183" t="n">
        <v>2.5</v>
      </c>
      <c r="S38" s="183" t="n">
        <v>2.07</v>
      </c>
      <c r="T38" s="184" t="n">
        <v>1.37</v>
      </c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1</v>
      </c>
      <c r="F39" s="180" t="s">
        <v>312</v>
      </c>
      <c r="G39" s="198" t="s">
        <v>312</v>
      </c>
      <c r="H39" s="182" t="s">
        <v>312</v>
      </c>
      <c r="I39" s="182" t="s">
        <v>312</v>
      </c>
      <c r="J39" s="182" t="s">
        <v>312</v>
      </c>
      <c r="K39" s="182" t="n">
        <v>100</v>
      </c>
      <c r="L39" s="182" t="s">
        <v>312</v>
      </c>
      <c r="M39" s="182" t="s">
        <v>312</v>
      </c>
      <c r="N39" s="182" t="s">
        <v>312</v>
      </c>
      <c r="O39" s="182" t="s">
        <v>312</v>
      </c>
      <c r="P39" s="182" t="s">
        <v>312</v>
      </c>
      <c r="Q39" s="182" t="s">
        <v>312</v>
      </c>
      <c r="R39" s="183" t="n">
        <v>1.5</v>
      </c>
      <c r="S39" s="183" t="n">
        <v>1.2</v>
      </c>
      <c r="T39" s="184" t="s">
        <v>312</v>
      </c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5</v>
      </c>
      <c r="F40" s="180" t="s">
        <v>312</v>
      </c>
      <c r="G40" s="198" t="s">
        <v>312</v>
      </c>
      <c r="H40" s="182" t="s">
        <v>312</v>
      </c>
      <c r="I40" s="182" t="s">
        <v>312</v>
      </c>
      <c r="J40" s="182" t="s">
        <v>312</v>
      </c>
      <c r="K40" s="182" t="n">
        <v>40</v>
      </c>
      <c r="L40" s="182" t="n">
        <v>40</v>
      </c>
      <c r="M40" s="182" t="n">
        <v>20</v>
      </c>
      <c r="N40" s="182" t="s">
        <v>312</v>
      </c>
      <c r="O40" s="182" t="s">
        <v>312</v>
      </c>
      <c r="P40" s="182" t="s">
        <v>312</v>
      </c>
      <c r="Q40" s="182" t="s">
        <v>312</v>
      </c>
      <c r="R40" s="183" t="n">
        <v>2.3</v>
      </c>
      <c r="S40" s="183" t="n">
        <v>1.8</v>
      </c>
      <c r="T40" s="184" t="n">
        <v>0.75</v>
      </c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7</v>
      </c>
      <c r="F41" s="180" t="s">
        <v>312</v>
      </c>
      <c r="G41" s="198" t="s">
        <v>312</v>
      </c>
      <c r="H41" s="182" t="s">
        <v>312</v>
      </c>
      <c r="I41" s="182" t="s">
        <v>312</v>
      </c>
      <c r="J41" s="182" t="n">
        <v>11.8</v>
      </c>
      <c r="K41" s="182" t="n">
        <v>76.5</v>
      </c>
      <c r="L41" s="182" t="s">
        <v>312</v>
      </c>
      <c r="M41" s="182" t="n">
        <v>11.8</v>
      </c>
      <c r="N41" s="182" t="s">
        <v>312</v>
      </c>
      <c r="O41" s="182" t="s">
        <v>312</v>
      </c>
      <c r="P41" s="182" t="s">
        <v>312</v>
      </c>
      <c r="Q41" s="182" t="s">
        <v>312</v>
      </c>
      <c r="R41" s="183" t="n">
        <v>1.62</v>
      </c>
      <c r="S41" s="183" t="n">
        <v>1.33</v>
      </c>
      <c r="T41" s="184" t="n">
        <v>0.71</v>
      </c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5</v>
      </c>
      <c r="F42" s="180" t="s">
        <v>312</v>
      </c>
      <c r="G42" s="198" t="s">
        <v>312</v>
      </c>
      <c r="H42" s="182" t="s">
        <v>312</v>
      </c>
      <c r="I42" s="182" t="s">
        <v>312</v>
      </c>
      <c r="J42" s="182" t="n">
        <v>20</v>
      </c>
      <c r="K42" s="182" t="n">
        <v>60</v>
      </c>
      <c r="L42" s="182" t="n">
        <v>20</v>
      </c>
      <c r="M42" s="182" t="s">
        <v>312</v>
      </c>
      <c r="N42" s="182" t="s">
        <v>312</v>
      </c>
      <c r="O42" s="182" t="s">
        <v>312</v>
      </c>
      <c r="P42" s="182" t="s">
        <v>312</v>
      </c>
      <c r="Q42" s="182" t="s">
        <v>312</v>
      </c>
      <c r="R42" s="183" t="n">
        <v>1.5</v>
      </c>
      <c r="S42" s="183" t="n">
        <v>1.31</v>
      </c>
      <c r="T42" s="184" t="n">
        <v>0.52</v>
      </c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65</v>
      </c>
      <c r="F43" s="200" t="s">
        <v>312</v>
      </c>
      <c r="G43" s="201" t="n">
        <v>1.5</v>
      </c>
      <c r="H43" s="202" t="s">
        <v>312</v>
      </c>
      <c r="I43" s="202" t="s">
        <v>312</v>
      </c>
      <c r="J43" s="202" t="n">
        <v>18.5</v>
      </c>
      <c r="K43" s="202" t="n">
        <v>46.2</v>
      </c>
      <c r="L43" s="202" t="n">
        <v>26.2</v>
      </c>
      <c r="M43" s="202" t="n">
        <v>3.1</v>
      </c>
      <c r="N43" s="202" t="s">
        <v>312</v>
      </c>
      <c r="O43" s="202" t="n">
        <v>3.1</v>
      </c>
      <c r="P43" s="202" t="s">
        <v>312</v>
      </c>
      <c r="Q43" s="202" t="n">
        <v>1.5</v>
      </c>
      <c r="R43" s="203" t="n">
        <v>1.79</v>
      </c>
      <c r="S43" s="203" t="n">
        <v>1.49</v>
      </c>
      <c r="T43" s="204" t="n">
        <v>1.47</v>
      </c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76</v>
      </c>
      <c r="F44" s="174" t="n">
        <v>1.3</v>
      </c>
      <c r="G44" s="206" t="s">
        <v>312</v>
      </c>
      <c r="H44" s="176" t="n">
        <v>3.9</v>
      </c>
      <c r="I44" s="176" t="n">
        <v>5.3</v>
      </c>
      <c r="J44" s="176" t="n">
        <v>19.7</v>
      </c>
      <c r="K44" s="176" t="n">
        <v>46.1</v>
      </c>
      <c r="L44" s="176" t="n">
        <v>11.8</v>
      </c>
      <c r="M44" s="176" t="n">
        <v>6.6</v>
      </c>
      <c r="N44" s="176" t="n">
        <v>1.3</v>
      </c>
      <c r="O44" s="176" t="n">
        <v>2.6</v>
      </c>
      <c r="P44" s="176" t="s">
        <v>312</v>
      </c>
      <c r="Q44" s="176" t="n">
        <v>1.3</v>
      </c>
      <c r="R44" s="177" t="n">
        <v>1.49</v>
      </c>
      <c r="S44" s="177" t="n">
        <v>1.27</v>
      </c>
      <c r="T44" s="178" t="n">
        <v>1.64</v>
      </c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402</v>
      </c>
      <c r="F45" s="180" t="n">
        <v>0.5</v>
      </c>
      <c r="G45" s="208" t="n">
        <v>0.5</v>
      </c>
      <c r="H45" s="182" t="n">
        <v>1.7</v>
      </c>
      <c r="I45" s="182" t="n">
        <v>1.7</v>
      </c>
      <c r="J45" s="182" t="n">
        <v>22.9</v>
      </c>
      <c r="K45" s="182" t="n">
        <v>47.5</v>
      </c>
      <c r="L45" s="182" t="n">
        <v>16.9</v>
      </c>
      <c r="M45" s="182" t="n">
        <v>6.7</v>
      </c>
      <c r="N45" s="182" t="n">
        <v>0.2</v>
      </c>
      <c r="O45" s="182" t="n">
        <v>0.7</v>
      </c>
      <c r="P45" s="182" t="s">
        <v>312</v>
      </c>
      <c r="Q45" s="182" t="n">
        <v>0.5</v>
      </c>
      <c r="R45" s="183" t="n">
        <v>1.51</v>
      </c>
      <c r="S45" s="183" t="n">
        <v>1.21</v>
      </c>
      <c r="T45" s="184" t="n">
        <v>1.2</v>
      </c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08</v>
      </c>
      <c r="F46" s="180" t="s">
        <v>312</v>
      </c>
      <c r="G46" s="208" t="n">
        <v>0.5</v>
      </c>
      <c r="H46" s="182" t="n">
        <v>1.4</v>
      </c>
      <c r="I46" s="182" t="n">
        <v>3.4</v>
      </c>
      <c r="J46" s="182" t="n">
        <v>18.8</v>
      </c>
      <c r="K46" s="182" t="n">
        <v>51.4</v>
      </c>
      <c r="L46" s="182" t="n">
        <v>20.7</v>
      </c>
      <c r="M46" s="182" t="n">
        <v>3.4</v>
      </c>
      <c r="N46" s="182" t="s">
        <v>312</v>
      </c>
      <c r="O46" s="182" t="n">
        <v>0.5</v>
      </c>
      <c r="P46" s="182" t="s">
        <v>312</v>
      </c>
      <c r="Q46" s="182" t="s">
        <v>312</v>
      </c>
      <c r="R46" s="183" t="n">
        <v>1.48</v>
      </c>
      <c r="S46" s="183" t="n">
        <v>1.2</v>
      </c>
      <c r="T46" s="184" t="n">
        <v>0.85</v>
      </c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382</v>
      </c>
      <c r="F47" s="210" t="s">
        <v>312</v>
      </c>
      <c r="G47" s="211" t="s">
        <v>312</v>
      </c>
      <c r="H47" s="212" t="n">
        <v>2.4</v>
      </c>
      <c r="I47" s="212" t="n">
        <v>3.4</v>
      </c>
      <c r="J47" s="212" t="n">
        <v>30.4</v>
      </c>
      <c r="K47" s="212" t="n">
        <v>44.8</v>
      </c>
      <c r="L47" s="212" t="n">
        <v>15.7</v>
      </c>
      <c r="M47" s="212" t="n">
        <v>2.6</v>
      </c>
      <c r="N47" s="212" t="s">
        <v>312</v>
      </c>
      <c r="O47" s="212" t="n">
        <v>0.3</v>
      </c>
      <c r="P47" s="212" t="s">
        <v>312</v>
      </c>
      <c r="Q47" s="212" t="n">
        <v>0.5</v>
      </c>
      <c r="R47" s="213" t="n">
        <v>1.31</v>
      </c>
      <c r="S47" s="213" t="n">
        <v>1.08</v>
      </c>
      <c r="T47" s="214" t="n">
        <v>0.98</v>
      </c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22" min="8" style="15" width="9.12"/>
    <col collapsed="false" customWidth="false" hidden="false" outlineLevel="0" max="257" min="23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K2" s="22"/>
      <c r="N2" s="22"/>
      <c r="O2" s="22"/>
      <c r="R2" s="22"/>
      <c r="S2" s="22"/>
    </row>
    <row r="3" customFormat="false" ht="27" hidden="false" customHeight="true" outlineLevel="0" collapsed="false">
      <c r="A3" s="19"/>
      <c r="B3" s="24" t="s">
        <v>332</v>
      </c>
      <c r="D3" s="21"/>
      <c r="E3" s="22"/>
      <c r="F3" s="91"/>
      <c r="G3" s="22"/>
      <c r="T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33</v>
      </c>
      <c r="G6" s="147" t="s">
        <v>334</v>
      </c>
      <c r="H6" s="147" t="s">
        <v>335</v>
      </c>
      <c r="I6" s="147" t="s">
        <v>336</v>
      </c>
      <c r="J6" s="147" t="s">
        <v>319</v>
      </c>
      <c r="K6" s="147" t="s">
        <v>320</v>
      </c>
      <c r="L6" s="147" t="s">
        <v>321</v>
      </c>
      <c r="M6" s="147" t="s">
        <v>322</v>
      </c>
      <c r="N6" s="147" t="s">
        <v>323</v>
      </c>
      <c r="O6" s="147" t="s">
        <v>324</v>
      </c>
      <c r="P6" s="147" t="s">
        <v>337</v>
      </c>
      <c r="Q6" s="147" t="s">
        <v>338</v>
      </c>
      <c r="R6" s="148" t="s">
        <v>327</v>
      </c>
      <c r="S6" s="148" t="s">
        <v>328</v>
      </c>
      <c r="T6" s="37" t="s">
        <v>329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078</v>
      </c>
      <c r="F8" s="168" t="n">
        <v>8.6</v>
      </c>
      <c r="G8" s="169" t="n">
        <v>9</v>
      </c>
      <c r="H8" s="170" t="n">
        <v>12.3</v>
      </c>
      <c r="I8" s="170" t="n">
        <v>17.9</v>
      </c>
      <c r="J8" s="170" t="n">
        <v>31.2</v>
      </c>
      <c r="K8" s="170" t="n">
        <v>8.5</v>
      </c>
      <c r="L8" s="170" t="n">
        <v>4.1</v>
      </c>
      <c r="M8" s="170" t="n">
        <v>2.6</v>
      </c>
      <c r="N8" s="170" t="n">
        <v>0.6</v>
      </c>
      <c r="O8" s="170" t="n">
        <v>2.6</v>
      </c>
      <c r="P8" s="170" t="n">
        <v>0.6</v>
      </c>
      <c r="Q8" s="170" t="n">
        <v>2</v>
      </c>
      <c r="R8" s="171" t="n">
        <v>-0.91</v>
      </c>
      <c r="S8" s="171" t="n">
        <v>-1.09</v>
      </c>
      <c r="T8" s="172" t="n">
        <v>4.19</v>
      </c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654</v>
      </c>
      <c r="F9" s="174" t="n">
        <v>6.1</v>
      </c>
      <c r="G9" s="175" t="n">
        <v>9.5</v>
      </c>
      <c r="H9" s="176" t="n">
        <v>13</v>
      </c>
      <c r="I9" s="176" t="n">
        <v>17</v>
      </c>
      <c r="J9" s="176" t="n">
        <v>34.3</v>
      </c>
      <c r="K9" s="176" t="n">
        <v>9.2</v>
      </c>
      <c r="L9" s="176" t="n">
        <v>4.3</v>
      </c>
      <c r="M9" s="176" t="n">
        <v>2.4</v>
      </c>
      <c r="N9" s="176" t="n">
        <v>0.2</v>
      </c>
      <c r="O9" s="176" t="n">
        <v>2.1</v>
      </c>
      <c r="P9" s="176" t="n">
        <v>0.2</v>
      </c>
      <c r="Q9" s="176" t="n">
        <v>1.8</v>
      </c>
      <c r="R9" s="177" t="n">
        <v>-0.77</v>
      </c>
      <c r="S9" s="177" t="n">
        <v>-1</v>
      </c>
      <c r="T9" s="178" t="n">
        <v>4.02</v>
      </c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83</v>
      </c>
      <c r="F10" s="180" t="n">
        <v>1.1</v>
      </c>
      <c r="G10" s="181" t="n">
        <v>11.5</v>
      </c>
      <c r="H10" s="182" t="n">
        <v>15.3</v>
      </c>
      <c r="I10" s="182" t="n">
        <v>27.9</v>
      </c>
      <c r="J10" s="182" t="n">
        <v>30.1</v>
      </c>
      <c r="K10" s="182" t="n">
        <v>7.1</v>
      </c>
      <c r="L10" s="182" t="n">
        <v>4.9</v>
      </c>
      <c r="M10" s="182" t="n">
        <v>0.5</v>
      </c>
      <c r="N10" s="182" t="s">
        <v>312</v>
      </c>
      <c r="O10" s="182" t="n">
        <v>0.5</v>
      </c>
      <c r="P10" s="182" t="s">
        <v>312</v>
      </c>
      <c r="Q10" s="182" t="n">
        <v>1.1</v>
      </c>
      <c r="R10" s="183" t="n">
        <v>-0.85</v>
      </c>
      <c r="S10" s="183" t="n">
        <v>-0.79</v>
      </c>
      <c r="T10" s="184" t="n">
        <v>3.01</v>
      </c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58</v>
      </c>
      <c r="F11" s="180" t="n">
        <v>9.3</v>
      </c>
      <c r="G11" s="181" t="n">
        <v>11.2</v>
      </c>
      <c r="H11" s="182" t="n">
        <v>9.7</v>
      </c>
      <c r="I11" s="182" t="n">
        <v>12.4</v>
      </c>
      <c r="J11" s="182" t="n">
        <v>35.7</v>
      </c>
      <c r="K11" s="182" t="n">
        <v>7</v>
      </c>
      <c r="L11" s="182" t="n">
        <v>3.9</v>
      </c>
      <c r="M11" s="182" t="n">
        <v>3.5</v>
      </c>
      <c r="N11" s="182" t="n">
        <v>0.4</v>
      </c>
      <c r="O11" s="182" t="n">
        <v>3.5</v>
      </c>
      <c r="P11" s="182" t="s">
        <v>312</v>
      </c>
      <c r="Q11" s="182" t="n">
        <v>3.5</v>
      </c>
      <c r="R11" s="183" t="n">
        <v>-0.74</v>
      </c>
      <c r="S11" s="183" t="n">
        <v>-1.25</v>
      </c>
      <c r="T11" s="184" t="n">
        <v>5.12</v>
      </c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13</v>
      </c>
      <c r="F12" s="180" t="n">
        <v>6.6</v>
      </c>
      <c r="G12" s="181" t="n">
        <v>5.6</v>
      </c>
      <c r="H12" s="182" t="n">
        <v>15</v>
      </c>
      <c r="I12" s="182" t="n">
        <v>13.1</v>
      </c>
      <c r="J12" s="182" t="n">
        <v>36.2</v>
      </c>
      <c r="K12" s="182" t="n">
        <v>13.6</v>
      </c>
      <c r="L12" s="182" t="n">
        <v>4.2</v>
      </c>
      <c r="M12" s="182" t="n">
        <v>2.8</v>
      </c>
      <c r="N12" s="182" t="s">
        <v>312</v>
      </c>
      <c r="O12" s="182" t="n">
        <v>1.9</v>
      </c>
      <c r="P12" s="182" t="n">
        <v>0.5</v>
      </c>
      <c r="Q12" s="182" t="n">
        <v>0.5</v>
      </c>
      <c r="R12" s="183" t="n">
        <v>-0.73</v>
      </c>
      <c r="S12" s="183" t="n">
        <v>-0.89</v>
      </c>
      <c r="T12" s="184" t="n">
        <v>3.18</v>
      </c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24</v>
      </c>
      <c r="F13" s="186" t="n">
        <v>12.5</v>
      </c>
      <c r="G13" s="187" t="n">
        <v>8.3</v>
      </c>
      <c r="H13" s="188" t="n">
        <v>11.3</v>
      </c>
      <c r="I13" s="188" t="n">
        <v>19.3</v>
      </c>
      <c r="J13" s="188" t="n">
        <v>26.4</v>
      </c>
      <c r="K13" s="188" t="n">
        <v>7.5</v>
      </c>
      <c r="L13" s="188" t="n">
        <v>3.8</v>
      </c>
      <c r="M13" s="188" t="n">
        <v>2.8</v>
      </c>
      <c r="N13" s="188" t="n">
        <v>1.2</v>
      </c>
      <c r="O13" s="188" t="n">
        <v>3.3</v>
      </c>
      <c r="P13" s="188" t="n">
        <v>1.2</v>
      </c>
      <c r="Q13" s="188" t="n">
        <v>2.4</v>
      </c>
      <c r="R13" s="189" t="n">
        <v>-1.13</v>
      </c>
      <c r="S13" s="189" t="n">
        <v>-1.23</v>
      </c>
      <c r="T13" s="190" t="n">
        <v>4.42</v>
      </c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68</v>
      </c>
      <c r="F14" s="192" t="n">
        <v>1.5</v>
      </c>
      <c r="G14" s="193" t="s">
        <v>312</v>
      </c>
      <c r="H14" s="194" t="n">
        <v>5.9</v>
      </c>
      <c r="I14" s="194" t="n">
        <v>10.3</v>
      </c>
      <c r="J14" s="194" t="n">
        <v>55.9</v>
      </c>
      <c r="K14" s="194" t="n">
        <v>19.1</v>
      </c>
      <c r="L14" s="194" t="n">
        <v>2.9</v>
      </c>
      <c r="M14" s="194" t="s">
        <v>312</v>
      </c>
      <c r="N14" s="194" t="s">
        <v>312</v>
      </c>
      <c r="O14" s="194" t="n">
        <v>2.9</v>
      </c>
      <c r="P14" s="194" t="n">
        <v>1.5</v>
      </c>
      <c r="Q14" s="194" t="s">
        <v>312</v>
      </c>
      <c r="R14" s="195" t="n">
        <v>0.48</v>
      </c>
      <c r="S14" s="195" t="n">
        <v>0.21</v>
      </c>
      <c r="T14" s="196" t="n">
        <v>1.9</v>
      </c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39</v>
      </c>
      <c r="F15" s="180" t="s">
        <v>312</v>
      </c>
      <c r="G15" s="198" t="n">
        <v>10.3</v>
      </c>
      <c r="H15" s="182" t="n">
        <v>33.3</v>
      </c>
      <c r="I15" s="182" t="n">
        <v>17.9</v>
      </c>
      <c r="J15" s="182" t="n">
        <v>25.6</v>
      </c>
      <c r="K15" s="182" t="n">
        <v>12.8</v>
      </c>
      <c r="L15" s="182" t="s">
        <v>312</v>
      </c>
      <c r="M15" s="182" t="s">
        <v>312</v>
      </c>
      <c r="N15" s="182" t="s">
        <v>312</v>
      </c>
      <c r="O15" s="182" t="s">
        <v>312</v>
      </c>
      <c r="P15" s="182" t="s">
        <v>312</v>
      </c>
      <c r="Q15" s="182" t="s">
        <v>312</v>
      </c>
      <c r="R15" s="183" t="n">
        <v>-1.37</v>
      </c>
      <c r="S15" s="183" t="n">
        <v>-1.37</v>
      </c>
      <c r="T15" s="184" t="n">
        <v>1.77</v>
      </c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3</v>
      </c>
      <c r="F16" s="180" t="n">
        <v>7.7</v>
      </c>
      <c r="G16" s="198" t="n">
        <v>7.7</v>
      </c>
      <c r="H16" s="182" t="s">
        <v>312</v>
      </c>
      <c r="I16" s="182" t="n">
        <v>53.8</v>
      </c>
      <c r="J16" s="182" t="n">
        <v>15.4</v>
      </c>
      <c r="K16" s="182" t="n">
        <v>15.4</v>
      </c>
      <c r="L16" s="182" t="s">
        <v>312</v>
      </c>
      <c r="M16" s="182" t="s">
        <v>312</v>
      </c>
      <c r="N16" s="182" t="s">
        <v>312</v>
      </c>
      <c r="O16" s="182" t="s">
        <v>312</v>
      </c>
      <c r="P16" s="182" t="s">
        <v>312</v>
      </c>
      <c r="Q16" s="182" t="s">
        <v>312</v>
      </c>
      <c r="R16" s="183" t="n">
        <v>-1.38</v>
      </c>
      <c r="S16" s="183" t="n">
        <v>-1.49</v>
      </c>
      <c r="T16" s="184" t="n">
        <v>2.84</v>
      </c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4</v>
      </c>
      <c r="F17" s="180" t="s">
        <v>312</v>
      </c>
      <c r="G17" s="198" t="n">
        <v>7.1</v>
      </c>
      <c r="H17" s="182" t="n">
        <v>13.1</v>
      </c>
      <c r="I17" s="182" t="n">
        <v>29.8</v>
      </c>
      <c r="J17" s="182" t="n">
        <v>32.1</v>
      </c>
      <c r="K17" s="182" t="n">
        <v>6</v>
      </c>
      <c r="L17" s="182" t="n">
        <v>7.1</v>
      </c>
      <c r="M17" s="182" t="n">
        <v>1.2</v>
      </c>
      <c r="N17" s="182" t="s">
        <v>312</v>
      </c>
      <c r="O17" s="182" t="n">
        <v>1.2</v>
      </c>
      <c r="P17" s="182" t="s">
        <v>312</v>
      </c>
      <c r="Q17" s="182" t="n">
        <v>2.4</v>
      </c>
      <c r="R17" s="183" t="n">
        <v>-0.2</v>
      </c>
      <c r="S17" s="183" t="n">
        <v>-0.01</v>
      </c>
      <c r="T17" s="184" t="n">
        <v>3.58</v>
      </c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26</v>
      </c>
      <c r="F18" s="180" t="s">
        <v>312</v>
      </c>
      <c r="G18" s="198" t="s">
        <v>312</v>
      </c>
      <c r="H18" s="182" t="n">
        <v>11.5</v>
      </c>
      <c r="I18" s="182" t="n">
        <v>11.5</v>
      </c>
      <c r="J18" s="182" t="n">
        <v>26.9</v>
      </c>
      <c r="K18" s="182" t="n">
        <v>23.1</v>
      </c>
      <c r="L18" s="182" t="n">
        <v>11.5</v>
      </c>
      <c r="M18" s="182" t="n">
        <v>11.5</v>
      </c>
      <c r="N18" s="182" t="s">
        <v>312</v>
      </c>
      <c r="O18" s="182" t="n">
        <v>3.8</v>
      </c>
      <c r="P18" s="182" t="s">
        <v>312</v>
      </c>
      <c r="Q18" s="182" t="s">
        <v>312</v>
      </c>
      <c r="R18" s="183" t="n">
        <v>0.92</v>
      </c>
      <c r="S18" s="183" t="n">
        <v>0.69</v>
      </c>
      <c r="T18" s="184" t="n">
        <v>1.76</v>
      </c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s">
        <v>312</v>
      </c>
      <c r="G19" s="198" t="n">
        <v>25</v>
      </c>
      <c r="H19" s="182" t="n">
        <v>12.5</v>
      </c>
      <c r="I19" s="182" t="n">
        <v>25</v>
      </c>
      <c r="J19" s="182" t="n">
        <v>25</v>
      </c>
      <c r="K19" s="182" t="n">
        <v>12.5</v>
      </c>
      <c r="L19" s="182" t="s">
        <v>312</v>
      </c>
      <c r="M19" s="182" t="s">
        <v>312</v>
      </c>
      <c r="N19" s="182" t="s">
        <v>312</v>
      </c>
      <c r="O19" s="182" t="s">
        <v>312</v>
      </c>
      <c r="P19" s="182" t="s">
        <v>312</v>
      </c>
      <c r="Q19" s="182" t="s">
        <v>312</v>
      </c>
      <c r="R19" s="183" t="n">
        <v>-1.56</v>
      </c>
      <c r="S19" s="183" t="n">
        <v>-1.75</v>
      </c>
      <c r="T19" s="184" t="n">
        <v>2.24</v>
      </c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10</v>
      </c>
      <c r="F20" s="180" t="s">
        <v>312</v>
      </c>
      <c r="G20" s="198" t="s">
        <v>312</v>
      </c>
      <c r="H20" s="182" t="n">
        <v>10</v>
      </c>
      <c r="I20" s="182" t="n">
        <v>50</v>
      </c>
      <c r="J20" s="182" t="n">
        <v>40</v>
      </c>
      <c r="K20" s="182" t="s">
        <v>312</v>
      </c>
      <c r="L20" s="182" t="s">
        <v>312</v>
      </c>
      <c r="M20" s="182" t="s">
        <v>312</v>
      </c>
      <c r="N20" s="182" t="s">
        <v>312</v>
      </c>
      <c r="O20" s="182" t="s">
        <v>312</v>
      </c>
      <c r="P20" s="182" t="s">
        <v>312</v>
      </c>
      <c r="Q20" s="182" t="s">
        <v>312</v>
      </c>
      <c r="R20" s="183" t="n">
        <v>-0.6</v>
      </c>
      <c r="S20" s="183" t="n">
        <v>-0.91</v>
      </c>
      <c r="T20" s="184" t="n">
        <v>0.94</v>
      </c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30</v>
      </c>
      <c r="F21" s="180" t="n">
        <v>10</v>
      </c>
      <c r="G21" s="198" t="n">
        <v>13.3</v>
      </c>
      <c r="H21" s="182" t="n">
        <v>23.3</v>
      </c>
      <c r="I21" s="182" t="n">
        <v>13.3</v>
      </c>
      <c r="J21" s="182" t="n">
        <v>33.3</v>
      </c>
      <c r="K21" s="182" t="n">
        <v>6.7</v>
      </c>
      <c r="L21" s="182" t="s">
        <v>312</v>
      </c>
      <c r="M21" s="182" t="s">
        <v>312</v>
      </c>
      <c r="N21" s="182" t="s">
        <v>312</v>
      </c>
      <c r="O21" s="182" t="s">
        <v>312</v>
      </c>
      <c r="P21" s="182" t="s">
        <v>312</v>
      </c>
      <c r="Q21" s="182" t="s">
        <v>312</v>
      </c>
      <c r="R21" s="183" t="n">
        <v>-2.23</v>
      </c>
      <c r="S21" s="183" t="n">
        <v>-2.23</v>
      </c>
      <c r="T21" s="184" t="n">
        <v>3.12</v>
      </c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28</v>
      </c>
      <c r="F22" s="180" t="n">
        <v>3.6</v>
      </c>
      <c r="G22" s="198" t="n">
        <v>28.6</v>
      </c>
      <c r="H22" s="182" t="n">
        <v>14.3</v>
      </c>
      <c r="I22" s="182" t="n">
        <v>28.6</v>
      </c>
      <c r="J22" s="182" t="n">
        <v>25</v>
      </c>
      <c r="K22" s="182" t="s">
        <v>312</v>
      </c>
      <c r="L22" s="182" t="s">
        <v>312</v>
      </c>
      <c r="M22" s="182" t="s">
        <v>312</v>
      </c>
      <c r="N22" s="182" t="s">
        <v>312</v>
      </c>
      <c r="O22" s="182" t="s">
        <v>312</v>
      </c>
      <c r="P22" s="182" t="s">
        <v>312</v>
      </c>
      <c r="Q22" s="182" t="s">
        <v>312</v>
      </c>
      <c r="R22" s="183" t="n">
        <v>-2.38</v>
      </c>
      <c r="S22" s="183" t="n">
        <v>-2.29</v>
      </c>
      <c r="T22" s="184" t="n">
        <v>2.28</v>
      </c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19</v>
      </c>
      <c r="F23" s="180" t="s">
        <v>312</v>
      </c>
      <c r="G23" s="198" t="n">
        <v>10.5</v>
      </c>
      <c r="H23" s="182" t="s">
        <v>312</v>
      </c>
      <c r="I23" s="182" t="n">
        <v>21.1</v>
      </c>
      <c r="J23" s="182" t="n">
        <v>47.4</v>
      </c>
      <c r="K23" s="182" t="n">
        <v>5.3</v>
      </c>
      <c r="L23" s="182" t="n">
        <v>15.8</v>
      </c>
      <c r="M23" s="182" t="s">
        <v>312</v>
      </c>
      <c r="N23" s="182" t="s">
        <v>312</v>
      </c>
      <c r="O23" s="182" t="s">
        <v>312</v>
      </c>
      <c r="P23" s="182" t="s">
        <v>312</v>
      </c>
      <c r="Q23" s="182" t="s">
        <v>312</v>
      </c>
      <c r="R23" s="183" t="n">
        <v>-0.03</v>
      </c>
      <c r="S23" s="183" t="n">
        <v>-0.33</v>
      </c>
      <c r="T23" s="184" t="n">
        <v>1.9</v>
      </c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4</v>
      </c>
      <c r="F24" s="180" t="n">
        <v>20.6</v>
      </c>
      <c r="G24" s="198" t="n">
        <v>8.8</v>
      </c>
      <c r="H24" s="182" t="n">
        <v>32.4</v>
      </c>
      <c r="I24" s="182" t="n">
        <v>5.9</v>
      </c>
      <c r="J24" s="182" t="n">
        <v>14.7</v>
      </c>
      <c r="K24" s="182" t="n">
        <v>8.8</v>
      </c>
      <c r="L24" s="182" t="n">
        <v>5.9</v>
      </c>
      <c r="M24" s="182" t="s">
        <v>312</v>
      </c>
      <c r="N24" s="182" t="s">
        <v>312</v>
      </c>
      <c r="O24" s="182" t="s">
        <v>312</v>
      </c>
      <c r="P24" s="182" t="s">
        <v>312</v>
      </c>
      <c r="Q24" s="182" t="n">
        <v>2.9</v>
      </c>
      <c r="R24" s="183" t="n">
        <v>-2.79</v>
      </c>
      <c r="S24" s="183" t="n">
        <v>-2.82</v>
      </c>
      <c r="T24" s="184" t="n">
        <v>4.61</v>
      </c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80</v>
      </c>
      <c r="F25" s="180" t="n">
        <v>16.3</v>
      </c>
      <c r="G25" s="198" t="n">
        <v>15</v>
      </c>
      <c r="H25" s="182" t="n">
        <v>8.8</v>
      </c>
      <c r="I25" s="182" t="n">
        <v>13.8</v>
      </c>
      <c r="J25" s="182" t="n">
        <v>32.5</v>
      </c>
      <c r="K25" s="182" t="n">
        <v>3.8</v>
      </c>
      <c r="L25" s="182" t="n">
        <v>2.5</v>
      </c>
      <c r="M25" s="182" t="n">
        <v>3.8</v>
      </c>
      <c r="N25" s="182" t="n">
        <v>1.3</v>
      </c>
      <c r="O25" s="182" t="n">
        <v>1.3</v>
      </c>
      <c r="P25" s="182" t="s">
        <v>312</v>
      </c>
      <c r="Q25" s="182" t="n">
        <v>1.3</v>
      </c>
      <c r="R25" s="183" t="n">
        <v>-2.08</v>
      </c>
      <c r="S25" s="183" t="n">
        <v>-2.54</v>
      </c>
      <c r="T25" s="184" t="n">
        <v>5.68</v>
      </c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14</v>
      </c>
      <c r="F26" s="180" t="n">
        <v>7.9</v>
      </c>
      <c r="G26" s="198" t="n">
        <v>10.5</v>
      </c>
      <c r="H26" s="182" t="n">
        <v>7.9</v>
      </c>
      <c r="I26" s="182" t="n">
        <v>10.5</v>
      </c>
      <c r="J26" s="182" t="n">
        <v>32.5</v>
      </c>
      <c r="K26" s="182" t="n">
        <v>10.5</v>
      </c>
      <c r="L26" s="182" t="n">
        <v>6.1</v>
      </c>
      <c r="M26" s="182" t="n">
        <v>4.4</v>
      </c>
      <c r="N26" s="182" t="s">
        <v>312</v>
      </c>
      <c r="O26" s="182" t="n">
        <v>3.5</v>
      </c>
      <c r="P26" s="182" t="s">
        <v>312</v>
      </c>
      <c r="Q26" s="182" t="n">
        <v>6.1</v>
      </c>
      <c r="R26" s="183" t="n">
        <v>-0.04</v>
      </c>
      <c r="S26" s="183" t="n">
        <v>-0.71</v>
      </c>
      <c r="T26" s="184" t="n">
        <v>5.29</v>
      </c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48</v>
      </c>
      <c r="F27" s="180" t="s">
        <v>312</v>
      </c>
      <c r="G27" s="198" t="n">
        <v>4.2</v>
      </c>
      <c r="H27" s="182" t="n">
        <v>16.7</v>
      </c>
      <c r="I27" s="182" t="n">
        <v>16.7</v>
      </c>
      <c r="J27" s="182" t="n">
        <v>52.1</v>
      </c>
      <c r="K27" s="182" t="n">
        <v>4.2</v>
      </c>
      <c r="L27" s="182" t="n">
        <v>2.1</v>
      </c>
      <c r="M27" s="182" t="s">
        <v>312</v>
      </c>
      <c r="N27" s="182" t="s">
        <v>312</v>
      </c>
      <c r="O27" s="182" t="n">
        <v>2.1</v>
      </c>
      <c r="P27" s="182" t="s">
        <v>312</v>
      </c>
      <c r="Q27" s="182" t="n">
        <v>2.1</v>
      </c>
      <c r="R27" s="183" t="n">
        <v>-0.11</v>
      </c>
      <c r="S27" s="183" t="n">
        <v>-0.3</v>
      </c>
      <c r="T27" s="184" t="n">
        <v>2.18</v>
      </c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6</v>
      </c>
      <c r="F28" s="180" t="n">
        <v>12.5</v>
      </c>
      <c r="G28" s="198" t="n">
        <v>18.8</v>
      </c>
      <c r="H28" s="182" t="n">
        <v>6.3</v>
      </c>
      <c r="I28" s="182" t="n">
        <v>6.3</v>
      </c>
      <c r="J28" s="182" t="n">
        <v>25</v>
      </c>
      <c r="K28" s="182" t="n">
        <v>6.3</v>
      </c>
      <c r="L28" s="182" t="s">
        <v>312</v>
      </c>
      <c r="M28" s="182" t="n">
        <v>6.3</v>
      </c>
      <c r="N28" s="182" t="s">
        <v>312</v>
      </c>
      <c r="O28" s="182" t="n">
        <v>18.8</v>
      </c>
      <c r="P28" s="182" t="s">
        <v>312</v>
      </c>
      <c r="Q28" s="182" t="s">
        <v>312</v>
      </c>
      <c r="R28" s="183" t="n">
        <v>-0.97</v>
      </c>
      <c r="S28" s="183" t="n">
        <v>-1.63</v>
      </c>
      <c r="T28" s="184" t="n">
        <v>5.87</v>
      </c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37</v>
      </c>
      <c r="F29" s="180" t="n">
        <v>8.1</v>
      </c>
      <c r="G29" s="198" t="n">
        <v>8.1</v>
      </c>
      <c r="H29" s="182" t="n">
        <v>13.5</v>
      </c>
      <c r="I29" s="182" t="n">
        <v>13.5</v>
      </c>
      <c r="J29" s="182" t="n">
        <v>29.7</v>
      </c>
      <c r="K29" s="182" t="n">
        <v>10.8</v>
      </c>
      <c r="L29" s="182" t="n">
        <v>5.4</v>
      </c>
      <c r="M29" s="182" t="n">
        <v>8.1</v>
      </c>
      <c r="N29" s="182" t="s">
        <v>312</v>
      </c>
      <c r="O29" s="182" t="n">
        <v>2.7</v>
      </c>
      <c r="P29" s="182" t="s">
        <v>312</v>
      </c>
      <c r="Q29" s="182" t="s">
        <v>312</v>
      </c>
      <c r="R29" s="183" t="n">
        <v>-0.88</v>
      </c>
      <c r="S29" s="183" t="n">
        <v>-0.97</v>
      </c>
      <c r="T29" s="184" t="n">
        <v>3.39</v>
      </c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2</v>
      </c>
      <c r="F30" s="180" t="s">
        <v>312</v>
      </c>
      <c r="G30" s="198" t="s">
        <v>312</v>
      </c>
      <c r="H30" s="182" t="s">
        <v>312</v>
      </c>
      <c r="I30" s="182" t="s">
        <v>312</v>
      </c>
      <c r="J30" s="182" t="n">
        <v>100</v>
      </c>
      <c r="K30" s="182" t="s">
        <v>312</v>
      </c>
      <c r="L30" s="182" t="s">
        <v>312</v>
      </c>
      <c r="M30" s="182" t="s">
        <v>312</v>
      </c>
      <c r="N30" s="182" t="s">
        <v>312</v>
      </c>
      <c r="O30" s="182" t="s">
        <v>312</v>
      </c>
      <c r="P30" s="182" t="s">
        <v>312</v>
      </c>
      <c r="Q30" s="182" t="s">
        <v>312</v>
      </c>
      <c r="R30" s="183" t="n">
        <v>0.5</v>
      </c>
      <c r="S30" s="183" t="s">
        <v>312</v>
      </c>
      <c r="T30" s="184" t="s">
        <v>312</v>
      </c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n">
        <v>100</v>
      </c>
      <c r="K31" s="182" t="s">
        <v>312</v>
      </c>
      <c r="L31" s="182" t="s">
        <v>312</v>
      </c>
      <c r="M31" s="182" t="s">
        <v>312</v>
      </c>
      <c r="N31" s="182" t="s">
        <v>312</v>
      </c>
      <c r="O31" s="182" t="s">
        <v>312</v>
      </c>
      <c r="P31" s="182" t="s">
        <v>312</v>
      </c>
      <c r="Q31" s="182" t="s">
        <v>312</v>
      </c>
      <c r="R31" s="183" t="n">
        <v>0.5</v>
      </c>
      <c r="S31" s="183" t="s">
        <v>312</v>
      </c>
      <c r="T31" s="184" t="s">
        <v>312</v>
      </c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03</v>
      </c>
      <c r="F32" s="180" t="n">
        <v>35.9</v>
      </c>
      <c r="G32" s="198" t="n">
        <v>21.4</v>
      </c>
      <c r="H32" s="182" t="n">
        <v>11.7</v>
      </c>
      <c r="I32" s="182" t="n">
        <v>13.6</v>
      </c>
      <c r="J32" s="182" t="n">
        <v>13.6</v>
      </c>
      <c r="K32" s="182" t="n">
        <v>1.9</v>
      </c>
      <c r="L32" s="182" t="s">
        <v>312</v>
      </c>
      <c r="M32" s="182" t="n">
        <v>1.9</v>
      </c>
      <c r="N32" s="182" t="s">
        <v>312</v>
      </c>
      <c r="O32" s="182" t="s">
        <v>312</v>
      </c>
      <c r="P32" s="182" t="s">
        <v>312</v>
      </c>
      <c r="Q32" s="182" t="s">
        <v>312</v>
      </c>
      <c r="R32" s="183" t="n">
        <v>-4.98</v>
      </c>
      <c r="S32" s="183" t="n">
        <v>-4.79</v>
      </c>
      <c r="T32" s="184" t="n">
        <v>4.22</v>
      </c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74</v>
      </c>
      <c r="F33" s="180" t="n">
        <v>6.9</v>
      </c>
      <c r="G33" s="198" t="n">
        <v>2.9</v>
      </c>
      <c r="H33" s="182" t="n">
        <v>17.2</v>
      </c>
      <c r="I33" s="182" t="n">
        <v>23</v>
      </c>
      <c r="J33" s="182" t="n">
        <v>28.7</v>
      </c>
      <c r="K33" s="182" t="n">
        <v>10.9</v>
      </c>
      <c r="L33" s="182" t="n">
        <v>5.7</v>
      </c>
      <c r="M33" s="182" t="n">
        <v>1.1</v>
      </c>
      <c r="N33" s="182" t="s">
        <v>312</v>
      </c>
      <c r="O33" s="182" t="n">
        <v>2.3</v>
      </c>
      <c r="P33" s="182" t="s">
        <v>312</v>
      </c>
      <c r="Q33" s="182" t="n">
        <v>1.1</v>
      </c>
      <c r="R33" s="183" t="n">
        <v>-0.81</v>
      </c>
      <c r="S33" s="183" t="n">
        <v>-0.92</v>
      </c>
      <c r="T33" s="184" t="n">
        <v>3.43</v>
      </c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95</v>
      </c>
      <c r="F34" s="180" t="n">
        <v>10.5</v>
      </c>
      <c r="G34" s="198" t="n">
        <v>2.1</v>
      </c>
      <c r="H34" s="182" t="n">
        <v>15.8</v>
      </c>
      <c r="I34" s="182" t="n">
        <v>20</v>
      </c>
      <c r="J34" s="182" t="n">
        <v>28.4</v>
      </c>
      <c r="K34" s="182" t="n">
        <v>10.5</v>
      </c>
      <c r="L34" s="182" t="n">
        <v>7.4</v>
      </c>
      <c r="M34" s="182" t="n">
        <v>1.1</v>
      </c>
      <c r="N34" s="182" t="s">
        <v>312</v>
      </c>
      <c r="O34" s="182" t="n">
        <v>2.1</v>
      </c>
      <c r="P34" s="182" t="s">
        <v>312</v>
      </c>
      <c r="Q34" s="182" t="n">
        <v>2.1</v>
      </c>
      <c r="R34" s="183" t="n">
        <v>-0.92</v>
      </c>
      <c r="S34" s="183" t="n">
        <v>-1.19</v>
      </c>
      <c r="T34" s="184" t="n">
        <v>4.23</v>
      </c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79</v>
      </c>
      <c r="F35" s="180" t="n">
        <v>2.5</v>
      </c>
      <c r="G35" s="198" t="n">
        <v>3.8</v>
      </c>
      <c r="H35" s="182" t="n">
        <v>19</v>
      </c>
      <c r="I35" s="182" t="n">
        <v>26.6</v>
      </c>
      <c r="J35" s="182" t="n">
        <v>29.1</v>
      </c>
      <c r="K35" s="182" t="n">
        <v>11.4</v>
      </c>
      <c r="L35" s="182" t="n">
        <v>3.8</v>
      </c>
      <c r="M35" s="182" t="n">
        <v>1.3</v>
      </c>
      <c r="N35" s="182" t="s">
        <v>312</v>
      </c>
      <c r="O35" s="182" t="n">
        <v>2.5</v>
      </c>
      <c r="P35" s="182" t="s">
        <v>312</v>
      </c>
      <c r="Q35" s="182" t="s">
        <v>312</v>
      </c>
      <c r="R35" s="183" t="n">
        <v>-0.68</v>
      </c>
      <c r="S35" s="183" t="n">
        <v>-0.6</v>
      </c>
      <c r="T35" s="184" t="n">
        <v>2.04</v>
      </c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1</v>
      </c>
      <c r="F36" s="180" t="n">
        <v>9.1</v>
      </c>
      <c r="G36" s="198" t="n">
        <v>9.1</v>
      </c>
      <c r="H36" s="182" t="s">
        <v>312</v>
      </c>
      <c r="I36" s="182" t="n">
        <v>36.4</v>
      </c>
      <c r="J36" s="182" t="n">
        <v>27.3</v>
      </c>
      <c r="K36" s="182" t="n">
        <v>18.2</v>
      </c>
      <c r="L36" s="182" t="s">
        <v>312</v>
      </c>
      <c r="M36" s="182" t="s">
        <v>312</v>
      </c>
      <c r="N36" s="182" t="s">
        <v>312</v>
      </c>
      <c r="O36" s="182" t="s">
        <v>312</v>
      </c>
      <c r="P36" s="182" t="s">
        <v>312</v>
      </c>
      <c r="Q36" s="182" t="s">
        <v>312</v>
      </c>
      <c r="R36" s="183" t="n">
        <v>-1.32</v>
      </c>
      <c r="S36" s="183" t="n">
        <v>-1.38</v>
      </c>
      <c r="T36" s="184" t="n">
        <v>2.75</v>
      </c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20</v>
      </c>
      <c r="F37" s="180" t="s">
        <v>312</v>
      </c>
      <c r="G37" s="198" t="s">
        <v>312</v>
      </c>
      <c r="H37" s="182" t="n">
        <v>20</v>
      </c>
      <c r="I37" s="182" t="n">
        <v>50</v>
      </c>
      <c r="J37" s="182" t="n">
        <v>30</v>
      </c>
      <c r="K37" s="182" t="s">
        <v>312</v>
      </c>
      <c r="L37" s="182" t="s">
        <v>312</v>
      </c>
      <c r="M37" s="182" t="s">
        <v>312</v>
      </c>
      <c r="N37" s="182" t="s">
        <v>312</v>
      </c>
      <c r="O37" s="182" t="s">
        <v>312</v>
      </c>
      <c r="P37" s="182" t="s">
        <v>312</v>
      </c>
      <c r="Q37" s="182" t="s">
        <v>312</v>
      </c>
      <c r="R37" s="183" t="n">
        <v>-0.95</v>
      </c>
      <c r="S37" s="183" t="n">
        <v>-1.01</v>
      </c>
      <c r="T37" s="184" t="n">
        <v>1.02</v>
      </c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7</v>
      </c>
      <c r="F38" s="180" t="s">
        <v>312</v>
      </c>
      <c r="G38" s="198" t="s">
        <v>312</v>
      </c>
      <c r="H38" s="182" t="s">
        <v>312</v>
      </c>
      <c r="I38" s="182" t="n">
        <v>14.3</v>
      </c>
      <c r="J38" s="182" t="n">
        <v>42.9</v>
      </c>
      <c r="K38" s="182" t="n">
        <v>28.6</v>
      </c>
      <c r="L38" s="182" t="n">
        <v>14.3</v>
      </c>
      <c r="M38" s="182" t="s">
        <v>312</v>
      </c>
      <c r="N38" s="182" t="s">
        <v>312</v>
      </c>
      <c r="O38" s="182" t="s">
        <v>312</v>
      </c>
      <c r="P38" s="182" t="s">
        <v>312</v>
      </c>
      <c r="Q38" s="182" t="s">
        <v>312</v>
      </c>
      <c r="R38" s="183" t="n">
        <v>0.86</v>
      </c>
      <c r="S38" s="183" t="n">
        <v>0.71</v>
      </c>
      <c r="T38" s="184" t="n">
        <v>1.03</v>
      </c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3</v>
      </c>
      <c r="F39" s="180" t="s">
        <v>312</v>
      </c>
      <c r="G39" s="198" t="n">
        <v>33.3</v>
      </c>
      <c r="H39" s="182" t="s">
        <v>312</v>
      </c>
      <c r="I39" s="182" t="s">
        <v>312</v>
      </c>
      <c r="J39" s="182" t="n">
        <v>33.3</v>
      </c>
      <c r="K39" s="182" t="s">
        <v>312</v>
      </c>
      <c r="L39" s="182" t="s">
        <v>312</v>
      </c>
      <c r="M39" s="182" t="n">
        <v>33.3</v>
      </c>
      <c r="N39" s="182" t="s">
        <v>312</v>
      </c>
      <c r="O39" s="182" t="s">
        <v>312</v>
      </c>
      <c r="P39" s="182" t="s">
        <v>312</v>
      </c>
      <c r="Q39" s="182" t="s">
        <v>312</v>
      </c>
      <c r="R39" s="183" t="n">
        <v>-0.33</v>
      </c>
      <c r="S39" s="183" t="n">
        <v>-0.67</v>
      </c>
      <c r="T39" s="184" t="n">
        <v>3.3</v>
      </c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5</v>
      </c>
      <c r="F40" s="180" t="s">
        <v>312</v>
      </c>
      <c r="G40" s="198" t="s">
        <v>312</v>
      </c>
      <c r="H40" s="182" t="s">
        <v>312</v>
      </c>
      <c r="I40" s="182" t="s">
        <v>312</v>
      </c>
      <c r="J40" s="182" t="n">
        <v>20</v>
      </c>
      <c r="K40" s="182" t="n">
        <v>20</v>
      </c>
      <c r="L40" s="182" t="n">
        <v>20</v>
      </c>
      <c r="M40" s="182" t="n">
        <v>20</v>
      </c>
      <c r="N40" s="182" t="s">
        <v>312</v>
      </c>
      <c r="O40" s="182" t="n">
        <v>20</v>
      </c>
      <c r="P40" s="182" t="s">
        <v>312</v>
      </c>
      <c r="Q40" s="182" t="s">
        <v>312</v>
      </c>
      <c r="R40" s="183" t="n">
        <v>2.7</v>
      </c>
      <c r="S40" s="183" t="n">
        <v>2.2</v>
      </c>
      <c r="T40" s="184" t="n">
        <v>1.72</v>
      </c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6</v>
      </c>
      <c r="F41" s="180" t="s">
        <v>312</v>
      </c>
      <c r="G41" s="198" t="s">
        <v>312</v>
      </c>
      <c r="H41" s="182" t="n">
        <v>6.3</v>
      </c>
      <c r="I41" s="182" t="n">
        <v>25</v>
      </c>
      <c r="J41" s="182" t="n">
        <v>56.3</v>
      </c>
      <c r="K41" s="182" t="n">
        <v>12.5</v>
      </c>
      <c r="L41" s="182" t="s">
        <v>312</v>
      </c>
      <c r="M41" s="182" t="s">
        <v>312</v>
      </c>
      <c r="N41" s="182" t="s">
        <v>312</v>
      </c>
      <c r="O41" s="182" t="s">
        <v>312</v>
      </c>
      <c r="P41" s="182" t="s">
        <v>312</v>
      </c>
      <c r="Q41" s="182" t="s">
        <v>312</v>
      </c>
      <c r="R41" s="183" t="n">
        <v>0.03</v>
      </c>
      <c r="S41" s="183" t="n">
        <v>-0.15</v>
      </c>
      <c r="T41" s="184" t="n">
        <v>1.05</v>
      </c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4</v>
      </c>
      <c r="F42" s="180" t="s">
        <v>312</v>
      </c>
      <c r="G42" s="198" t="s">
        <v>312</v>
      </c>
      <c r="H42" s="182" t="s">
        <v>312</v>
      </c>
      <c r="I42" s="182" t="n">
        <v>35.7</v>
      </c>
      <c r="J42" s="182" t="n">
        <v>14.3</v>
      </c>
      <c r="K42" s="182" t="n">
        <v>7.1</v>
      </c>
      <c r="L42" s="182" t="s">
        <v>312</v>
      </c>
      <c r="M42" s="182" t="n">
        <v>14.3</v>
      </c>
      <c r="N42" s="182" t="n">
        <v>21.4</v>
      </c>
      <c r="O42" s="182" t="n">
        <v>7.1</v>
      </c>
      <c r="P42" s="182" t="s">
        <v>312</v>
      </c>
      <c r="Q42" s="182" t="s">
        <v>312</v>
      </c>
      <c r="R42" s="183" t="n">
        <v>1.68</v>
      </c>
      <c r="S42" s="183" t="n">
        <v>1.59</v>
      </c>
      <c r="T42" s="184" t="n">
        <v>2.16</v>
      </c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68</v>
      </c>
      <c r="F43" s="200" t="n">
        <v>4.4</v>
      </c>
      <c r="G43" s="201" t="n">
        <v>8.8</v>
      </c>
      <c r="H43" s="202" t="n">
        <v>1.5</v>
      </c>
      <c r="I43" s="202" t="n">
        <v>5.9</v>
      </c>
      <c r="J43" s="202" t="n">
        <v>29.4</v>
      </c>
      <c r="K43" s="202" t="n">
        <v>4.4</v>
      </c>
      <c r="L43" s="202" t="n">
        <v>5.9</v>
      </c>
      <c r="M43" s="202" t="n">
        <v>5.9</v>
      </c>
      <c r="N43" s="202" t="n">
        <v>2.9</v>
      </c>
      <c r="O43" s="202" t="n">
        <v>11.8</v>
      </c>
      <c r="P43" s="202" t="n">
        <v>7.4</v>
      </c>
      <c r="Q43" s="202" t="n">
        <v>11.8</v>
      </c>
      <c r="R43" s="203" t="n">
        <v>2.4</v>
      </c>
      <c r="S43" s="203" t="n">
        <v>1.97</v>
      </c>
      <c r="T43" s="204" t="n">
        <v>5.33</v>
      </c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79</v>
      </c>
      <c r="F44" s="174" t="n">
        <v>8.9</v>
      </c>
      <c r="G44" s="206" t="n">
        <v>10.1</v>
      </c>
      <c r="H44" s="176" t="n">
        <v>10.1</v>
      </c>
      <c r="I44" s="176" t="n">
        <v>12.7</v>
      </c>
      <c r="J44" s="176" t="n">
        <v>36.7</v>
      </c>
      <c r="K44" s="176" t="n">
        <v>8.9</v>
      </c>
      <c r="L44" s="176" t="n">
        <v>2.5</v>
      </c>
      <c r="M44" s="176" t="n">
        <v>1.3</v>
      </c>
      <c r="N44" s="176" t="n">
        <v>1.3</v>
      </c>
      <c r="O44" s="176" t="n">
        <v>1.3</v>
      </c>
      <c r="P44" s="176" t="n">
        <v>1.3</v>
      </c>
      <c r="Q44" s="176" t="n">
        <v>5.1</v>
      </c>
      <c r="R44" s="177" t="n">
        <v>-0.53</v>
      </c>
      <c r="S44" s="177" t="n">
        <v>-0.77</v>
      </c>
      <c r="T44" s="178" t="n">
        <v>4.71</v>
      </c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393</v>
      </c>
      <c r="F45" s="180" t="n">
        <v>9.7</v>
      </c>
      <c r="G45" s="208" t="n">
        <v>9.7</v>
      </c>
      <c r="H45" s="182" t="n">
        <v>14.8</v>
      </c>
      <c r="I45" s="182" t="n">
        <v>13</v>
      </c>
      <c r="J45" s="182" t="n">
        <v>32.1</v>
      </c>
      <c r="K45" s="182" t="n">
        <v>8.9</v>
      </c>
      <c r="L45" s="182" t="n">
        <v>3.6</v>
      </c>
      <c r="M45" s="182" t="n">
        <v>2.8</v>
      </c>
      <c r="N45" s="182" t="n">
        <v>0.8</v>
      </c>
      <c r="O45" s="182" t="n">
        <v>3.1</v>
      </c>
      <c r="P45" s="182" t="n">
        <v>0.5</v>
      </c>
      <c r="Q45" s="182" t="n">
        <v>1.3</v>
      </c>
      <c r="R45" s="183" t="n">
        <v>-1.14</v>
      </c>
      <c r="S45" s="183" t="n">
        <v>-1.35</v>
      </c>
      <c r="T45" s="184" t="n">
        <v>4.44</v>
      </c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09</v>
      </c>
      <c r="F46" s="180" t="n">
        <v>10.5</v>
      </c>
      <c r="G46" s="208" t="n">
        <v>5.7</v>
      </c>
      <c r="H46" s="182" t="n">
        <v>11</v>
      </c>
      <c r="I46" s="182" t="n">
        <v>16.3</v>
      </c>
      <c r="J46" s="182" t="n">
        <v>35.4</v>
      </c>
      <c r="K46" s="182" t="n">
        <v>8.1</v>
      </c>
      <c r="L46" s="182" t="n">
        <v>7.2</v>
      </c>
      <c r="M46" s="182" t="n">
        <v>0.5</v>
      </c>
      <c r="N46" s="182" t="n">
        <v>0.5</v>
      </c>
      <c r="O46" s="182" t="n">
        <v>1.4</v>
      </c>
      <c r="P46" s="182" t="n">
        <v>1.4</v>
      </c>
      <c r="Q46" s="182" t="n">
        <v>1.9</v>
      </c>
      <c r="R46" s="183" t="n">
        <v>-0.89</v>
      </c>
      <c r="S46" s="183" t="n">
        <v>-1</v>
      </c>
      <c r="T46" s="184" t="n">
        <v>4.29</v>
      </c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397</v>
      </c>
      <c r="F47" s="210" t="n">
        <v>6.5</v>
      </c>
      <c r="G47" s="211" t="n">
        <v>9.8</v>
      </c>
      <c r="H47" s="212" t="n">
        <v>11.1</v>
      </c>
      <c r="I47" s="212" t="n">
        <v>24.7</v>
      </c>
      <c r="J47" s="212" t="n">
        <v>27</v>
      </c>
      <c r="K47" s="212" t="n">
        <v>8.3</v>
      </c>
      <c r="L47" s="212" t="n">
        <v>3.3</v>
      </c>
      <c r="M47" s="212" t="n">
        <v>3.8</v>
      </c>
      <c r="N47" s="212" t="n">
        <v>0.3</v>
      </c>
      <c r="O47" s="212" t="n">
        <v>3</v>
      </c>
      <c r="P47" s="212" t="s">
        <v>312</v>
      </c>
      <c r="Q47" s="212" t="n">
        <v>2.3</v>
      </c>
      <c r="R47" s="213" t="n">
        <v>-0.78</v>
      </c>
      <c r="S47" s="213" t="n">
        <v>-0.95</v>
      </c>
      <c r="T47" s="214" t="n">
        <v>3.72</v>
      </c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22" min="8" style="15" width="9.12"/>
    <col collapsed="false" customWidth="false" hidden="false" outlineLevel="0" max="257" min="23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K2" s="22"/>
      <c r="N2" s="22"/>
      <c r="O2" s="22"/>
      <c r="R2" s="22"/>
      <c r="S2" s="22"/>
    </row>
    <row r="3" customFormat="false" ht="27" hidden="false" customHeight="true" outlineLevel="0" collapsed="false">
      <c r="A3" s="19"/>
      <c r="B3" s="24" t="s">
        <v>339</v>
      </c>
      <c r="D3" s="21"/>
      <c r="E3" s="22"/>
      <c r="F3" s="91"/>
      <c r="G3" s="22"/>
      <c r="T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33</v>
      </c>
      <c r="G6" s="147" t="s">
        <v>334</v>
      </c>
      <c r="H6" s="147" t="s">
        <v>335</v>
      </c>
      <c r="I6" s="147" t="s">
        <v>336</v>
      </c>
      <c r="J6" s="147" t="s">
        <v>319</v>
      </c>
      <c r="K6" s="147" t="s">
        <v>320</v>
      </c>
      <c r="L6" s="147" t="s">
        <v>321</v>
      </c>
      <c r="M6" s="147" t="s">
        <v>322</v>
      </c>
      <c r="N6" s="147" t="s">
        <v>323</v>
      </c>
      <c r="O6" s="147" t="s">
        <v>324</v>
      </c>
      <c r="P6" s="147" t="s">
        <v>337</v>
      </c>
      <c r="Q6" s="147" t="s">
        <v>338</v>
      </c>
      <c r="R6" s="148" t="s">
        <v>327</v>
      </c>
      <c r="S6" s="148" t="s">
        <v>328</v>
      </c>
      <c r="T6" s="37" t="s">
        <v>329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060</v>
      </c>
      <c r="F8" s="168" t="n">
        <v>3.7</v>
      </c>
      <c r="G8" s="169" t="n">
        <v>5.3</v>
      </c>
      <c r="H8" s="170" t="n">
        <v>7.8</v>
      </c>
      <c r="I8" s="170" t="n">
        <v>11</v>
      </c>
      <c r="J8" s="170" t="n">
        <v>30.3</v>
      </c>
      <c r="K8" s="170" t="n">
        <v>20.6</v>
      </c>
      <c r="L8" s="170" t="n">
        <v>6.5</v>
      </c>
      <c r="M8" s="170" t="n">
        <v>5.6</v>
      </c>
      <c r="N8" s="170" t="n">
        <v>1.1</v>
      </c>
      <c r="O8" s="170" t="n">
        <v>3</v>
      </c>
      <c r="P8" s="170" t="n">
        <v>0.8</v>
      </c>
      <c r="Q8" s="170" t="n">
        <v>4.2</v>
      </c>
      <c r="R8" s="171" t="n">
        <v>0.67</v>
      </c>
      <c r="S8" s="171" t="n">
        <v>0.34</v>
      </c>
      <c r="T8" s="172" t="n">
        <v>3.58</v>
      </c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639</v>
      </c>
      <c r="F9" s="174" t="n">
        <v>3</v>
      </c>
      <c r="G9" s="175" t="n">
        <v>3</v>
      </c>
      <c r="H9" s="176" t="n">
        <v>8.1</v>
      </c>
      <c r="I9" s="176" t="n">
        <v>9.7</v>
      </c>
      <c r="J9" s="176" t="n">
        <v>31.9</v>
      </c>
      <c r="K9" s="176" t="n">
        <v>22.2</v>
      </c>
      <c r="L9" s="176" t="n">
        <v>7.5</v>
      </c>
      <c r="M9" s="176" t="n">
        <v>5.5</v>
      </c>
      <c r="N9" s="176" t="n">
        <v>1.1</v>
      </c>
      <c r="O9" s="176" t="n">
        <v>3.6</v>
      </c>
      <c r="P9" s="176" t="n">
        <v>0.8</v>
      </c>
      <c r="Q9" s="176" t="n">
        <v>3.6</v>
      </c>
      <c r="R9" s="177" t="n">
        <v>0.86</v>
      </c>
      <c r="S9" s="177" t="n">
        <v>0.51</v>
      </c>
      <c r="T9" s="178" t="n">
        <v>3.26</v>
      </c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79</v>
      </c>
      <c r="F10" s="180" t="n">
        <v>1.1</v>
      </c>
      <c r="G10" s="181" t="n">
        <v>2.2</v>
      </c>
      <c r="H10" s="182" t="n">
        <v>11.2</v>
      </c>
      <c r="I10" s="182" t="n">
        <v>11.2</v>
      </c>
      <c r="J10" s="182" t="n">
        <v>37.4</v>
      </c>
      <c r="K10" s="182" t="n">
        <v>23.5</v>
      </c>
      <c r="L10" s="182" t="n">
        <v>7.3</v>
      </c>
      <c r="M10" s="182" t="n">
        <v>2.8</v>
      </c>
      <c r="N10" s="182" t="n">
        <v>0.6</v>
      </c>
      <c r="O10" s="182" t="n">
        <v>1.1</v>
      </c>
      <c r="P10" s="182" t="s">
        <v>312</v>
      </c>
      <c r="Q10" s="182" t="n">
        <v>1.7</v>
      </c>
      <c r="R10" s="183" t="n">
        <v>0.45</v>
      </c>
      <c r="S10" s="183" t="n">
        <v>0.28</v>
      </c>
      <c r="T10" s="184" t="n">
        <v>2.35</v>
      </c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49</v>
      </c>
      <c r="F11" s="180" t="n">
        <v>2.8</v>
      </c>
      <c r="G11" s="181" t="n">
        <v>3.2</v>
      </c>
      <c r="H11" s="182" t="n">
        <v>5.6</v>
      </c>
      <c r="I11" s="182" t="n">
        <v>6.8</v>
      </c>
      <c r="J11" s="182" t="n">
        <v>27.7</v>
      </c>
      <c r="K11" s="182" t="n">
        <v>21.3</v>
      </c>
      <c r="L11" s="182" t="n">
        <v>8</v>
      </c>
      <c r="M11" s="182" t="n">
        <v>7.6</v>
      </c>
      <c r="N11" s="182" t="n">
        <v>1.6</v>
      </c>
      <c r="O11" s="182" t="n">
        <v>6.4</v>
      </c>
      <c r="P11" s="182" t="n">
        <v>2</v>
      </c>
      <c r="Q11" s="182" t="n">
        <v>6.8</v>
      </c>
      <c r="R11" s="183" t="n">
        <v>1.7</v>
      </c>
      <c r="S11" s="183" t="n">
        <v>1.24</v>
      </c>
      <c r="T11" s="184" t="n">
        <v>3.62</v>
      </c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11</v>
      </c>
      <c r="F12" s="180" t="n">
        <v>4.7</v>
      </c>
      <c r="G12" s="181" t="n">
        <v>3.3</v>
      </c>
      <c r="H12" s="182" t="n">
        <v>8.5</v>
      </c>
      <c r="I12" s="182" t="n">
        <v>11.8</v>
      </c>
      <c r="J12" s="182" t="n">
        <v>32.2</v>
      </c>
      <c r="K12" s="182" t="n">
        <v>22.3</v>
      </c>
      <c r="L12" s="182" t="n">
        <v>7.1</v>
      </c>
      <c r="M12" s="182" t="n">
        <v>5.2</v>
      </c>
      <c r="N12" s="182" t="n">
        <v>0.9</v>
      </c>
      <c r="O12" s="182" t="n">
        <v>2.4</v>
      </c>
      <c r="P12" s="182" t="s">
        <v>312</v>
      </c>
      <c r="Q12" s="182" t="n">
        <v>1.4</v>
      </c>
      <c r="R12" s="183" t="n">
        <v>0.2</v>
      </c>
      <c r="S12" s="183" t="n">
        <v>-0.15</v>
      </c>
      <c r="T12" s="184" t="n">
        <v>3.29</v>
      </c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21</v>
      </c>
      <c r="F13" s="186" t="n">
        <v>4.8</v>
      </c>
      <c r="G13" s="187" t="n">
        <v>8.8</v>
      </c>
      <c r="H13" s="188" t="n">
        <v>7.4</v>
      </c>
      <c r="I13" s="188" t="n">
        <v>13.1</v>
      </c>
      <c r="J13" s="188" t="n">
        <v>27.8</v>
      </c>
      <c r="K13" s="188" t="n">
        <v>18.1</v>
      </c>
      <c r="L13" s="188" t="n">
        <v>5</v>
      </c>
      <c r="M13" s="188" t="n">
        <v>5.7</v>
      </c>
      <c r="N13" s="188" t="n">
        <v>1.2</v>
      </c>
      <c r="O13" s="188" t="n">
        <v>2.1</v>
      </c>
      <c r="P13" s="188" t="n">
        <v>1</v>
      </c>
      <c r="Q13" s="188" t="n">
        <v>5.2</v>
      </c>
      <c r="R13" s="189" t="n">
        <v>0.38</v>
      </c>
      <c r="S13" s="189" t="n">
        <v>0.09</v>
      </c>
      <c r="T13" s="190" t="n">
        <v>4.01</v>
      </c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66</v>
      </c>
      <c r="F14" s="192" t="s">
        <v>312</v>
      </c>
      <c r="G14" s="193" t="s">
        <v>312</v>
      </c>
      <c r="H14" s="194" t="n">
        <v>6.1</v>
      </c>
      <c r="I14" s="194" t="n">
        <v>6.1</v>
      </c>
      <c r="J14" s="194" t="n">
        <v>39.4</v>
      </c>
      <c r="K14" s="194" t="n">
        <v>33.3</v>
      </c>
      <c r="L14" s="194" t="n">
        <v>6.1</v>
      </c>
      <c r="M14" s="194" t="n">
        <v>6.1</v>
      </c>
      <c r="N14" s="194" t="s">
        <v>312</v>
      </c>
      <c r="O14" s="194" t="n">
        <v>1.5</v>
      </c>
      <c r="P14" s="194" t="s">
        <v>312</v>
      </c>
      <c r="Q14" s="194" t="n">
        <v>1.5</v>
      </c>
      <c r="R14" s="195" t="n">
        <v>1.1</v>
      </c>
      <c r="S14" s="195" t="n">
        <v>0.71</v>
      </c>
      <c r="T14" s="196" t="n">
        <v>1.59</v>
      </c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39</v>
      </c>
      <c r="F15" s="180" t="s">
        <v>312</v>
      </c>
      <c r="G15" s="198" t="n">
        <v>2.6</v>
      </c>
      <c r="H15" s="182" t="n">
        <v>33.3</v>
      </c>
      <c r="I15" s="182" t="n">
        <v>12.8</v>
      </c>
      <c r="J15" s="182" t="n">
        <v>28.2</v>
      </c>
      <c r="K15" s="182" t="n">
        <v>20.5</v>
      </c>
      <c r="L15" s="182" t="n">
        <v>2.6</v>
      </c>
      <c r="M15" s="182" t="s">
        <v>312</v>
      </c>
      <c r="N15" s="182" t="s">
        <v>312</v>
      </c>
      <c r="O15" s="182" t="s">
        <v>312</v>
      </c>
      <c r="P15" s="182" t="s">
        <v>312</v>
      </c>
      <c r="Q15" s="182" t="s">
        <v>312</v>
      </c>
      <c r="R15" s="183" t="n">
        <v>-0.74</v>
      </c>
      <c r="S15" s="183" t="n">
        <v>-0.77</v>
      </c>
      <c r="T15" s="184" t="n">
        <v>1.59</v>
      </c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3</v>
      </c>
      <c r="F16" s="180" t="s">
        <v>312</v>
      </c>
      <c r="G16" s="198" t="s">
        <v>312</v>
      </c>
      <c r="H16" s="182" t="s">
        <v>312</v>
      </c>
      <c r="I16" s="182" t="s">
        <v>312</v>
      </c>
      <c r="J16" s="182" t="n">
        <v>23.1</v>
      </c>
      <c r="K16" s="182" t="n">
        <v>61.5</v>
      </c>
      <c r="L16" s="182" t="n">
        <v>15.4</v>
      </c>
      <c r="M16" s="182" t="s">
        <v>312</v>
      </c>
      <c r="N16" s="182" t="s">
        <v>312</v>
      </c>
      <c r="O16" s="182" t="s">
        <v>312</v>
      </c>
      <c r="P16" s="182" t="s">
        <v>312</v>
      </c>
      <c r="Q16" s="182" t="s">
        <v>312</v>
      </c>
      <c r="R16" s="183" t="n">
        <v>1.42</v>
      </c>
      <c r="S16" s="183" t="n">
        <v>1</v>
      </c>
      <c r="T16" s="184" t="n">
        <v>0.56</v>
      </c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2</v>
      </c>
      <c r="F17" s="180" t="n">
        <v>1.2</v>
      </c>
      <c r="G17" s="198" t="s">
        <v>312</v>
      </c>
      <c r="H17" s="182" t="n">
        <v>4.9</v>
      </c>
      <c r="I17" s="182" t="n">
        <v>11</v>
      </c>
      <c r="J17" s="182" t="n">
        <v>39</v>
      </c>
      <c r="K17" s="182" t="n">
        <v>24.4</v>
      </c>
      <c r="L17" s="182" t="n">
        <v>7.3</v>
      </c>
      <c r="M17" s="182" t="n">
        <v>4.9</v>
      </c>
      <c r="N17" s="182" t="n">
        <v>1.2</v>
      </c>
      <c r="O17" s="182" t="n">
        <v>2.4</v>
      </c>
      <c r="P17" s="182" t="s">
        <v>312</v>
      </c>
      <c r="Q17" s="182" t="n">
        <v>3.7</v>
      </c>
      <c r="R17" s="183" t="n">
        <v>1.2</v>
      </c>
      <c r="S17" s="183" t="n">
        <v>0.96</v>
      </c>
      <c r="T17" s="184" t="n">
        <v>2.78</v>
      </c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27</v>
      </c>
      <c r="F18" s="180" t="s">
        <v>312</v>
      </c>
      <c r="G18" s="198" t="s">
        <v>312</v>
      </c>
      <c r="H18" s="182" t="s">
        <v>312</v>
      </c>
      <c r="I18" s="182" t="n">
        <v>3.7</v>
      </c>
      <c r="J18" s="182" t="n">
        <v>37</v>
      </c>
      <c r="K18" s="182" t="n">
        <v>29.6</v>
      </c>
      <c r="L18" s="182" t="n">
        <v>11.1</v>
      </c>
      <c r="M18" s="182" t="n">
        <v>11.1</v>
      </c>
      <c r="N18" s="182" t="n">
        <v>3.7</v>
      </c>
      <c r="O18" s="182" t="n">
        <v>3.7</v>
      </c>
      <c r="P18" s="182" t="s">
        <v>312</v>
      </c>
      <c r="Q18" s="182" t="s">
        <v>312</v>
      </c>
      <c r="R18" s="183" t="n">
        <v>1.63</v>
      </c>
      <c r="S18" s="183" t="n">
        <v>1.24</v>
      </c>
      <c r="T18" s="184" t="n">
        <v>1.38</v>
      </c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s">
        <v>312</v>
      </c>
      <c r="G19" s="198" t="n">
        <v>12.5</v>
      </c>
      <c r="H19" s="182" t="n">
        <v>12.5</v>
      </c>
      <c r="I19" s="182" t="n">
        <v>37.5</v>
      </c>
      <c r="J19" s="182" t="n">
        <v>12.5</v>
      </c>
      <c r="K19" s="182" t="n">
        <v>12.5</v>
      </c>
      <c r="L19" s="182" t="s">
        <v>312</v>
      </c>
      <c r="M19" s="182" t="n">
        <v>12.5</v>
      </c>
      <c r="N19" s="182" t="s">
        <v>312</v>
      </c>
      <c r="O19" s="182" t="s">
        <v>312</v>
      </c>
      <c r="P19" s="182" t="s">
        <v>312</v>
      </c>
      <c r="Q19" s="182" t="s">
        <v>312</v>
      </c>
      <c r="R19" s="183" t="n">
        <v>-0.69</v>
      </c>
      <c r="S19" s="183" t="n">
        <v>-0.79</v>
      </c>
      <c r="T19" s="184" t="n">
        <v>2.21</v>
      </c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8</v>
      </c>
      <c r="F20" s="180" t="s">
        <v>312</v>
      </c>
      <c r="G20" s="198" t="s">
        <v>312</v>
      </c>
      <c r="H20" s="182" t="s">
        <v>312</v>
      </c>
      <c r="I20" s="182" t="n">
        <v>25</v>
      </c>
      <c r="J20" s="182" t="n">
        <v>62.5</v>
      </c>
      <c r="K20" s="182" t="s">
        <v>312</v>
      </c>
      <c r="L20" s="182" t="n">
        <v>12.5</v>
      </c>
      <c r="M20" s="182" t="s">
        <v>312</v>
      </c>
      <c r="N20" s="182" t="s">
        <v>312</v>
      </c>
      <c r="O20" s="182" t="s">
        <v>312</v>
      </c>
      <c r="P20" s="182" t="s">
        <v>312</v>
      </c>
      <c r="Q20" s="182" t="s">
        <v>312</v>
      </c>
      <c r="R20" s="183" t="n">
        <v>0.38</v>
      </c>
      <c r="S20" s="183" t="n">
        <v>0.28</v>
      </c>
      <c r="T20" s="184" t="n">
        <v>0.69</v>
      </c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30</v>
      </c>
      <c r="F21" s="180" t="n">
        <v>13.3</v>
      </c>
      <c r="G21" s="198" t="n">
        <v>6.7</v>
      </c>
      <c r="H21" s="182" t="n">
        <v>16.7</v>
      </c>
      <c r="I21" s="182" t="n">
        <v>20</v>
      </c>
      <c r="J21" s="182" t="n">
        <v>16.7</v>
      </c>
      <c r="K21" s="182" t="n">
        <v>16.7</v>
      </c>
      <c r="L21" s="182" t="n">
        <v>6.7</v>
      </c>
      <c r="M21" s="182" t="s">
        <v>312</v>
      </c>
      <c r="N21" s="182" t="s">
        <v>312</v>
      </c>
      <c r="O21" s="182" t="s">
        <v>312</v>
      </c>
      <c r="P21" s="182" t="s">
        <v>312</v>
      </c>
      <c r="Q21" s="182" t="n">
        <v>3.3</v>
      </c>
      <c r="R21" s="183" t="n">
        <v>-1.43</v>
      </c>
      <c r="S21" s="183" t="n">
        <v>-1.6</v>
      </c>
      <c r="T21" s="184" t="n">
        <v>4.1</v>
      </c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27</v>
      </c>
      <c r="F22" s="180" t="s">
        <v>312</v>
      </c>
      <c r="G22" s="198" t="n">
        <v>11.1</v>
      </c>
      <c r="H22" s="182" t="n">
        <v>11.1</v>
      </c>
      <c r="I22" s="182" t="n">
        <v>14.8</v>
      </c>
      <c r="J22" s="182" t="n">
        <v>51.9</v>
      </c>
      <c r="K22" s="182" t="n">
        <v>7.4</v>
      </c>
      <c r="L22" s="182" t="n">
        <v>3.7</v>
      </c>
      <c r="M22" s="182" t="s">
        <v>312</v>
      </c>
      <c r="N22" s="182" t="s">
        <v>312</v>
      </c>
      <c r="O22" s="182" t="s">
        <v>312</v>
      </c>
      <c r="P22" s="182" t="s">
        <v>312</v>
      </c>
      <c r="Q22" s="182" t="s">
        <v>312</v>
      </c>
      <c r="R22" s="183" t="n">
        <v>-0.57</v>
      </c>
      <c r="S22" s="183" t="n">
        <v>-0.69</v>
      </c>
      <c r="T22" s="184" t="n">
        <v>1.7</v>
      </c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18</v>
      </c>
      <c r="F23" s="180" t="n">
        <v>5.6</v>
      </c>
      <c r="G23" s="198" t="s">
        <v>312</v>
      </c>
      <c r="H23" s="182" t="s">
        <v>312</v>
      </c>
      <c r="I23" s="182" t="n">
        <v>11.1</v>
      </c>
      <c r="J23" s="182" t="n">
        <v>38.9</v>
      </c>
      <c r="K23" s="182" t="n">
        <v>22.2</v>
      </c>
      <c r="L23" s="182" t="n">
        <v>16.7</v>
      </c>
      <c r="M23" s="182" t="n">
        <v>5.6</v>
      </c>
      <c r="N23" s="182" t="s">
        <v>312</v>
      </c>
      <c r="O23" s="182" t="s">
        <v>312</v>
      </c>
      <c r="P23" s="182" t="s">
        <v>312</v>
      </c>
      <c r="Q23" s="182" t="s">
        <v>312</v>
      </c>
      <c r="R23" s="183" t="n">
        <v>0.47</v>
      </c>
      <c r="S23" s="183" t="n">
        <v>0.36</v>
      </c>
      <c r="T23" s="184" t="n">
        <v>1.92</v>
      </c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5</v>
      </c>
      <c r="F24" s="180" t="n">
        <v>17.1</v>
      </c>
      <c r="G24" s="198" t="n">
        <v>5.7</v>
      </c>
      <c r="H24" s="182" t="n">
        <v>11.4</v>
      </c>
      <c r="I24" s="182" t="n">
        <v>11.4</v>
      </c>
      <c r="J24" s="182" t="n">
        <v>34.3</v>
      </c>
      <c r="K24" s="182" t="n">
        <v>11.4</v>
      </c>
      <c r="L24" s="182" t="n">
        <v>2.9</v>
      </c>
      <c r="M24" s="182" t="n">
        <v>2.9</v>
      </c>
      <c r="N24" s="182" t="s">
        <v>312</v>
      </c>
      <c r="O24" s="182" t="s">
        <v>312</v>
      </c>
      <c r="P24" s="182" t="s">
        <v>312</v>
      </c>
      <c r="Q24" s="182" t="n">
        <v>2.9</v>
      </c>
      <c r="R24" s="183" t="n">
        <v>-1.57</v>
      </c>
      <c r="S24" s="183" t="n">
        <v>-2.23</v>
      </c>
      <c r="T24" s="184" t="n">
        <v>5.31</v>
      </c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80</v>
      </c>
      <c r="F25" s="180" t="n">
        <v>6.3</v>
      </c>
      <c r="G25" s="198" t="n">
        <v>3.8</v>
      </c>
      <c r="H25" s="182" t="n">
        <v>5</v>
      </c>
      <c r="I25" s="182" t="n">
        <v>10</v>
      </c>
      <c r="J25" s="182" t="n">
        <v>32.5</v>
      </c>
      <c r="K25" s="182" t="n">
        <v>21.3</v>
      </c>
      <c r="L25" s="182" t="n">
        <v>3.8</v>
      </c>
      <c r="M25" s="182" t="n">
        <v>7.5</v>
      </c>
      <c r="N25" s="182" t="n">
        <v>3.8</v>
      </c>
      <c r="O25" s="182" t="n">
        <v>1.3</v>
      </c>
      <c r="P25" s="182" t="n">
        <v>2.5</v>
      </c>
      <c r="Q25" s="182" t="n">
        <v>2.5</v>
      </c>
      <c r="R25" s="183" t="n">
        <v>0.51</v>
      </c>
      <c r="S25" s="183" t="n">
        <v>0.19</v>
      </c>
      <c r="T25" s="184" t="n">
        <v>3.79</v>
      </c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10</v>
      </c>
      <c r="F26" s="180" t="n">
        <v>1.8</v>
      </c>
      <c r="G26" s="198" t="n">
        <v>3.6</v>
      </c>
      <c r="H26" s="182" t="n">
        <v>3.6</v>
      </c>
      <c r="I26" s="182" t="n">
        <v>2.7</v>
      </c>
      <c r="J26" s="182" t="n">
        <v>22.7</v>
      </c>
      <c r="K26" s="182" t="n">
        <v>21.8</v>
      </c>
      <c r="L26" s="182" t="n">
        <v>10</v>
      </c>
      <c r="M26" s="182" t="n">
        <v>8.2</v>
      </c>
      <c r="N26" s="182" t="n">
        <v>0.9</v>
      </c>
      <c r="O26" s="182" t="n">
        <v>10</v>
      </c>
      <c r="P26" s="182" t="n">
        <v>2.7</v>
      </c>
      <c r="Q26" s="182" t="n">
        <v>11.8</v>
      </c>
      <c r="R26" s="183" t="n">
        <v>2.8</v>
      </c>
      <c r="S26" s="183" t="n">
        <v>2.17</v>
      </c>
      <c r="T26" s="184" t="n">
        <v>3.78</v>
      </c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44</v>
      </c>
      <c r="F27" s="180" t="s">
        <v>312</v>
      </c>
      <c r="G27" s="198" t="s">
        <v>312</v>
      </c>
      <c r="H27" s="182" t="n">
        <v>11.4</v>
      </c>
      <c r="I27" s="182" t="n">
        <v>11.4</v>
      </c>
      <c r="J27" s="182" t="n">
        <v>34.1</v>
      </c>
      <c r="K27" s="182" t="n">
        <v>18.2</v>
      </c>
      <c r="L27" s="182" t="n">
        <v>13.6</v>
      </c>
      <c r="M27" s="182" t="n">
        <v>6.8</v>
      </c>
      <c r="N27" s="182" t="s">
        <v>312</v>
      </c>
      <c r="O27" s="182" t="n">
        <v>2.3</v>
      </c>
      <c r="P27" s="182" t="s">
        <v>312</v>
      </c>
      <c r="Q27" s="182" t="n">
        <v>2.3</v>
      </c>
      <c r="R27" s="183" t="n">
        <v>0.99</v>
      </c>
      <c r="S27" s="183" t="n">
        <v>0.69</v>
      </c>
      <c r="T27" s="184" t="n">
        <v>1.95</v>
      </c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5</v>
      </c>
      <c r="F28" s="180" t="s">
        <v>312</v>
      </c>
      <c r="G28" s="198" t="n">
        <v>6.7</v>
      </c>
      <c r="H28" s="182" t="n">
        <v>6.7</v>
      </c>
      <c r="I28" s="182" t="n">
        <v>6.7</v>
      </c>
      <c r="J28" s="182" t="n">
        <v>20</v>
      </c>
      <c r="K28" s="182" t="n">
        <v>26.7</v>
      </c>
      <c r="L28" s="182" t="s">
        <v>312</v>
      </c>
      <c r="M28" s="182" t="n">
        <v>6.7</v>
      </c>
      <c r="N28" s="182" t="s">
        <v>312</v>
      </c>
      <c r="O28" s="182" t="n">
        <v>20</v>
      </c>
      <c r="P28" s="182" t="s">
        <v>312</v>
      </c>
      <c r="Q28" s="182" t="n">
        <v>6.7</v>
      </c>
      <c r="R28" s="183" t="n">
        <v>2.1</v>
      </c>
      <c r="S28" s="183" t="n">
        <v>1.65</v>
      </c>
      <c r="T28" s="184" t="n">
        <v>3.51</v>
      </c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37</v>
      </c>
      <c r="F29" s="180" t="s">
        <v>312</v>
      </c>
      <c r="G29" s="198" t="n">
        <v>5.4</v>
      </c>
      <c r="H29" s="182" t="n">
        <v>10.8</v>
      </c>
      <c r="I29" s="182" t="n">
        <v>13.5</v>
      </c>
      <c r="J29" s="182" t="n">
        <v>24.3</v>
      </c>
      <c r="K29" s="182" t="n">
        <v>18.9</v>
      </c>
      <c r="L29" s="182" t="n">
        <v>10.8</v>
      </c>
      <c r="M29" s="182" t="n">
        <v>5.4</v>
      </c>
      <c r="N29" s="182" t="n">
        <v>2.7</v>
      </c>
      <c r="O29" s="182" t="n">
        <v>8.1</v>
      </c>
      <c r="P29" s="182" t="s">
        <v>312</v>
      </c>
      <c r="Q29" s="182" t="s">
        <v>312</v>
      </c>
      <c r="R29" s="183" t="n">
        <v>0.7</v>
      </c>
      <c r="S29" s="183" t="n">
        <v>0.46</v>
      </c>
      <c r="T29" s="184" t="n">
        <v>2.34</v>
      </c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2</v>
      </c>
      <c r="F30" s="180" t="s">
        <v>312</v>
      </c>
      <c r="G30" s="198" t="s">
        <v>312</v>
      </c>
      <c r="H30" s="182" t="s">
        <v>312</v>
      </c>
      <c r="I30" s="182" t="s">
        <v>312</v>
      </c>
      <c r="J30" s="182" t="n">
        <v>100</v>
      </c>
      <c r="K30" s="182" t="s">
        <v>312</v>
      </c>
      <c r="L30" s="182" t="s">
        <v>312</v>
      </c>
      <c r="M30" s="182" t="s">
        <v>312</v>
      </c>
      <c r="N30" s="182" t="s">
        <v>312</v>
      </c>
      <c r="O30" s="182" t="s">
        <v>312</v>
      </c>
      <c r="P30" s="182" t="s">
        <v>312</v>
      </c>
      <c r="Q30" s="182" t="s">
        <v>312</v>
      </c>
      <c r="R30" s="183" t="n">
        <v>0.5</v>
      </c>
      <c r="S30" s="183" t="n">
        <v>0.25</v>
      </c>
      <c r="T30" s="184" t="n">
        <v>0.25</v>
      </c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n">
        <v>100</v>
      </c>
      <c r="L31" s="182" t="s">
        <v>312</v>
      </c>
      <c r="M31" s="182" t="s">
        <v>312</v>
      </c>
      <c r="N31" s="182" t="s">
        <v>312</v>
      </c>
      <c r="O31" s="182" t="s">
        <v>312</v>
      </c>
      <c r="P31" s="182" t="s">
        <v>312</v>
      </c>
      <c r="Q31" s="182" t="s">
        <v>312</v>
      </c>
      <c r="R31" s="183" t="n">
        <v>1.5</v>
      </c>
      <c r="S31" s="183" t="n">
        <v>1</v>
      </c>
      <c r="T31" s="184" t="s">
        <v>312</v>
      </c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03</v>
      </c>
      <c r="F32" s="180" t="n">
        <v>14.6</v>
      </c>
      <c r="G32" s="198" t="n">
        <v>25.2</v>
      </c>
      <c r="H32" s="182" t="n">
        <v>17.5</v>
      </c>
      <c r="I32" s="182" t="n">
        <v>9.7</v>
      </c>
      <c r="J32" s="182" t="n">
        <v>21.4</v>
      </c>
      <c r="K32" s="182" t="n">
        <v>4.9</v>
      </c>
      <c r="L32" s="182" t="n">
        <v>1.9</v>
      </c>
      <c r="M32" s="182" t="n">
        <v>3.9</v>
      </c>
      <c r="N32" s="182" t="s">
        <v>312</v>
      </c>
      <c r="O32" s="182" t="s">
        <v>312</v>
      </c>
      <c r="P32" s="182" t="s">
        <v>312</v>
      </c>
      <c r="Q32" s="182" t="n">
        <v>1</v>
      </c>
      <c r="R32" s="183" t="n">
        <v>-2.85</v>
      </c>
      <c r="S32" s="183" t="n">
        <v>-2.9</v>
      </c>
      <c r="T32" s="184" t="n">
        <v>3.97</v>
      </c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76</v>
      </c>
      <c r="F33" s="180" t="n">
        <v>1.1</v>
      </c>
      <c r="G33" s="198" t="n">
        <v>4</v>
      </c>
      <c r="H33" s="182" t="n">
        <v>5.7</v>
      </c>
      <c r="I33" s="182" t="n">
        <v>18.2</v>
      </c>
      <c r="J33" s="182" t="n">
        <v>28.4</v>
      </c>
      <c r="K33" s="182" t="n">
        <v>25</v>
      </c>
      <c r="L33" s="182" t="n">
        <v>6.8</v>
      </c>
      <c r="M33" s="182" t="n">
        <v>6.3</v>
      </c>
      <c r="N33" s="182" t="s">
        <v>312</v>
      </c>
      <c r="O33" s="182" t="s">
        <v>312</v>
      </c>
      <c r="P33" s="182" t="s">
        <v>312</v>
      </c>
      <c r="Q33" s="182" t="n">
        <v>4.5</v>
      </c>
      <c r="R33" s="183" t="n">
        <v>0.83</v>
      </c>
      <c r="S33" s="183" t="n">
        <v>0.51</v>
      </c>
      <c r="T33" s="184" t="n">
        <v>3.1</v>
      </c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97</v>
      </c>
      <c r="F34" s="180" t="n">
        <v>2.1</v>
      </c>
      <c r="G34" s="198" t="n">
        <v>5.2</v>
      </c>
      <c r="H34" s="182" t="n">
        <v>5.2</v>
      </c>
      <c r="I34" s="182" t="n">
        <v>17.5</v>
      </c>
      <c r="J34" s="182" t="n">
        <v>25.8</v>
      </c>
      <c r="K34" s="182" t="n">
        <v>22.7</v>
      </c>
      <c r="L34" s="182" t="n">
        <v>7.2</v>
      </c>
      <c r="M34" s="182" t="n">
        <v>7.2</v>
      </c>
      <c r="N34" s="182" t="s">
        <v>312</v>
      </c>
      <c r="O34" s="182" t="s">
        <v>312</v>
      </c>
      <c r="P34" s="182" t="s">
        <v>312</v>
      </c>
      <c r="Q34" s="182" t="n">
        <v>7.2</v>
      </c>
      <c r="R34" s="183" t="n">
        <v>1.05</v>
      </c>
      <c r="S34" s="183" t="n">
        <v>0.7</v>
      </c>
      <c r="T34" s="184" t="n">
        <v>3.82</v>
      </c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79</v>
      </c>
      <c r="F35" s="180" t="s">
        <v>312</v>
      </c>
      <c r="G35" s="198" t="n">
        <v>2.5</v>
      </c>
      <c r="H35" s="182" t="n">
        <v>6.3</v>
      </c>
      <c r="I35" s="182" t="n">
        <v>19</v>
      </c>
      <c r="J35" s="182" t="n">
        <v>31.6</v>
      </c>
      <c r="K35" s="182" t="n">
        <v>27.8</v>
      </c>
      <c r="L35" s="182" t="n">
        <v>6.3</v>
      </c>
      <c r="M35" s="182" t="n">
        <v>5.1</v>
      </c>
      <c r="N35" s="182" t="s">
        <v>312</v>
      </c>
      <c r="O35" s="182" t="s">
        <v>312</v>
      </c>
      <c r="P35" s="182" t="s">
        <v>312</v>
      </c>
      <c r="Q35" s="182" t="n">
        <v>1.3</v>
      </c>
      <c r="R35" s="183" t="n">
        <v>0.57</v>
      </c>
      <c r="S35" s="183" t="n">
        <v>0.29</v>
      </c>
      <c r="T35" s="184" t="n">
        <v>1.84</v>
      </c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1</v>
      </c>
      <c r="F36" s="180" t="n">
        <v>9.1</v>
      </c>
      <c r="G36" s="198" t="n">
        <v>9.1</v>
      </c>
      <c r="H36" s="182" t="s">
        <v>312</v>
      </c>
      <c r="I36" s="182" t="n">
        <v>9.1</v>
      </c>
      <c r="J36" s="182" t="n">
        <v>45.5</v>
      </c>
      <c r="K36" s="182" t="n">
        <v>27.3</v>
      </c>
      <c r="L36" s="182" t="s">
        <v>312</v>
      </c>
      <c r="M36" s="182" t="s">
        <v>312</v>
      </c>
      <c r="N36" s="182" t="s">
        <v>312</v>
      </c>
      <c r="O36" s="182" t="s">
        <v>312</v>
      </c>
      <c r="P36" s="182" t="s">
        <v>312</v>
      </c>
      <c r="Q36" s="182" t="s">
        <v>312</v>
      </c>
      <c r="R36" s="183" t="n">
        <v>-0.82</v>
      </c>
      <c r="S36" s="183" t="n">
        <v>-0.94</v>
      </c>
      <c r="T36" s="184" t="n">
        <v>2.79</v>
      </c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16</v>
      </c>
      <c r="F37" s="180" t="s">
        <v>312</v>
      </c>
      <c r="G37" s="198" t="s">
        <v>312</v>
      </c>
      <c r="H37" s="182" t="n">
        <v>6.3</v>
      </c>
      <c r="I37" s="182" t="n">
        <v>37.5</v>
      </c>
      <c r="J37" s="182" t="n">
        <v>56.3</v>
      </c>
      <c r="K37" s="182" t="s">
        <v>312</v>
      </c>
      <c r="L37" s="182" t="s">
        <v>312</v>
      </c>
      <c r="M37" s="182" t="s">
        <v>312</v>
      </c>
      <c r="N37" s="182" t="s">
        <v>312</v>
      </c>
      <c r="O37" s="182" t="s">
        <v>312</v>
      </c>
      <c r="P37" s="182" t="s">
        <v>312</v>
      </c>
      <c r="Q37" s="182" t="s">
        <v>312</v>
      </c>
      <c r="R37" s="183" t="n">
        <v>-0.28</v>
      </c>
      <c r="S37" s="183" t="n">
        <v>-0.23</v>
      </c>
      <c r="T37" s="184" t="n">
        <v>0.61</v>
      </c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7</v>
      </c>
      <c r="F38" s="180" t="s">
        <v>312</v>
      </c>
      <c r="G38" s="198" t="s">
        <v>312</v>
      </c>
      <c r="H38" s="182" t="s">
        <v>312</v>
      </c>
      <c r="I38" s="182" t="s">
        <v>312</v>
      </c>
      <c r="J38" s="182" t="n">
        <v>28.6</v>
      </c>
      <c r="K38" s="182" t="n">
        <v>14.3</v>
      </c>
      <c r="L38" s="182" t="n">
        <v>14.3</v>
      </c>
      <c r="M38" s="182" t="n">
        <v>14.3</v>
      </c>
      <c r="N38" s="182" t="n">
        <v>14.3</v>
      </c>
      <c r="O38" s="182" t="s">
        <v>312</v>
      </c>
      <c r="P38" s="182" t="s">
        <v>312</v>
      </c>
      <c r="Q38" s="182" t="n">
        <v>14.3</v>
      </c>
      <c r="R38" s="183" t="n">
        <v>3.71</v>
      </c>
      <c r="S38" s="183" t="n">
        <v>3</v>
      </c>
      <c r="T38" s="184" t="n">
        <v>3.11</v>
      </c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3</v>
      </c>
      <c r="F39" s="180" t="n">
        <v>33.3</v>
      </c>
      <c r="G39" s="198" t="s">
        <v>312</v>
      </c>
      <c r="H39" s="182" t="s">
        <v>312</v>
      </c>
      <c r="I39" s="182" t="s">
        <v>312</v>
      </c>
      <c r="J39" s="182" t="n">
        <v>33.3</v>
      </c>
      <c r="K39" s="182" t="s">
        <v>312</v>
      </c>
      <c r="L39" s="182" t="s">
        <v>312</v>
      </c>
      <c r="M39" s="182" t="s">
        <v>312</v>
      </c>
      <c r="N39" s="182" t="s">
        <v>312</v>
      </c>
      <c r="O39" s="182" t="n">
        <v>33.3</v>
      </c>
      <c r="P39" s="182" t="s">
        <v>312</v>
      </c>
      <c r="Q39" s="182" t="s">
        <v>312</v>
      </c>
      <c r="R39" s="183" t="n">
        <v>-1.33</v>
      </c>
      <c r="S39" s="183" t="n">
        <v>-1.67</v>
      </c>
      <c r="T39" s="184" t="n">
        <v>6.24</v>
      </c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5</v>
      </c>
      <c r="F40" s="180" t="s">
        <v>312</v>
      </c>
      <c r="G40" s="198" t="s">
        <v>312</v>
      </c>
      <c r="H40" s="182" t="s">
        <v>312</v>
      </c>
      <c r="I40" s="182" t="s">
        <v>312</v>
      </c>
      <c r="J40" s="182" t="s">
        <v>312</v>
      </c>
      <c r="K40" s="182" t="n">
        <v>20</v>
      </c>
      <c r="L40" s="182" t="n">
        <v>40</v>
      </c>
      <c r="M40" s="182" t="s">
        <v>312</v>
      </c>
      <c r="N40" s="182" t="n">
        <v>20</v>
      </c>
      <c r="O40" s="182" t="s">
        <v>312</v>
      </c>
      <c r="P40" s="182" t="n">
        <v>20</v>
      </c>
      <c r="Q40" s="182" t="s">
        <v>312</v>
      </c>
      <c r="R40" s="183" t="n">
        <v>3.6</v>
      </c>
      <c r="S40" s="183" t="n">
        <v>3.3</v>
      </c>
      <c r="T40" s="184" t="n">
        <v>2.04</v>
      </c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7</v>
      </c>
      <c r="F41" s="180" t="s">
        <v>312</v>
      </c>
      <c r="G41" s="198" t="s">
        <v>312</v>
      </c>
      <c r="H41" s="182" t="n">
        <v>5.9</v>
      </c>
      <c r="I41" s="182" t="n">
        <v>11.8</v>
      </c>
      <c r="J41" s="182" t="n">
        <v>41.2</v>
      </c>
      <c r="K41" s="182" t="n">
        <v>29.4</v>
      </c>
      <c r="L41" s="182" t="n">
        <v>11.8</v>
      </c>
      <c r="M41" s="182" t="s">
        <v>312</v>
      </c>
      <c r="N41" s="182" t="s">
        <v>312</v>
      </c>
      <c r="O41" s="182" t="s">
        <v>312</v>
      </c>
      <c r="P41" s="182" t="s">
        <v>312</v>
      </c>
      <c r="Q41" s="182" t="s">
        <v>312</v>
      </c>
      <c r="R41" s="183" t="n">
        <v>0.65</v>
      </c>
      <c r="S41" s="183" t="n">
        <v>0.55</v>
      </c>
      <c r="T41" s="184" t="n">
        <v>0.91</v>
      </c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5</v>
      </c>
      <c r="F42" s="180" t="s">
        <v>312</v>
      </c>
      <c r="G42" s="198" t="s">
        <v>312</v>
      </c>
      <c r="H42" s="182" t="s">
        <v>312</v>
      </c>
      <c r="I42" s="182" t="s">
        <v>312</v>
      </c>
      <c r="J42" s="182" t="n">
        <v>20</v>
      </c>
      <c r="K42" s="182" t="n">
        <v>33.3</v>
      </c>
      <c r="L42" s="182" t="s">
        <v>312</v>
      </c>
      <c r="M42" s="182" t="n">
        <v>13.3</v>
      </c>
      <c r="N42" s="182" t="n">
        <v>20</v>
      </c>
      <c r="O42" s="182" t="n">
        <v>6.7</v>
      </c>
      <c r="P42" s="182" t="s">
        <v>312</v>
      </c>
      <c r="Q42" s="182" t="n">
        <v>6.7</v>
      </c>
      <c r="R42" s="183" t="n">
        <v>3.2</v>
      </c>
      <c r="S42" s="183" t="n">
        <v>3.33</v>
      </c>
      <c r="T42" s="184" t="n">
        <v>3.91</v>
      </c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65</v>
      </c>
      <c r="F43" s="200" t="n">
        <v>1.5</v>
      </c>
      <c r="G43" s="201" t="n">
        <v>4.6</v>
      </c>
      <c r="H43" s="202" t="n">
        <v>1.5</v>
      </c>
      <c r="I43" s="202" t="n">
        <v>6.2</v>
      </c>
      <c r="J43" s="202" t="n">
        <v>24.6</v>
      </c>
      <c r="K43" s="202" t="n">
        <v>16.9</v>
      </c>
      <c r="L43" s="202" t="n">
        <v>3.1</v>
      </c>
      <c r="M43" s="202" t="n">
        <v>9.2</v>
      </c>
      <c r="N43" s="202" t="s">
        <v>312</v>
      </c>
      <c r="O43" s="202" t="n">
        <v>10.8</v>
      </c>
      <c r="P43" s="202" t="n">
        <v>4.6</v>
      </c>
      <c r="Q43" s="202" t="n">
        <v>16.9</v>
      </c>
      <c r="R43" s="203" t="n">
        <v>3.4</v>
      </c>
      <c r="S43" s="203" t="n">
        <v>2.58</v>
      </c>
      <c r="T43" s="204" t="n">
        <v>4.43</v>
      </c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78</v>
      </c>
      <c r="F44" s="174" t="n">
        <v>6.4</v>
      </c>
      <c r="G44" s="206" t="n">
        <v>5.1</v>
      </c>
      <c r="H44" s="176" t="n">
        <v>10.3</v>
      </c>
      <c r="I44" s="176" t="n">
        <v>12.8</v>
      </c>
      <c r="J44" s="176" t="n">
        <v>34.6</v>
      </c>
      <c r="K44" s="176" t="n">
        <v>15.4</v>
      </c>
      <c r="L44" s="176" t="n">
        <v>3.8</v>
      </c>
      <c r="M44" s="176" t="n">
        <v>3.8</v>
      </c>
      <c r="N44" s="176" t="s">
        <v>312</v>
      </c>
      <c r="O44" s="176" t="n">
        <v>1.3</v>
      </c>
      <c r="P44" s="176" t="n">
        <v>2.6</v>
      </c>
      <c r="Q44" s="176" t="n">
        <v>3.8</v>
      </c>
      <c r="R44" s="177" t="n">
        <v>0.05</v>
      </c>
      <c r="S44" s="177" t="n">
        <v>-0.31</v>
      </c>
      <c r="T44" s="178" t="n">
        <v>3.9</v>
      </c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391</v>
      </c>
      <c r="F45" s="180" t="n">
        <v>4.9</v>
      </c>
      <c r="G45" s="208" t="n">
        <v>5.4</v>
      </c>
      <c r="H45" s="182" t="n">
        <v>8.7</v>
      </c>
      <c r="I45" s="182" t="n">
        <v>7.7</v>
      </c>
      <c r="J45" s="182" t="n">
        <v>30.9</v>
      </c>
      <c r="K45" s="182" t="n">
        <v>20.7</v>
      </c>
      <c r="L45" s="182" t="n">
        <v>6.6</v>
      </c>
      <c r="M45" s="182" t="n">
        <v>7.9</v>
      </c>
      <c r="N45" s="182" t="n">
        <v>1</v>
      </c>
      <c r="O45" s="182" t="n">
        <v>1.5</v>
      </c>
      <c r="P45" s="182" t="n">
        <v>1</v>
      </c>
      <c r="Q45" s="182" t="n">
        <v>3.6</v>
      </c>
      <c r="R45" s="183" t="n">
        <v>0.48</v>
      </c>
      <c r="S45" s="183" t="n">
        <v>0.14</v>
      </c>
      <c r="T45" s="184" t="n">
        <v>3.68</v>
      </c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06</v>
      </c>
      <c r="F46" s="180" t="n">
        <v>2.4</v>
      </c>
      <c r="G46" s="208" t="n">
        <v>4.9</v>
      </c>
      <c r="H46" s="182" t="n">
        <v>6.8</v>
      </c>
      <c r="I46" s="182" t="n">
        <v>13.6</v>
      </c>
      <c r="J46" s="182" t="n">
        <v>27.7</v>
      </c>
      <c r="K46" s="182" t="n">
        <v>24.3</v>
      </c>
      <c r="L46" s="182" t="n">
        <v>6.3</v>
      </c>
      <c r="M46" s="182" t="n">
        <v>3.4</v>
      </c>
      <c r="N46" s="182" t="n">
        <v>1.9</v>
      </c>
      <c r="O46" s="182" t="n">
        <v>2.4</v>
      </c>
      <c r="P46" s="182" t="n">
        <v>1</v>
      </c>
      <c r="Q46" s="182" t="n">
        <v>5.3</v>
      </c>
      <c r="R46" s="183" t="n">
        <v>0.94</v>
      </c>
      <c r="S46" s="183" t="n">
        <v>0.6</v>
      </c>
      <c r="T46" s="184" t="n">
        <v>3.35</v>
      </c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385</v>
      </c>
      <c r="F47" s="210" t="n">
        <v>2.6</v>
      </c>
      <c r="G47" s="211" t="n">
        <v>5.5</v>
      </c>
      <c r="H47" s="212" t="n">
        <v>7</v>
      </c>
      <c r="I47" s="212" t="n">
        <v>12.7</v>
      </c>
      <c r="J47" s="212" t="n">
        <v>30.1</v>
      </c>
      <c r="K47" s="212" t="n">
        <v>19.5</v>
      </c>
      <c r="L47" s="212" t="n">
        <v>7</v>
      </c>
      <c r="M47" s="212" t="n">
        <v>4.7</v>
      </c>
      <c r="N47" s="212" t="n">
        <v>1</v>
      </c>
      <c r="O47" s="212" t="n">
        <v>5.2</v>
      </c>
      <c r="P47" s="212" t="n">
        <v>0.3</v>
      </c>
      <c r="Q47" s="212" t="n">
        <v>4.4</v>
      </c>
      <c r="R47" s="213" t="n">
        <v>0.84</v>
      </c>
      <c r="S47" s="213" t="n">
        <v>0.54</v>
      </c>
      <c r="T47" s="214" t="n">
        <v>3.5</v>
      </c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6" width="4.25"/>
    <col collapsed="false" customWidth="true" hidden="false" outlineLevel="0" max="3" min="3" style="17" width="4.36"/>
    <col collapsed="false" customWidth="true" hidden="false" outlineLevel="0" max="4" min="4" style="15" width="20.12"/>
    <col collapsed="false" customWidth="true" hidden="false" outlineLevel="0" max="7" min="5" style="18" width="9.12"/>
    <col collapsed="false" customWidth="true" hidden="false" outlineLevel="0" max="22" min="8" style="15" width="9.12"/>
    <col collapsed="false" customWidth="false" hidden="false" outlineLevel="0" max="257" min="23" style="15" width="10.62"/>
  </cols>
  <sheetData>
    <row r="1" customFormat="false" ht="27.75" hidden="false" customHeight="true" outlineLevel="0" collapsed="false">
      <c r="A1" s="19"/>
      <c r="B1" s="20"/>
      <c r="D1" s="21"/>
      <c r="E1" s="22"/>
      <c r="F1" s="22"/>
      <c r="G1" s="22"/>
    </row>
    <row r="2" s="21" customFormat="true" ht="27" hidden="false" customHeight="true" outlineLevel="0" collapsed="false">
      <c r="B2" s="23"/>
      <c r="E2" s="22"/>
      <c r="F2" s="22"/>
      <c r="G2" s="22"/>
      <c r="J2" s="22"/>
      <c r="K2" s="22"/>
      <c r="N2" s="22"/>
      <c r="O2" s="22"/>
      <c r="R2" s="22"/>
      <c r="S2" s="22"/>
    </row>
    <row r="3" customFormat="false" ht="27" hidden="false" customHeight="true" outlineLevel="0" collapsed="false">
      <c r="A3" s="19"/>
      <c r="B3" s="24" t="s">
        <v>340</v>
      </c>
      <c r="D3" s="21"/>
      <c r="E3" s="22"/>
      <c r="F3" s="91"/>
      <c r="G3" s="22"/>
      <c r="T3" s="92" t="s">
        <v>307</v>
      </c>
    </row>
    <row r="4" customFormat="false" ht="10.5" hidden="false" customHeight="true" outlineLevel="0" collapsed="false">
      <c r="B4" s="26"/>
      <c r="C4" s="27"/>
      <c r="D4" s="28"/>
    </row>
    <row r="5" customFormat="false" ht="9" hidden="false" customHeight="true" outlineLevel="0" collapsed="false">
      <c r="B5" s="29"/>
      <c r="C5" s="30"/>
      <c r="D5" s="31"/>
      <c r="E5" s="32"/>
      <c r="F5" s="93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33"/>
    </row>
    <row r="6" s="28" customFormat="true" ht="183.75" hidden="false" customHeight="true" outlineLevel="0" collapsed="false">
      <c r="B6" s="34"/>
      <c r="C6" s="35"/>
      <c r="D6" s="35"/>
      <c r="E6" s="36" t="s">
        <v>314</v>
      </c>
      <c r="F6" s="96" t="s">
        <v>333</v>
      </c>
      <c r="G6" s="147" t="s">
        <v>334</v>
      </c>
      <c r="H6" s="147" t="s">
        <v>335</v>
      </c>
      <c r="I6" s="147" t="s">
        <v>336</v>
      </c>
      <c r="J6" s="147" t="s">
        <v>319</v>
      </c>
      <c r="K6" s="147" t="s">
        <v>320</v>
      </c>
      <c r="L6" s="147" t="s">
        <v>321</v>
      </c>
      <c r="M6" s="147" t="s">
        <v>322</v>
      </c>
      <c r="N6" s="147" t="s">
        <v>323</v>
      </c>
      <c r="O6" s="147" t="s">
        <v>324</v>
      </c>
      <c r="P6" s="147" t="s">
        <v>337</v>
      </c>
      <c r="Q6" s="147" t="s">
        <v>338</v>
      </c>
      <c r="R6" s="148" t="s">
        <v>327</v>
      </c>
      <c r="S6" s="148" t="s">
        <v>328</v>
      </c>
      <c r="T6" s="37" t="s">
        <v>329</v>
      </c>
    </row>
    <row r="7" customFormat="false" ht="9" hidden="false" customHeight="true" outlineLevel="0" collapsed="false">
      <c r="B7" s="38"/>
      <c r="C7" s="39"/>
      <c r="D7" s="39"/>
      <c r="E7" s="40"/>
      <c r="F7" s="100"/>
      <c r="G7" s="101"/>
      <c r="H7" s="102"/>
      <c r="I7" s="102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41"/>
    </row>
    <row r="8" customFormat="false" ht="27.95" hidden="false" customHeight="true" outlineLevel="0" collapsed="false">
      <c r="B8" s="42"/>
      <c r="C8" s="43" t="s">
        <v>262</v>
      </c>
      <c r="D8" s="44"/>
      <c r="E8" s="167" t="n">
        <v>1044</v>
      </c>
      <c r="F8" s="168" t="n">
        <v>3.2</v>
      </c>
      <c r="G8" s="169" t="n">
        <v>3.1</v>
      </c>
      <c r="H8" s="170" t="n">
        <v>6.3</v>
      </c>
      <c r="I8" s="170" t="n">
        <v>8</v>
      </c>
      <c r="J8" s="170" t="n">
        <v>25.5</v>
      </c>
      <c r="K8" s="170" t="n">
        <v>23.6</v>
      </c>
      <c r="L8" s="170" t="n">
        <v>12</v>
      </c>
      <c r="M8" s="170" t="n">
        <v>6.6</v>
      </c>
      <c r="N8" s="170" t="n">
        <v>1.4</v>
      </c>
      <c r="O8" s="170" t="n">
        <v>4.3</v>
      </c>
      <c r="P8" s="170" t="n">
        <v>0.8</v>
      </c>
      <c r="Q8" s="170" t="n">
        <v>5.3</v>
      </c>
      <c r="R8" s="171" t="n">
        <v>1.31</v>
      </c>
      <c r="S8" s="171" t="n">
        <v>0.96</v>
      </c>
      <c r="T8" s="172" t="n">
        <v>3.71</v>
      </c>
      <c r="U8" s="108"/>
      <c r="V8" s="108"/>
      <c r="W8" s="108"/>
      <c r="X8" s="108"/>
      <c r="Y8" s="47"/>
      <c r="Z8" s="47"/>
      <c r="AA8" s="47"/>
      <c r="AB8" s="47"/>
      <c r="AC8" s="47"/>
    </row>
    <row r="9" customFormat="false" ht="27.95" hidden="false" customHeight="true" outlineLevel="0" collapsed="false">
      <c r="B9" s="48"/>
      <c r="C9" s="49" t="s">
        <v>263</v>
      </c>
      <c r="D9" s="50"/>
      <c r="E9" s="173" t="n">
        <v>630</v>
      </c>
      <c r="F9" s="174" t="n">
        <v>2.5</v>
      </c>
      <c r="G9" s="175" t="n">
        <v>2.1</v>
      </c>
      <c r="H9" s="176" t="n">
        <v>5.7</v>
      </c>
      <c r="I9" s="176" t="n">
        <v>7.5</v>
      </c>
      <c r="J9" s="176" t="n">
        <v>26.7</v>
      </c>
      <c r="K9" s="176" t="n">
        <v>24.1</v>
      </c>
      <c r="L9" s="176" t="n">
        <v>12.4</v>
      </c>
      <c r="M9" s="176" t="n">
        <v>7.3</v>
      </c>
      <c r="N9" s="176" t="n">
        <v>1.3</v>
      </c>
      <c r="O9" s="176" t="n">
        <v>5.1</v>
      </c>
      <c r="P9" s="176" t="n">
        <v>0.6</v>
      </c>
      <c r="Q9" s="176" t="n">
        <v>4.8</v>
      </c>
      <c r="R9" s="177" t="n">
        <v>1.46</v>
      </c>
      <c r="S9" s="177" t="n">
        <v>1.1</v>
      </c>
      <c r="T9" s="178" t="n">
        <v>3.47</v>
      </c>
      <c r="U9" s="108"/>
      <c r="V9" s="108"/>
      <c r="W9" s="108"/>
      <c r="X9" s="108"/>
      <c r="Y9" s="47"/>
      <c r="Z9" s="47"/>
      <c r="AA9" s="47"/>
      <c r="AB9" s="47"/>
      <c r="AC9" s="47"/>
    </row>
    <row r="10" customFormat="false" ht="27.95" hidden="false" customHeight="true" outlineLevel="0" collapsed="false">
      <c r="B10" s="53"/>
      <c r="C10" s="54"/>
      <c r="D10" s="55" t="s">
        <v>264</v>
      </c>
      <c r="E10" s="179" t="n">
        <v>178</v>
      </c>
      <c r="F10" s="180" t="n">
        <v>1.7</v>
      </c>
      <c r="G10" s="181" t="n">
        <v>0.6</v>
      </c>
      <c r="H10" s="182" t="n">
        <v>6.2</v>
      </c>
      <c r="I10" s="182" t="n">
        <v>11.2</v>
      </c>
      <c r="J10" s="182" t="n">
        <v>30.3</v>
      </c>
      <c r="K10" s="182" t="n">
        <v>28.1</v>
      </c>
      <c r="L10" s="182" t="n">
        <v>12.9</v>
      </c>
      <c r="M10" s="182" t="n">
        <v>2.8</v>
      </c>
      <c r="N10" s="182" t="n">
        <v>1.7</v>
      </c>
      <c r="O10" s="182" t="n">
        <v>2.2</v>
      </c>
      <c r="P10" s="182" t="n">
        <v>0.6</v>
      </c>
      <c r="Q10" s="182" t="n">
        <v>1.7</v>
      </c>
      <c r="R10" s="183" t="n">
        <v>0.96</v>
      </c>
      <c r="S10" s="183" t="n">
        <v>0.7</v>
      </c>
      <c r="T10" s="184" t="n">
        <v>2.36</v>
      </c>
      <c r="U10" s="108"/>
      <c r="V10" s="108"/>
      <c r="W10" s="108"/>
      <c r="X10" s="108"/>
      <c r="Y10" s="47"/>
      <c r="Z10" s="47"/>
      <c r="AA10" s="47"/>
      <c r="AB10" s="47"/>
      <c r="AC10" s="47"/>
    </row>
    <row r="11" customFormat="false" ht="27.95" hidden="false" customHeight="true" outlineLevel="0" collapsed="false">
      <c r="B11" s="53"/>
      <c r="C11" s="54"/>
      <c r="D11" s="58" t="s">
        <v>265</v>
      </c>
      <c r="E11" s="179" t="n">
        <v>245</v>
      </c>
      <c r="F11" s="180" t="n">
        <v>1.6</v>
      </c>
      <c r="G11" s="181" t="n">
        <v>2.4</v>
      </c>
      <c r="H11" s="182" t="n">
        <v>4.5</v>
      </c>
      <c r="I11" s="182" t="n">
        <v>2.4</v>
      </c>
      <c r="J11" s="182" t="n">
        <v>23.3</v>
      </c>
      <c r="K11" s="182" t="n">
        <v>21.6</v>
      </c>
      <c r="L11" s="182" t="n">
        <v>12.2</v>
      </c>
      <c r="M11" s="182" t="n">
        <v>11</v>
      </c>
      <c r="N11" s="182" t="n">
        <v>1.6</v>
      </c>
      <c r="O11" s="182" t="n">
        <v>9</v>
      </c>
      <c r="P11" s="182" t="n">
        <v>1.2</v>
      </c>
      <c r="Q11" s="182" t="n">
        <v>9</v>
      </c>
      <c r="R11" s="183" t="n">
        <v>2.51</v>
      </c>
      <c r="S11" s="183" t="n">
        <v>2.13</v>
      </c>
      <c r="T11" s="184" t="n">
        <v>3.87</v>
      </c>
      <c r="U11" s="108"/>
      <c r="V11" s="108"/>
      <c r="W11" s="108"/>
      <c r="X11" s="108"/>
      <c r="Y11" s="47"/>
      <c r="Z11" s="47"/>
      <c r="AA11" s="47"/>
      <c r="AB11" s="47"/>
      <c r="AC11" s="47"/>
    </row>
    <row r="12" customFormat="false" ht="27.95" hidden="false" customHeight="true" outlineLevel="0" collapsed="false">
      <c r="B12" s="53"/>
      <c r="C12" s="54"/>
      <c r="D12" s="59" t="s">
        <v>266</v>
      </c>
      <c r="E12" s="179" t="n">
        <v>207</v>
      </c>
      <c r="F12" s="180" t="n">
        <v>4.3</v>
      </c>
      <c r="G12" s="181" t="n">
        <v>2.9</v>
      </c>
      <c r="H12" s="182" t="n">
        <v>6.8</v>
      </c>
      <c r="I12" s="182" t="n">
        <v>10.1</v>
      </c>
      <c r="J12" s="182" t="n">
        <v>27.5</v>
      </c>
      <c r="K12" s="182" t="n">
        <v>23.7</v>
      </c>
      <c r="L12" s="182" t="n">
        <v>12.1</v>
      </c>
      <c r="M12" s="182" t="n">
        <v>6.8</v>
      </c>
      <c r="N12" s="182" t="n">
        <v>0.5</v>
      </c>
      <c r="O12" s="182" t="n">
        <v>2.9</v>
      </c>
      <c r="P12" s="182" t="s">
        <v>312</v>
      </c>
      <c r="Q12" s="182" t="n">
        <v>2.4</v>
      </c>
      <c r="R12" s="183" t="n">
        <v>0.64</v>
      </c>
      <c r="S12" s="183" t="n">
        <v>0.22</v>
      </c>
      <c r="T12" s="184" t="n">
        <v>3.47</v>
      </c>
      <c r="U12" s="108"/>
      <c r="V12" s="108"/>
      <c r="W12" s="108"/>
      <c r="X12" s="108"/>
      <c r="Y12" s="47"/>
      <c r="Z12" s="47"/>
      <c r="AA12" s="47"/>
      <c r="AB12" s="47"/>
      <c r="AC12" s="47"/>
    </row>
    <row r="13" customFormat="false" ht="27.95" hidden="false" customHeight="true" outlineLevel="0" collapsed="false">
      <c r="B13" s="60"/>
      <c r="C13" s="61" t="s">
        <v>267</v>
      </c>
      <c r="D13" s="62"/>
      <c r="E13" s="185" t="n">
        <v>414</v>
      </c>
      <c r="F13" s="186" t="n">
        <v>4.1</v>
      </c>
      <c r="G13" s="187" t="n">
        <v>4.6</v>
      </c>
      <c r="H13" s="188" t="n">
        <v>7.2</v>
      </c>
      <c r="I13" s="188" t="n">
        <v>8.9</v>
      </c>
      <c r="J13" s="188" t="n">
        <v>23.7</v>
      </c>
      <c r="K13" s="188" t="n">
        <v>22.7</v>
      </c>
      <c r="L13" s="188" t="n">
        <v>11.4</v>
      </c>
      <c r="M13" s="188" t="n">
        <v>5.6</v>
      </c>
      <c r="N13" s="188" t="n">
        <v>1.7</v>
      </c>
      <c r="O13" s="188" t="n">
        <v>3.1</v>
      </c>
      <c r="P13" s="188" t="n">
        <v>1</v>
      </c>
      <c r="Q13" s="188" t="n">
        <v>6</v>
      </c>
      <c r="R13" s="189" t="n">
        <v>1.09</v>
      </c>
      <c r="S13" s="189" t="n">
        <v>0.76</v>
      </c>
      <c r="T13" s="190" t="n">
        <v>4.03</v>
      </c>
      <c r="U13" s="108"/>
      <c r="V13" s="108"/>
      <c r="W13" s="108"/>
      <c r="X13" s="108"/>
      <c r="Y13" s="47"/>
      <c r="Z13" s="47"/>
      <c r="AA13" s="47"/>
      <c r="AB13" s="47"/>
      <c r="AC13" s="47"/>
    </row>
    <row r="14" customFormat="false" ht="27.95" hidden="false" customHeight="true" outlineLevel="0" collapsed="false">
      <c r="B14" s="72"/>
      <c r="C14" s="66" t="s">
        <v>268</v>
      </c>
      <c r="D14" s="67"/>
      <c r="E14" s="191" t="n">
        <v>65</v>
      </c>
      <c r="F14" s="192" t="n">
        <v>1.5</v>
      </c>
      <c r="G14" s="193" t="n">
        <v>1.5</v>
      </c>
      <c r="H14" s="194" t="n">
        <v>3.1</v>
      </c>
      <c r="I14" s="194" t="n">
        <v>6.2</v>
      </c>
      <c r="J14" s="194" t="n">
        <v>32.3</v>
      </c>
      <c r="K14" s="194" t="n">
        <v>32.3</v>
      </c>
      <c r="L14" s="194" t="n">
        <v>13.8</v>
      </c>
      <c r="M14" s="194" t="n">
        <v>4.6</v>
      </c>
      <c r="N14" s="194" t="n">
        <v>1.5</v>
      </c>
      <c r="O14" s="194" t="s">
        <v>312</v>
      </c>
      <c r="P14" s="194" t="s">
        <v>312</v>
      </c>
      <c r="Q14" s="194" t="n">
        <v>3.1</v>
      </c>
      <c r="R14" s="195" t="n">
        <v>1.24</v>
      </c>
      <c r="S14" s="195" t="n">
        <v>0.77</v>
      </c>
      <c r="T14" s="196" t="n">
        <v>2.25</v>
      </c>
      <c r="U14" s="108"/>
      <c r="V14" s="108"/>
      <c r="W14" s="108"/>
      <c r="X14" s="108"/>
      <c r="Y14" s="47"/>
      <c r="Z14" s="47"/>
      <c r="AA14" s="47"/>
      <c r="AB14" s="47"/>
      <c r="AC14" s="47"/>
    </row>
    <row r="15" customFormat="false" ht="27.95" hidden="false" customHeight="true" outlineLevel="0" collapsed="false">
      <c r="B15" s="72"/>
      <c r="C15" s="58" t="s">
        <v>269</v>
      </c>
      <c r="D15" s="70"/>
      <c r="E15" s="197" t="n">
        <v>39</v>
      </c>
      <c r="F15" s="180" t="s">
        <v>312</v>
      </c>
      <c r="G15" s="198" t="n">
        <v>2.6</v>
      </c>
      <c r="H15" s="182" t="n">
        <v>12.8</v>
      </c>
      <c r="I15" s="182" t="n">
        <v>20.5</v>
      </c>
      <c r="J15" s="182" t="n">
        <v>35.9</v>
      </c>
      <c r="K15" s="182" t="n">
        <v>20.5</v>
      </c>
      <c r="L15" s="182" t="n">
        <v>5.1</v>
      </c>
      <c r="M15" s="182" t="n">
        <v>2.6</v>
      </c>
      <c r="N15" s="182" t="s">
        <v>312</v>
      </c>
      <c r="O15" s="182" t="s">
        <v>312</v>
      </c>
      <c r="P15" s="182" t="s">
        <v>312</v>
      </c>
      <c r="Q15" s="182" t="s">
        <v>312</v>
      </c>
      <c r="R15" s="183" t="n">
        <v>-0.01</v>
      </c>
      <c r="S15" s="183" t="n">
        <v>-0.24</v>
      </c>
      <c r="T15" s="184" t="n">
        <v>1.58</v>
      </c>
      <c r="U15" s="108"/>
      <c r="V15" s="108"/>
      <c r="W15" s="108"/>
      <c r="X15" s="108"/>
      <c r="Y15" s="47"/>
      <c r="Z15" s="47"/>
      <c r="AA15" s="47"/>
      <c r="AB15" s="47"/>
      <c r="AC15" s="47"/>
    </row>
    <row r="16" customFormat="false" ht="27.95" hidden="false" customHeight="true" outlineLevel="0" collapsed="false">
      <c r="B16" s="72"/>
      <c r="C16" s="58" t="s">
        <v>270</v>
      </c>
      <c r="D16" s="70"/>
      <c r="E16" s="197" t="n">
        <v>13</v>
      </c>
      <c r="F16" s="180" t="s">
        <v>312</v>
      </c>
      <c r="G16" s="198" t="s">
        <v>312</v>
      </c>
      <c r="H16" s="182" t="s">
        <v>312</v>
      </c>
      <c r="I16" s="182" t="s">
        <v>312</v>
      </c>
      <c r="J16" s="182" t="n">
        <v>7.7</v>
      </c>
      <c r="K16" s="182" t="n">
        <v>69.2</v>
      </c>
      <c r="L16" s="182" t="n">
        <v>15.4</v>
      </c>
      <c r="M16" s="182" t="s">
        <v>312</v>
      </c>
      <c r="N16" s="182" t="s">
        <v>312</v>
      </c>
      <c r="O16" s="182" t="s">
        <v>312</v>
      </c>
      <c r="P16" s="182" t="n">
        <v>7.7</v>
      </c>
      <c r="Q16" s="182" t="s">
        <v>312</v>
      </c>
      <c r="R16" s="183" t="n">
        <v>2</v>
      </c>
      <c r="S16" s="183" t="n">
        <v>1.61</v>
      </c>
      <c r="T16" s="184" t="n">
        <v>1.63</v>
      </c>
      <c r="U16" s="108"/>
      <c r="V16" s="108"/>
      <c r="W16" s="108"/>
      <c r="X16" s="108"/>
      <c r="Y16" s="47"/>
      <c r="Z16" s="47"/>
      <c r="AA16" s="47"/>
      <c r="AB16" s="47"/>
      <c r="AC16" s="47"/>
    </row>
    <row r="17" customFormat="false" ht="27.95" hidden="false" customHeight="true" outlineLevel="0" collapsed="false">
      <c r="B17" s="72"/>
      <c r="C17" s="58" t="s">
        <v>271</v>
      </c>
      <c r="D17" s="70"/>
      <c r="E17" s="197" t="n">
        <v>81</v>
      </c>
      <c r="F17" s="180" t="n">
        <v>1.2</v>
      </c>
      <c r="G17" s="198" t="s">
        <v>312</v>
      </c>
      <c r="H17" s="182" t="n">
        <v>3.7</v>
      </c>
      <c r="I17" s="182" t="n">
        <v>7.4</v>
      </c>
      <c r="J17" s="182" t="n">
        <v>28.4</v>
      </c>
      <c r="K17" s="182" t="n">
        <v>28.4</v>
      </c>
      <c r="L17" s="182" t="n">
        <v>16</v>
      </c>
      <c r="M17" s="182" t="n">
        <v>3.7</v>
      </c>
      <c r="N17" s="182" t="n">
        <v>3.7</v>
      </c>
      <c r="O17" s="182" t="n">
        <v>3.7</v>
      </c>
      <c r="P17" s="182" t="s">
        <v>312</v>
      </c>
      <c r="Q17" s="182" t="n">
        <v>3.7</v>
      </c>
      <c r="R17" s="183" t="n">
        <v>1.64</v>
      </c>
      <c r="S17" s="183" t="n">
        <v>1.32</v>
      </c>
      <c r="T17" s="184" t="n">
        <v>2.56</v>
      </c>
      <c r="U17" s="108"/>
      <c r="V17" s="108"/>
      <c r="W17" s="108"/>
      <c r="X17" s="108"/>
      <c r="Y17" s="47"/>
      <c r="Z17" s="47"/>
      <c r="AA17" s="47"/>
      <c r="AB17" s="47"/>
      <c r="AC17" s="47"/>
    </row>
    <row r="18" customFormat="false" ht="27.95" hidden="false" customHeight="true" outlineLevel="0" collapsed="false">
      <c r="B18" s="72"/>
      <c r="C18" s="58" t="s">
        <v>272</v>
      </c>
      <c r="D18" s="70"/>
      <c r="E18" s="197" t="n">
        <v>26</v>
      </c>
      <c r="F18" s="180" t="s">
        <v>312</v>
      </c>
      <c r="G18" s="198" t="s">
        <v>312</v>
      </c>
      <c r="H18" s="182" t="s">
        <v>312</v>
      </c>
      <c r="I18" s="182" t="n">
        <v>3.8</v>
      </c>
      <c r="J18" s="182" t="n">
        <v>30.8</v>
      </c>
      <c r="K18" s="182" t="n">
        <v>26.9</v>
      </c>
      <c r="L18" s="182" t="n">
        <v>23.1</v>
      </c>
      <c r="M18" s="182" t="n">
        <v>7.7</v>
      </c>
      <c r="N18" s="182" t="s">
        <v>312</v>
      </c>
      <c r="O18" s="182" t="n">
        <v>7.7</v>
      </c>
      <c r="P18" s="182" t="s">
        <v>312</v>
      </c>
      <c r="Q18" s="182" t="s">
        <v>312</v>
      </c>
      <c r="R18" s="183" t="n">
        <v>1.79</v>
      </c>
      <c r="S18" s="183" t="n">
        <v>1.37</v>
      </c>
      <c r="T18" s="184" t="n">
        <v>1.46</v>
      </c>
      <c r="U18" s="108"/>
      <c r="V18" s="108"/>
      <c r="W18" s="108"/>
      <c r="X18" s="108"/>
      <c r="Y18" s="47"/>
      <c r="Z18" s="47"/>
      <c r="AA18" s="47"/>
      <c r="AB18" s="47"/>
      <c r="AC18" s="47"/>
    </row>
    <row r="19" customFormat="false" ht="27.95" hidden="false" customHeight="true" outlineLevel="0" collapsed="false">
      <c r="B19" s="72"/>
      <c r="C19" s="58" t="s">
        <v>273</v>
      </c>
      <c r="D19" s="70"/>
      <c r="E19" s="197" t="n">
        <v>8</v>
      </c>
      <c r="F19" s="180" t="s">
        <v>312</v>
      </c>
      <c r="G19" s="198" t="n">
        <v>12.5</v>
      </c>
      <c r="H19" s="182" t="n">
        <v>12.5</v>
      </c>
      <c r="I19" s="182" t="n">
        <v>37.5</v>
      </c>
      <c r="J19" s="182" t="n">
        <v>12.5</v>
      </c>
      <c r="K19" s="182" t="n">
        <v>12.5</v>
      </c>
      <c r="L19" s="182" t="s">
        <v>312</v>
      </c>
      <c r="M19" s="182" t="s">
        <v>312</v>
      </c>
      <c r="N19" s="182" t="s">
        <v>312</v>
      </c>
      <c r="O19" s="182" t="n">
        <v>12.5</v>
      </c>
      <c r="P19" s="182" t="s">
        <v>312</v>
      </c>
      <c r="Q19" s="182" t="s">
        <v>312</v>
      </c>
      <c r="R19" s="183" t="n">
        <v>-0.44</v>
      </c>
      <c r="S19" s="183" t="n">
        <v>-0.35</v>
      </c>
      <c r="T19" s="184" t="n">
        <v>2.63</v>
      </c>
      <c r="U19" s="108"/>
      <c r="V19" s="108"/>
      <c r="W19" s="108"/>
      <c r="X19" s="108"/>
      <c r="Y19" s="47"/>
      <c r="Z19" s="47"/>
      <c r="AA19" s="47"/>
      <c r="AB19" s="47"/>
      <c r="AC19" s="47"/>
    </row>
    <row r="20" customFormat="false" ht="27.95" hidden="false" customHeight="true" outlineLevel="0" collapsed="false">
      <c r="B20" s="72"/>
      <c r="C20" s="58" t="s">
        <v>274</v>
      </c>
      <c r="D20" s="70"/>
      <c r="E20" s="197" t="n">
        <v>8</v>
      </c>
      <c r="F20" s="180" t="s">
        <v>312</v>
      </c>
      <c r="G20" s="198" t="s">
        <v>312</v>
      </c>
      <c r="H20" s="182" t="s">
        <v>312</v>
      </c>
      <c r="I20" s="182" t="s">
        <v>312</v>
      </c>
      <c r="J20" s="182" t="n">
        <v>62.5</v>
      </c>
      <c r="K20" s="182" t="n">
        <v>25</v>
      </c>
      <c r="L20" s="182" t="n">
        <v>12.5</v>
      </c>
      <c r="M20" s="182" t="s">
        <v>312</v>
      </c>
      <c r="N20" s="182" t="s">
        <v>312</v>
      </c>
      <c r="O20" s="182" t="s">
        <v>312</v>
      </c>
      <c r="P20" s="182" t="s">
        <v>312</v>
      </c>
      <c r="Q20" s="182" t="s">
        <v>312</v>
      </c>
      <c r="R20" s="183" t="n">
        <v>1</v>
      </c>
      <c r="S20" s="183" t="n">
        <v>0.63</v>
      </c>
      <c r="T20" s="184" t="n">
        <v>0.67</v>
      </c>
      <c r="U20" s="108"/>
      <c r="V20" s="108"/>
      <c r="W20" s="108"/>
      <c r="X20" s="108"/>
      <c r="Y20" s="47"/>
      <c r="Z20" s="47"/>
      <c r="AA20" s="47"/>
      <c r="AB20" s="47"/>
      <c r="AC20" s="47"/>
    </row>
    <row r="21" customFormat="false" ht="27.95" hidden="false" customHeight="true" outlineLevel="0" collapsed="false">
      <c r="B21" s="72"/>
      <c r="C21" s="58" t="s">
        <v>275</v>
      </c>
      <c r="D21" s="70"/>
      <c r="E21" s="197" t="n">
        <v>29</v>
      </c>
      <c r="F21" s="180" t="n">
        <v>10.3</v>
      </c>
      <c r="G21" s="198" t="n">
        <v>6.9</v>
      </c>
      <c r="H21" s="182" t="n">
        <v>17.2</v>
      </c>
      <c r="I21" s="182" t="n">
        <v>17.2</v>
      </c>
      <c r="J21" s="182" t="n">
        <v>20.7</v>
      </c>
      <c r="K21" s="182" t="n">
        <v>10.3</v>
      </c>
      <c r="L21" s="182" t="n">
        <v>10.3</v>
      </c>
      <c r="M21" s="182" t="n">
        <v>3.4</v>
      </c>
      <c r="N21" s="182" t="s">
        <v>312</v>
      </c>
      <c r="O21" s="182" t="s">
        <v>312</v>
      </c>
      <c r="P21" s="182" t="s">
        <v>312</v>
      </c>
      <c r="Q21" s="182" t="n">
        <v>3.4</v>
      </c>
      <c r="R21" s="183" t="n">
        <v>-0.98</v>
      </c>
      <c r="S21" s="183" t="n">
        <v>-1.52</v>
      </c>
      <c r="T21" s="184" t="n">
        <v>4.88</v>
      </c>
      <c r="U21" s="108"/>
      <c r="V21" s="108"/>
      <c r="W21" s="108"/>
      <c r="X21" s="108"/>
      <c r="Y21" s="47"/>
      <c r="Z21" s="47"/>
      <c r="AA21" s="47"/>
      <c r="AB21" s="47"/>
      <c r="AC21" s="47"/>
    </row>
    <row r="22" customFormat="false" ht="27.95" hidden="false" customHeight="true" outlineLevel="0" collapsed="false">
      <c r="B22" s="72"/>
      <c r="C22" s="58" t="s">
        <v>276</v>
      </c>
      <c r="D22" s="70"/>
      <c r="E22" s="197" t="n">
        <v>27</v>
      </c>
      <c r="F22" s="180" t="n">
        <v>3.7</v>
      </c>
      <c r="G22" s="198" t="s">
        <v>312</v>
      </c>
      <c r="H22" s="182" t="n">
        <v>11.1</v>
      </c>
      <c r="I22" s="182" t="n">
        <v>14.8</v>
      </c>
      <c r="J22" s="182" t="n">
        <v>40.7</v>
      </c>
      <c r="K22" s="182" t="n">
        <v>22.2</v>
      </c>
      <c r="L22" s="182" t="n">
        <v>3.7</v>
      </c>
      <c r="M22" s="182" t="s">
        <v>312</v>
      </c>
      <c r="N22" s="182" t="s">
        <v>312</v>
      </c>
      <c r="O22" s="182" t="n">
        <v>3.7</v>
      </c>
      <c r="P22" s="182" t="s">
        <v>312</v>
      </c>
      <c r="Q22" s="182" t="s">
        <v>312</v>
      </c>
      <c r="R22" s="183" t="n">
        <v>-0.02</v>
      </c>
      <c r="S22" s="183" t="n">
        <v>-0.05</v>
      </c>
      <c r="T22" s="184" t="n">
        <v>1.95</v>
      </c>
      <c r="U22" s="108"/>
      <c r="V22" s="108"/>
      <c r="W22" s="108"/>
      <c r="X22" s="108"/>
      <c r="Y22" s="47"/>
      <c r="Z22" s="47"/>
      <c r="AA22" s="47"/>
      <c r="AB22" s="47"/>
      <c r="AC22" s="47"/>
    </row>
    <row r="23" customFormat="false" ht="27.95" hidden="false" customHeight="true" outlineLevel="0" collapsed="false">
      <c r="B23" s="72"/>
      <c r="C23" s="58" t="s">
        <v>277</v>
      </c>
      <c r="D23" s="70"/>
      <c r="E23" s="197" t="n">
        <v>18</v>
      </c>
      <c r="F23" s="180" t="n">
        <v>5.6</v>
      </c>
      <c r="G23" s="198" t="s">
        <v>312</v>
      </c>
      <c r="H23" s="182" t="s">
        <v>312</v>
      </c>
      <c r="I23" s="182" t="n">
        <v>11.1</v>
      </c>
      <c r="J23" s="182" t="n">
        <v>27.8</v>
      </c>
      <c r="K23" s="182" t="n">
        <v>22.2</v>
      </c>
      <c r="L23" s="182" t="n">
        <v>27.8</v>
      </c>
      <c r="M23" s="182" t="n">
        <v>5.6</v>
      </c>
      <c r="N23" s="182" t="s">
        <v>312</v>
      </c>
      <c r="O23" s="182" t="s">
        <v>312</v>
      </c>
      <c r="P23" s="182" t="s">
        <v>312</v>
      </c>
      <c r="Q23" s="182" t="s">
        <v>312</v>
      </c>
      <c r="R23" s="183" t="n">
        <v>0.69</v>
      </c>
      <c r="S23" s="183" t="n">
        <v>0.42</v>
      </c>
      <c r="T23" s="184" t="n">
        <v>2.76</v>
      </c>
      <c r="U23" s="108"/>
      <c r="V23" s="108"/>
      <c r="W23" s="108"/>
      <c r="X23" s="108"/>
      <c r="Y23" s="47"/>
      <c r="Z23" s="47"/>
      <c r="AA23" s="47"/>
      <c r="AB23" s="47"/>
      <c r="AC23" s="47"/>
    </row>
    <row r="24" customFormat="false" ht="27.95" hidden="false" customHeight="true" outlineLevel="0" collapsed="false">
      <c r="B24" s="72"/>
      <c r="C24" s="58" t="s">
        <v>278</v>
      </c>
      <c r="D24" s="70"/>
      <c r="E24" s="197" t="n">
        <v>35</v>
      </c>
      <c r="F24" s="180" t="n">
        <v>14.3</v>
      </c>
      <c r="G24" s="198" t="n">
        <v>5.7</v>
      </c>
      <c r="H24" s="182" t="n">
        <v>11.4</v>
      </c>
      <c r="I24" s="182" t="n">
        <v>8.6</v>
      </c>
      <c r="J24" s="182" t="n">
        <v>25.7</v>
      </c>
      <c r="K24" s="182" t="n">
        <v>20</v>
      </c>
      <c r="L24" s="182" t="n">
        <v>5.7</v>
      </c>
      <c r="M24" s="182" t="n">
        <v>2.9</v>
      </c>
      <c r="N24" s="182" t="s">
        <v>312</v>
      </c>
      <c r="O24" s="182" t="n">
        <v>2.9</v>
      </c>
      <c r="P24" s="182" t="s">
        <v>312</v>
      </c>
      <c r="Q24" s="182" t="n">
        <v>2.9</v>
      </c>
      <c r="R24" s="183" t="n">
        <v>-0.94</v>
      </c>
      <c r="S24" s="183" t="n">
        <v>-1.34</v>
      </c>
      <c r="T24" s="184" t="n">
        <v>5.03</v>
      </c>
      <c r="U24" s="108"/>
      <c r="V24" s="108"/>
      <c r="W24" s="108"/>
      <c r="X24" s="108"/>
      <c r="Y24" s="47"/>
      <c r="Z24" s="47"/>
      <c r="AA24" s="47"/>
      <c r="AB24" s="47"/>
      <c r="AC24" s="47"/>
    </row>
    <row r="25" customFormat="false" ht="27.95" hidden="false" customHeight="true" outlineLevel="0" collapsed="false">
      <c r="B25" s="72"/>
      <c r="C25" s="58" t="s">
        <v>279</v>
      </c>
      <c r="D25" s="70"/>
      <c r="E25" s="197" t="n">
        <v>79</v>
      </c>
      <c r="F25" s="180" t="n">
        <v>3.8</v>
      </c>
      <c r="G25" s="198" t="n">
        <v>2.5</v>
      </c>
      <c r="H25" s="182" t="n">
        <v>1.3</v>
      </c>
      <c r="I25" s="182" t="n">
        <v>5.1</v>
      </c>
      <c r="J25" s="182" t="n">
        <v>22.8</v>
      </c>
      <c r="K25" s="182" t="n">
        <v>29.1</v>
      </c>
      <c r="L25" s="182" t="n">
        <v>12.7</v>
      </c>
      <c r="M25" s="182" t="n">
        <v>7.6</v>
      </c>
      <c r="N25" s="182" t="n">
        <v>5.1</v>
      </c>
      <c r="O25" s="182" t="n">
        <v>6.3</v>
      </c>
      <c r="P25" s="182" t="s">
        <v>312</v>
      </c>
      <c r="Q25" s="182" t="n">
        <v>3.8</v>
      </c>
      <c r="R25" s="183" t="n">
        <v>1.61</v>
      </c>
      <c r="S25" s="183" t="n">
        <v>1.18</v>
      </c>
      <c r="T25" s="184" t="n">
        <v>3.21</v>
      </c>
      <c r="U25" s="108"/>
      <c r="V25" s="108"/>
      <c r="W25" s="108"/>
      <c r="X25" s="108"/>
      <c r="Y25" s="47"/>
      <c r="Z25" s="47"/>
      <c r="AA25" s="47"/>
      <c r="AB25" s="47"/>
      <c r="AC25" s="47"/>
    </row>
    <row r="26" customFormat="false" ht="27.95" hidden="false" customHeight="true" outlineLevel="0" collapsed="false">
      <c r="B26" s="72"/>
      <c r="C26" s="58" t="s">
        <v>280</v>
      </c>
      <c r="D26" s="70"/>
      <c r="E26" s="197" t="n">
        <v>109</v>
      </c>
      <c r="F26" s="180" t="n">
        <v>0.9</v>
      </c>
      <c r="G26" s="198" t="n">
        <v>2.8</v>
      </c>
      <c r="H26" s="182" t="n">
        <v>3.7</v>
      </c>
      <c r="I26" s="182" t="n">
        <v>0.9</v>
      </c>
      <c r="J26" s="182" t="n">
        <v>20.2</v>
      </c>
      <c r="K26" s="182" t="n">
        <v>14.7</v>
      </c>
      <c r="L26" s="182" t="n">
        <v>12.8</v>
      </c>
      <c r="M26" s="182" t="n">
        <v>15.6</v>
      </c>
      <c r="N26" s="182" t="s">
        <v>312</v>
      </c>
      <c r="O26" s="182" t="n">
        <v>11.9</v>
      </c>
      <c r="P26" s="182" t="n">
        <v>1.8</v>
      </c>
      <c r="Q26" s="182" t="n">
        <v>14.7</v>
      </c>
      <c r="R26" s="183" t="n">
        <v>3.53</v>
      </c>
      <c r="S26" s="183" t="n">
        <v>3.12</v>
      </c>
      <c r="T26" s="184" t="n">
        <v>4.36</v>
      </c>
      <c r="U26" s="108"/>
      <c r="V26" s="108"/>
      <c r="W26" s="108"/>
      <c r="X26" s="108"/>
      <c r="Y26" s="47"/>
      <c r="Z26" s="47"/>
      <c r="AA26" s="47"/>
      <c r="AB26" s="47"/>
      <c r="AC26" s="47"/>
    </row>
    <row r="27" customFormat="false" ht="27.95" hidden="false" customHeight="true" outlineLevel="0" collapsed="false">
      <c r="B27" s="72" t="s">
        <v>281</v>
      </c>
      <c r="C27" s="58" t="s">
        <v>282</v>
      </c>
      <c r="D27" s="70"/>
      <c r="E27" s="197" t="n">
        <v>42</v>
      </c>
      <c r="F27" s="180" t="s">
        <v>312</v>
      </c>
      <c r="G27" s="198" t="n">
        <v>2.4</v>
      </c>
      <c r="H27" s="182" t="n">
        <v>9.5</v>
      </c>
      <c r="I27" s="182" t="n">
        <v>2.4</v>
      </c>
      <c r="J27" s="182" t="n">
        <v>35.7</v>
      </c>
      <c r="K27" s="182" t="n">
        <v>26.2</v>
      </c>
      <c r="L27" s="182" t="n">
        <v>11.9</v>
      </c>
      <c r="M27" s="182" t="n">
        <v>4.8</v>
      </c>
      <c r="N27" s="182" t="s">
        <v>312</v>
      </c>
      <c r="O27" s="182" t="n">
        <v>4.8</v>
      </c>
      <c r="P27" s="182" t="s">
        <v>312</v>
      </c>
      <c r="Q27" s="182" t="n">
        <v>2.4</v>
      </c>
      <c r="R27" s="183" t="n">
        <v>1.18</v>
      </c>
      <c r="S27" s="183" t="n">
        <v>0.95</v>
      </c>
      <c r="T27" s="184" t="n">
        <v>2.29</v>
      </c>
      <c r="U27" s="108"/>
      <c r="V27" s="108"/>
      <c r="W27" s="108"/>
      <c r="X27" s="108"/>
      <c r="Y27" s="47"/>
      <c r="Z27" s="47"/>
      <c r="AA27" s="47"/>
      <c r="AB27" s="47"/>
      <c r="AC27" s="47"/>
    </row>
    <row r="28" customFormat="false" ht="27.95" hidden="false" customHeight="true" outlineLevel="0" collapsed="false">
      <c r="B28" s="72"/>
      <c r="C28" s="58" t="s">
        <v>283</v>
      </c>
      <c r="D28" s="70"/>
      <c r="E28" s="197" t="n">
        <v>15</v>
      </c>
      <c r="F28" s="180" t="s">
        <v>312</v>
      </c>
      <c r="G28" s="198" t="s">
        <v>312</v>
      </c>
      <c r="H28" s="182" t="n">
        <v>13.3</v>
      </c>
      <c r="I28" s="182" t="s">
        <v>312</v>
      </c>
      <c r="J28" s="182" t="n">
        <v>13.3</v>
      </c>
      <c r="K28" s="182" t="n">
        <v>20</v>
      </c>
      <c r="L28" s="182" t="n">
        <v>6.7</v>
      </c>
      <c r="M28" s="182" t="n">
        <v>13.3</v>
      </c>
      <c r="N28" s="182" t="s">
        <v>312</v>
      </c>
      <c r="O28" s="182" t="n">
        <v>13.3</v>
      </c>
      <c r="P28" s="182" t="n">
        <v>6.7</v>
      </c>
      <c r="Q28" s="182" t="n">
        <v>13.3</v>
      </c>
      <c r="R28" s="183" t="n">
        <v>3.53</v>
      </c>
      <c r="S28" s="183" t="n">
        <v>3.25</v>
      </c>
      <c r="T28" s="184" t="n">
        <v>4.51</v>
      </c>
      <c r="U28" s="108"/>
      <c r="V28" s="108"/>
      <c r="W28" s="108"/>
      <c r="X28" s="108"/>
      <c r="Y28" s="47"/>
      <c r="Z28" s="47"/>
      <c r="AA28" s="47"/>
      <c r="AB28" s="47"/>
      <c r="AC28" s="47"/>
    </row>
    <row r="29" customFormat="false" ht="27.95" hidden="false" customHeight="true" outlineLevel="0" collapsed="false">
      <c r="B29" s="72"/>
      <c r="C29" s="58" t="s">
        <v>284</v>
      </c>
      <c r="D29" s="70"/>
      <c r="E29" s="197" t="n">
        <v>36</v>
      </c>
      <c r="F29" s="180" t="s">
        <v>312</v>
      </c>
      <c r="G29" s="198" t="s">
        <v>312</v>
      </c>
      <c r="H29" s="182" t="n">
        <v>5.6</v>
      </c>
      <c r="I29" s="182" t="n">
        <v>13.9</v>
      </c>
      <c r="J29" s="182" t="n">
        <v>19.4</v>
      </c>
      <c r="K29" s="182" t="n">
        <v>22.2</v>
      </c>
      <c r="L29" s="182" t="n">
        <v>11.1</v>
      </c>
      <c r="M29" s="182" t="n">
        <v>19.4</v>
      </c>
      <c r="N29" s="182" t="s">
        <v>312</v>
      </c>
      <c r="O29" s="182" t="n">
        <v>5.6</v>
      </c>
      <c r="P29" s="182" t="s">
        <v>312</v>
      </c>
      <c r="Q29" s="182" t="n">
        <v>2.8</v>
      </c>
      <c r="R29" s="183" t="n">
        <v>1.75</v>
      </c>
      <c r="S29" s="183" t="n">
        <v>1.34</v>
      </c>
      <c r="T29" s="184" t="n">
        <v>2.3</v>
      </c>
      <c r="U29" s="108"/>
      <c r="V29" s="108"/>
      <c r="W29" s="108"/>
      <c r="X29" s="108"/>
      <c r="Y29" s="47"/>
      <c r="Z29" s="47"/>
      <c r="AA29" s="47"/>
      <c r="AB29" s="47"/>
      <c r="AC29" s="47"/>
    </row>
    <row r="30" customFormat="false" ht="27.95" hidden="false" customHeight="true" outlineLevel="0" collapsed="false">
      <c r="B30" s="72" t="s">
        <v>285</v>
      </c>
      <c r="C30" s="58" t="s">
        <v>286</v>
      </c>
      <c r="D30" s="70"/>
      <c r="E30" s="197" t="n">
        <v>2</v>
      </c>
      <c r="F30" s="180" t="s">
        <v>312</v>
      </c>
      <c r="G30" s="198" t="s">
        <v>312</v>
      </c>
      <c r="H30" s="182" t="s">
        <v>312</v>
      </c>
      <c r="I30" s="182" t="s">
        <v>312</v>
      </c>
      <c r="J30" s="182" t="n">
        <v>50</v>
      </c>
      <c r="K30" s="182" t="n">
        <v>50</v>
      </c>
      <c r="L30" s="182" t="s">
        <v>312</v>
      </c>
      <c r="M30" s="182" t="s">
        <v>312</v>
      </c>
      <c r="N30" s="182" t="s">
        <v>312</v>
      </c>
      <c r="O30" s="182" t="s">
        <v>312</v>
      </c>
      <c r="P30" s="182" t="s">
        <v>312</v>
      </c>
      <c r="Q30" s="182" t="s">
        <v>312</v>
      </c>
      <c r="R30" s="183" t="n">
        <v>1</v>
      </c>
      <c r="S30" s="183" t="n">
        <v>0.5</v>
      </c>
      <c r="T30" s="184" t="n">
        <v>0.5</v>
      </c>
      <c r="U30" s="108"/>
      <c r="V30" s="108"/>
      <c r="W30" s="108"/>
      <c r="X30" s="108"/>
      <c r="Y30" s="47"/>
      <c r="Z30" s="47"/>
      <c r="AA30" s="47"/>
      <c r="AB30" s="47"/>
      <c r="AC30" s="47"/>
    </row>
    <row r="31" customFormat="false" ht="27.95" hidden="false" customHeight="true" outlineLevel="0" collapsed="false">
      <c r="B31" s="72"/>
      <c r="C31" s="58" t="s">
        <v>287</v>
      </c>
      <c r="D31" s="70"/>
      <c r="E31" s="197" t="n">
        <v>1</v>
      </c>
      <c r="F31" s="180" t="s">
        <v>312</v>
      </c>
      <c r="G31" s="198" t="s">
        <v>312</v>
      </c>
      <c r="H31" s="182" t="s">
        <v>312</v>
      </c>
      <c r="I31" s="182" t="s">
        <v>312</v>
      </c>
      <c r="J31" s="182" t="s">
        <v>312</v>
      </c>
      <c r="K31" s="182" t="s">
        <v>312</v>
      </c>
      <c r="L31" s="182" t="n">
        <v>100</v>
      </c>
      <c r="M31" s="182" t="s">
        <v>312</v>
      </c>
      <c r="N31" s="182" t="s">
        <v>312</v>
      </c>
      <c r="O31" s="182" t="s">
        <v>312</v>
      </c>
      <c r="P31" s="182" t="s">
        <v>312</v>
      </c>
      <c r="Q31" s="182" t="s">
        <v>312</v>
      </c>
      <c r="R31" s="183" t="n">
        <v>2.5</v>
      </c>
      <c r="S31" s="183" t="n">
        <v>2</v>
      </c>
      <c r="T31" s="184" t="s">
        <v>312</v>
      </c>
      <c r="U31" s="108"/>
      <c r="V31" s="108"/>
      <c r="W31" s="108"/>
      <c r="X31" s="108"/>
      <c r="Y31" s="47"/>
      <c r="Z31" s="47"/>
      <c r="AA31" s="47"/>
      <c r="AB31" s="47"/>
      <c r="AC31" s="47"/>
    </row>
    <row r="32" customFormat="false" ht="27.95" hidden="false" customHeight="true" outlineLevel="0" collapsed="false">
      <c r="B32" s="72"/>
      <c r="C32" s="58" t="s">
        <v>288</v>
      </c>
      <c r="D32" s="70"/>
      <c r="E32" s="197" t="n">
        <v>101</v>
      </c>
      <c r="F32" s="180" t="n">
        <v>11.9</v>
      </c>
      <c r="G32" s="198" t="n">
        <v>12.9</v>
      </c>
      <c r="H32" s="182" t="n">
        <v>21.8</v>
      </c>
      <c r="I32" s="182" t="n">
        <v>10.9</v>
      </c>
      <c r="J32" s="182" t="n">
        <v>22.8</v>
      </c>
      <c r="K32" s="182" t="n">
        <v>10.9</v>
      </c>
      <c r="L32" s="182" t="n">
        <v>5</v>
      </c>
      <c r="M32" s="182" t="s">
        <v>312</v>
      </c>
      <c r="N32" s="182" t="n">
        <v>1</v>
      </c>
      <c r="O32" s="182" t="n">
        <v>1</v>
      </c>
      <c r="P32" s="182" t="n">
        <v>1</v>
      </c>
      <c r="Q32" s="182" t="n">
        <v>1</v>
      </c>
      <c r="R32" s="183" t="n">
        <v>-1.9</v>
      </c>
      <c r="S32" s="183" t="n">
        <v>-1.97</v>
      </c>
      <c r="T32" s="184" t="n">
        <v>4.19</v>
      </c>
      <c r="U32" s="108"/>
      <c r="V32" s="108"/>
      <c r="W32" s="108"/>
      <c r="X32" s="108"/>
      <c r="Y32" s="47"/>
      <c r="Z32" s="47"/>
      <c r="AA32" s="47"/>
      <c r="AB32" s="47"/>
      <c r="AC32" s="47"/>
    </row>
    <row r="33" customFormat="false" ht="27.95" hidden="false" customHeight="true" outlineLevel="0" collapsed="false">
      <c r="B33" s="73"/>
      <c r="C33" s="74" t="s">
        <v>289</v>
      </c>
      <c r="D33" s="70"/>
      <c r="E33" s="197" t="n">
        <v>173</v>
      </c>
      <c r="F33" s="180" t="n">
        <v>1.2</v>
      </c>
      <c r="G33" s="198" t="n">
        <v>1.2</v>
      </c>
      <c r="H33" s="182" t="n">
        <v>3.5</v>
      </c>
      <c r="I33" s="182" t="n">
        <v>10.4</v>
      </c>
      <c r="J33" s="182" t="n">
        <v>26.6</v>
      </c>
      <c r="K33" s="182" t="n">
        <v>27.2</v>
      </c>
      <c r="L33" s="182" t="n">
        <v>16.8</v>
      </c>
      <c r="M33" s="182" t="n">
        <v>5.2</v>
      </c>
      <c r="N33" s="182" t="n">
        <v>1.2</v>
      </c>
      <c r="O33" s="182" t="n">
        <v>1.7</v>
      </c>
      <c r="P33" s="182" t="s">
        <v>312</v>
      </c>
      <c r="Q33" s="182" t="n">
        <v>5.2</v>
      </c>
      <c r="R33" s="183" t="n">
        <v>1.58</v>
      </c>
      <c r="S33" s="183" t="n">
        <v>1.26</v>
      </c>
      <c r="T33" s="184" t="n">
        <v>3.14</v>
      </c>
      <c r="U33" s="108"/>
      <c r="V33" s="108"/>
      <c r="W33" s="108"/>
      <c r="X33" s="108"/>
      <c r="Y33" s="47"/>
      <c r="Z33" s="47"/>
      <c r="AA33" s="47"/>
      <c r="AB33" s="47"/>
      <c r="AC33" s="47"/>
    </row>
    <row r="34" customFormat="false" ht="27.95" hidden="false" customHeight="true" outlineLevel="0" collapsed="false">
      <c r="B34" s="72"/>
      <c r="C34" s="54"/>
      <c r="D34" s="58" t="s">
        <v>290</v>
      </c>
      <c r="E34" s="197" t="n">
        <v>95</v>
      </c>
      <c r="F34" s="180" t="n">
        <v>2.1</v>
      </c>
      <c r="G34" s="198" t="n">
        <v>1.1</v>
      </c>
      <c r="H34" s="182" t="n">
        <v>3.2</v>
      </c>
      <c r="I34" s="182" t="n">
        <v>8.4</v>
      </c>
      <c r="J34" s="182" t="n">
        <v>25.3</v>
      </c>
      <c r="K34" s="182" t="n">
        <v>23.2</v>
      </c>
      <c r="L34" s="182" t="n">
        <v>18.9</v>
      </c>
      <c r="M34" s="182" t="n">
        <v>7.4</v>
      </c>
      <c r="N34" s="182" t="s">
        <v>312</v>
      </c>
      <c r="O34" s="182" t="n">
        <v>2.1</v>
      </c>
      <c r="P34" s="182" t="s">
        <v>312</v>
      </c>
      <c r="Q34" s="182" t="n">
        <v>8.4</v>
      </c>
      <c r="R34" s="183" t="n">
        <v>1.97</v>
      </c>
      <c r="S34" s="183" t="n">
        <v>1.62</v>
      </c>
      <c r="T34" s="184" t="n">
        <v>3.88</v>
      </c>
      <c r="U34" s="108"/>
      <c r="V34" s="108"/>
      <c r="W34" s="108"/>
      <c r="X34" s="108"/>
      <c r="Y34" s="47"/>
      <c r="Z34" s="47"/>
      <c r="AA34" s="47"/>
      <c r="AB34" s="47"/>
      <c r="AC34" s="47"/>
    </row>
    <row r="35" customFormat="false" ht="27.95" hidden="false" customHeight="true" outlineLevel="0" collapsed="false">
      <c r="B35" s="72"/>
      <c r="C35" s="75"/>
      <c r="D35" s="58" t="s">
        <v>291</v>
      </c>
      <c r="E35" s="197" t="n">
        <v>78</v>
      </c>
      <c r="F35" s="180" t="s">
        <v>312</v>
      </c>
      <c r="G35" s="198" t="n">
        <v>1.3</v>
      </c>
      <c r="H35" s="182" t="n">
        <v>3.8</v>
      </c>
      <c r="I35" s="182" t="n">
        <v>12.8</v>
      </c>
      <c r="J35" s="182" t="n">
        <v>28.2</v>
      </c>
      <c r="K35" s="182" t="n">
        <v>32.1</v>
      </c>
      <c r="L35" s="182" t="n">
        <v>14.1</v>
      </c>
      <c r="M35" s="182" t="n">
        <v>2.6</v>
      </c>
      <c r="N35" s="182" t="n">
        <v>2.6</v>
      </c>
      <c r="O35" s="182" t="n">
        <v>1.3</v>
      </c>
      <c r="P35" s="182" t="s">
        <v>312</v>
      </c>
      <c r="Q35" s="182" t="n">
        <v>1.3</v>
      </c>
      <c r="R35" s="183" t="n">
        <v>1.11</v>
      </c>
      <c r="S35" s="183" t="n">
        <v>0.83</v>
      </c>
      <c r="T35" s="184" t="n">
        <v>1.79</v>
      </c>
      <c r="U35" s="108"/>
      <c r="V35" s="108"/>
      <c r="W35" s="108"/>
      <c r="X35" s="108"/>
      <c r="Y35" s="47"/>
      <c r="Z35" s="47"/>
      <c r="AA35" s="47"/>
      <c r="AB35" s="47"/>
      <c r="AC35" s="47"/>
    </row>
    <row r="36" customFormat="false" ht="27.95" hidden="false" customHeight="true" outlineLevel="0" collapsed="false">
      <c r="B36" s="72"/>
      <c r="C36" s="58" t="s">
        <v>292</v>
      </c>
      <c r="D36" s="70"/>
      <c r="E36" s="197" t="n">
        <v>11</v>
      </c>
      <c r="F36" s="180" t="n">
        <v>9.1</v>
      </c>
      <c r="G36" s="198" t="n">
        <v>9.1</v>
      </c>
      <c r="H36" s="182" t="s">
        <v>312</v>
      </c>
      <c r="I36" s="182" t="s">
        <v>312</v>
      </c>
      <c r="J36" s="182" t="n">
        <v>27.3</v>
      </c>
      <c r="K36" s="182" t="n">
        <v>36.4</v>
      </c>
      <c r="L36" s="182" t="n">
        <v>18.2</v>
      </c>
      <c r="M36" s="182" t="s">
        <v>312</v>
      </c>
      <c r="N36" s="182" t="s">
        <v>312</v>
      </c>
      <c r="O36" s="182" t="s">
        <v>312</v>
      </c>
      <c r="P36" s="182" t="s">
        <v>312</v>
      </c>
      <c r="Q36" s="182" t="s">
        <v>312</v>
      </c>
      <c r="R36" s="183" t="n">
        <v>-0.23</v>
      </c>
      <c r="S36" s="183" t="n">
        <v>-0.47</v>
      </c>
      <c r="T36" s="184" t="n">
        <v>3.27</v>
      </c>
      <c r="U36" s="108"/>
      <c r="V36" s="108"/>
      <c r="W36" s="108"/>
      <c r="X36" s="108"/>
      <c r="Y36" s="47"/>
      <c r="Z36" s="47"/>
      <c r="AA36" s="47"/>
      <c r="AB36" s="47"/>
      <c r="AC36" s="47"/>
    </row>
    <row r="37" customFormat="false" ht="27.95" hidden="false" customHeight="true" outlineLevel="0" collapsed="false">
      <c r="B37" s="72"/>
      <c r="C37" s="58" t="s">
        <v>293</v>
      </c>
      <c r="D37" s="70"/>
      <c r="E37" s="197" t="n">
        <v>16</v>
      </c>
      <c r="F37" s="180" t="s">
        <v>312</v>
      </c>
      <c r="G37" s="198" t="s">
        <v>312</v>
      </c>
      <c r="H37" s="182" t="s">
        <v>312</v>
      </c>
      <c r="I37" s="182" t="n">
        <v>25</v>
      </c>
      <c r="J37" s="182" t="n">
        <v>43.8</v>
      </c>
      <c r="K37" s="182" t="n">
        <v>31.3</v>
      </c>
      <c r="L37" s="182" t="s">
        <v>312</v>
      </c>
      <c r="M37" s="182" t="s">
        <v>312</v>
      </c>
      <c r="N37" s="182" t="s">
        <v>312</v>
      </c>
      <c r="O37" s="182" t="s">
        <v>312</v>
      </c>
      <c r="P37" s="182" t="s">
        <v>312</v>
      </c>
      <c r="Q37" s="182" t="s">
        <v>312</v>
      </c>
      <c r="R37" s="183" t="n">
        <v>0.44</v>
      </c>
      <c r="S37" s="183" t="n">
        <v>0.18</v>
      </c>
      <c r="T37" s="184" t="n">
        <v>0.64</v>
      </c>
      <c r="U37" s="108"/>
      <c r="V37" s="108"/>
      <c r="W37" s="108"/>
      <c r="X37" s="108"/>
      <c r="Y37" s="47"/>
      <c r="Z37" s="47"/>
      <c r="AA37" s="47"/>
      <c r="AB37" s="47"/>
      <c r="AC37" s="47"/>
    </row>
    <row r="38" customFormat="false" ht="27.95" hidden="false" customHeight="true" outlineLevel="0" collapsed="false">
      <c r="B38" s="72"/>
      <c r="C38" s="58" t="s">
        <v>294</v>
      </c>
      <c r="D38" s="70"/>
      <c r="E38" s="197" t="n">
        <v>7</v>
      </c>
      <c r="F38" s="180" t="s">
        <v>312</v>
      </c>
      <c r="G38" s="198" t="s">
        <v>312</v>
      </c>
      <c r="H38" s="182" t="s">
        <v>312</v>
      </c>
      <c r="I38" s="182" t="s">
        <v>312</v>
      </c>
      <c r="J38" s="182" t="n">
        <v>14.3</v>
      </c>
      <c r="K38" s="182" t="n">
        <v>14.3</v>
      </c>
      <c r="L38" s="182" t="n">
        <v>28.6</v>
      </c>
      <c r="M38" s="182" t="n">
        <v>14.3</v>
      </c>
      <c r="N38" s="182" t="n">
        <v>14.3</v>
      </c>
      <c r="O38" s="182" t="n">
        <v>14.3</v>
      </c>
      <c r="P38" s="182" t="s">
        <v>312</v>
      </c>
      <c r="Q38" s="182" t="s">
        <v>312</v>
      </c>
      <c r="R38" s="183" t="n">
        <v>2.93</v>
      </c>
      <c r="S38" s="183" t="n">
        <v>2.5</v>
      </c>
      <c r="T38" s="184" t="n">
        <v>1.49</v>
      </c>
      <c r="U38" s="108"/>
      <c r="V38" s="108"/>
      <c r="W38" s="108"/>
      <c r="X38" s="108"/>
      <c r="Y38" s="47"/>
      <c r="Z38" s="47"/>
      <c r="AA38" s="47"/>
      <c r="AB38" s="47"/>
      <c r="AC38" s="47"/>
    </row>
    <row r="39" customFormat="false" ht="27.95" hidden="false" customHeight="true" outlineLevel="0" collapsed="false">
      <c r="B39" s="72"/>
      <c r="C39" s="58" t="s">
        <v>295</v>
      </c>
      <c r="D39" s="70"/>
      <c r="E39" s="197" t="n">
        <v>2</v>
      </c>
      <c r="F39" s="180" t="n">
        <v>50</v>
      </c>
      <c r="G39" s="198" t="s">
        <v>312</v>
      </c>
      <c r="H39" s="182" t="s">
        <v>312</v>
      </c>
      <c r="I39" s="182" t="s">
        <v>312</v>
      </c>
      <c r="J39" s="182" t="s">
        <v>312</v>
      </c>
      <c r="K39" s="182" t="s">
        <v>312</v>
      </c>
      <c r="L39" s="182" t="s">
        <v>312</v>
      </c>
      <c r="M39" s="182" t="s">
        <v>312</v>
      </c>
      <c r="N39" s="182" t="s">
        <v>312</v>
      </c>
      <c r="O39" s="182" t="s">
        <v>312</v>
      </c>
      <c r="P39" s="182" t="n">
        <v>50</v>
      </c>
      <c r="Q39" s="182" t="s">
        <v>312</v>
      </c>
      <c r="R39" s="183" t="n">
        <v>-1.5</v>
      </c>
      <c r="S39" s="183" t="n">
        <v>-2</v>
      </c>
      <c r="T39" s="184" t="n">
        <v>8</v>
      </c>
      <c r="U39" s="108"/>
      <c r="V39" s="108"/>
      <c r="W39" s="108"/>
      <c r="X39" s="108"/>
      <c r="Y39" s="47"/>
      <c r="Z39" s="47"/>
      <c r="AA39" s="47"/>
      <c r="AB39" s="47"/>
      <c r="AC39" s="47"/>
    </row>
    <row r="40" customFormat="false" ht="27.95" hidden="false" customHeight="true" outlineLevel="0" collapsed="false">
      <c r="B40" s="72"/>
      <c r="C40" s="58" t="s">
        <v>296</v>
      </c>
      <c r="D40" s="70"/>
      <c r="E40" s="197" t="n">
        <v>5</v>
      </c>
      <c r="F40" s="180" t="s">
        <v>312</v>
      </c>
      <c r="G40" s="198" t="s">
        <v>312</v>
      </c>
      <c r="H40" s="182" t="s">
        <v>312</v>
      </c>
      <c r="I40" s="182" t="s">
        <v>312</v>
      </c>
      <c r="J40" s="182" t="s">
        <v>312</v>
      </c>
      <c r="K40" s="182" t="s">
        <v>312</v>
      </c>
      <c r="L40" s="182" t="n">
        <v>20</v>
      </c>
      <c r="M40" s="182" t="n">
        <v>40</v>
      </c>
      <c r="N40" s="182" t="n">
        <v>20</v>
      </c>
      <c r="O40" s="182" t="s">
        <v>312</v>
      </c>
      <c r="P40" s="182" t="s">
        <v>312</v>
      </c>
      <c r="Q40" s="182" t="n">
        <v>20</v>
      </c>
      <c r="R40" s="183" t="n">
        <v>5.4</v>
      </c>
      <c r="S40" s="183" t="n">
        <v>4.3</v>
      </c>
      <c r="T40" s="184" t="n">
        <v>2.4</v>
      </c>
      <c r="U40" s="108"/>
      <c r="V40" s="108"/>
      <c r="W40" s="108"/>
      <c r="X40" s="108"/>
      <c r="Y40" s="47"/>
      <c r="Z40" s="47"/>
      <c r="AA40" s="47"/>
      <c r="AB40" s="47"/>
      <c r="AC40" s="47"/>
    </row>
    <row r="41" customFormat="false" ht="27.95" hidden="false" customHeight="true" outlineLevel="0" collapsed="false">
      <c r="B41" s="72"/>
      <c r="C41" s="58" t="s">
        <v>297</v>
      </c>
      <c r="D41" s="70"/>
      <c r="E41" s="197" t="n">
        <v>17</v>
      </c>
      <c r="F41" s="180" t="s">
        <v>312</v>
      </c>
      <c r="G41" s="198" t="s">
        <v>312</v>
      </c>
      <c r="H41" s="182" t="s">
        <v>312</v>
      </c>
      <c r="I41" s="182" t="n">
        <v>5.9</v>
      </c>
      <c r="J41" s="182" t="n">
        <v>35.3</v>
      </c>
      <c r="K41" s="182" t="n">
        <v>47.1</v>
      </c>
      <c r="L41" s="182" t="s">
        <v>312</v>
      </c>
      <c r="M41" s="182" t="n">
        <v>11.8</v>
      </c>
      <c r="N41" s="182" t="s">
        <v>312</v>
      </c>
      <c r="O41" s="182" t="s">
        <v>312</v>
      </c>
      <c r="P41" s="182" t="s">
        <v>312</v>
      </c>
      <c r="Q41" s="182" t="s">
        <v>312</v>
      </c>
      <c r="R41" s="183" t="n">
        <v>1.24</v>
      </c>
      <c r="S41" s="183" t="n">
        <v>0.97</v>
      </c>
      <c r="T41" s="184" t="n">
        <v>0.94</v>
      </c>
      <c r="U41" s="108"/>
      <c r="V41" s="108"/>
      <c r="W41" s="108"/>
      <c r="X41" s="108"/>
      <c r="Y41" s="47"/>
      <c r="Z41" s="47"/>
      <c r="AA41" s="47"/>
      <c r="AB41" s="47"/>
      <c r="AC41" s="47"/>
    </row>
    <row r="42" customFormat="false" ht="27.95" hidden="false" customHeight="true" outlineLevel="0" collapsed="false">
      <c r="B42" s="72"/>
      <c r="C42" s="58" t="s">
        <v>298</v>
      </c>
      <c r="D42" s="70"/>
      <c r="E42" s="197" t="n">
        <v>15</v>
      </c>
      <c r="F42" s="180" t="s">
        <v>312</v>
      </c>
      <c r="G42" s="198" t="s">
        <v>312</v>
      </c>
      <c r="H42" s="182" t="s">
        <v>312</v>
      </c>
      <c r="I42" s="182" t="s">
        <v>312</v>
      </c>
      <c r="J42" s="182" t="s">
        <v>312</v>
      </c>
      <c r="K42" s="182" t="n">
        <v>53.3</v>
      </c>
      <c r="L42" s="182" t="n">
        <v>6.7</v>
      </c>
      <c r="M42" s="182" t="n">
        <v>13.3</v>
      </c>
      <c r="N42" s="182" t="n">
        <v>6.7</v>
      </c>
      <c r="O42" s="182" t="n">
        <v>13.3</v>
      </c>
      <c r="P42" s="182" t="s">
        <v>312</v>
      </c>
      <c r="Q42" s="182" t="n">
        <v>6.7</v>
      </c>
      <c r="R42" s="183" t="n">
        <v>3.33</v>
      </c>
      <c r="S42" s="183" t="n">
        <v>3.37</v>
      </c>
      <c r="T42" s="184" t="n">
        <v>3.87</v>
      </c>
      <c r="U42" s="108"/>
      <c r="V42" s="108"/>
      <c r="W42" s="108"/>
      <c r="X42" s="108"/>
      <c r="Y42" s="47"/>
      <c r="Z42" s="47"/>
      <c r="AA42" s="47"/>
      <c r="AB42" s="47"/>
      <c r="AC42" s="47"/>
    </row>
    <row r="43" customFormat="false" ht="27.95" hidden="false" customHeight="true" outlineLevel="0" collapsed="false">
      <c r="B43" s="72"/>
      <c r="C43" s="76" t="s">
        <v>299</v>
      </c>
      <c r="D43" s="77"/>
      <c r="E43" s="199" t="n">
        <v>64</v>
      </c>
      <c r="F43" s="200" t="n">
        <v>1.6</v>
      </c>
      <c r="G43" s="201" t="n">
        <v>4.7</v>
      </c>
      <c r="H43" s="202" t="n">
        <v>3.1</v>
      </c>
      <c r="I43" s="202" t="n">
        <v>4.7</v>
      </c>
      <c r="J43" s="202" t="n">
        <v>17.2</v>
      </c>
      <c r="K43" s="202" t="n">
        <v>14.1</v>
      </c>
      <c r="L43" s="202" t="n">
        <v>9.4</v>
      </c>
      <c r="M43" s="202" t="n">
        <v>10.9</v>
      </c>
      <c r="N43" s="202" t="n">
        <v>1.6</v>
      </c>
      <c r="O43" s="202" t="n">
        <v>9.4</v>
      </c>
      <c r="P43" s="202" t="n">
        <v>3.1</v>
      </c>
      <c r="Q43" s="202" t="n">
        <v>20.3</v>
      </c>
      <c r="R43" s="203" t="n">
        <v>3.83</v>
      </c>
      <c r="S43" s="203" t="n">
        <v>3.01</v>
      </c>
      <c r="T43" s="204" t="n">
        <v>4.61</v>
      </c>
      <c r="U43" s="108"/>
      <c r="V43" s="108"/>
      <c r="W43" s="108"/>
      <c r="X43" s="108"/>
      <c r="Y43" s="47"/>
      <c r="Z43" s="47"/>
      <c r="AA43" s="47"/>
      <c r="AB43" s="47"/>
      <c r="AC43" s="47"/>
    </row>
    <row r="44" customFormat="false" ht="27.95" hidden="false" customHeight="true" outlineLevel="0" collapsed="false">
      <c r="B44" s="80" t="s">
        <v>300</v>
      </c>
      <c r="C44" s="81" t="s">
        <v>301</v>
      </c>
      <c r="D44" s="50"/>
      <c r="E44" s="205" t="n">
        <v>77</v>
      </c>
      <c r="F44" s="174" t="n">
        <v>3.9</v>
      </c>
      <c r="G44" s="206" t="n">
        <v>3.9</v>
      </c>
      <c r="H44" s="176" t="n">
        <v>9.1</v>
      </c>
      <c r="I44" s="176" t="n">
        <v>7.8</v>
      </c>
      <c r="J44" s="176" t="n">
        <v>35.1</v>
      </c>
      <c r="K44" s="176" t="n">
        <v>16.9</v>
      </c>
      <c r="L44" s="176" t="n">
        <v>6.5</v>
      </c>
      <c r="M44" s="176" t="n">
        <v>3.9</v>
      </c>
      <c r="N44" s="176" t="s">
        <v>312</v>
      </c>
      <c r="O44" s="176" t="n">
        <v>5.2</v>
      </c>
      <c r="P44" s="176" t="n">
        <v>2.6</v>
      </c>
      <c r="Q44" s="176" t="n">
        <v>5.2</v>
      </c>
      <c r="R44" s="177" t="n">
        <v>0.94</v>
      </c>
      <c r="S44" s="177" t="n">
        <v>0.49</v>
      </c>
      <c r="T44" s="178" t="n">
        <v>3.9</v>
      </c>
      <c r="U44" s="108"/>
      <c r="V44" s="108"/>
      <c r="W44" s="108"/>
      <c r="X44" s="108"/>
      <c r="Y44" s="47"/>
      <c r="Z44" s="47"/>
      <c r="AA44" s="47"/>
      <c r="AB44" s="47"/>
      <c r="AC44" s="47"/>
    </row>
    <row r="45" customFormat="false" ht="27.95" hidden="false" customHeight="true" outlineLevel="0" collapsed="false">
      <c r="B45" s="83" t="s">
        <v>302</v>
      </c>
      <c r="C45" s="84" t="s">
        <v>303</v>
      </c>
      <c r="D45" s="70"/>
      <c r="E45" s="207" t="n">
        <v>388</v>
      </c>
      <c r="F45" s="180" t="n">
        <v>4.1</v>
      </c>
      <c r="G45" s="208" t="n">
        <v>4.1</v>
      </c>
      <c r="H45" s="182" t="n">
        <v>5.4</v>
      </c>
      <c r="I45" s="182" t="n">
        <v>7</v>
      </c>
      <c r="J45" s="182" t="n">
        <v>25.5</v>
      </c>
      <c r="K45" s="182" t="n">
        <v>23.5</v>
      </c>
      <c r="L45" s="182" t="n">
        <v>13.1</v>
      </c>
      <c r="M45" s="182" t="n">
        <v>7.5</v>
      </c>
      <c r="N45" s="182" t="n">
        <v>1</v>
      </c>
      <c r="O45" s="182" t="n">
        <v>3.1</v>
      </c>
      <c r="P45" s="182" t="n">
        <v>0.3</v>
      </c>
      <c r="Q45" s="182" t="n">
        <v>5.4</v>
      </c>
      <c r="R45" s="183" t="n">
        <v>1.16</v>
      </c>
      <c r="S45" s="183" t="n">
        <v>0.76</v>
      </c>
      <c r="T45" s="184" t="n">
        <v>3.94</v>
      </c>
      <c r="U45" s="108"/>
      <c r="V45" s="108"/>
      <c r="W45" s="108"/>
      <c r="X45" s="108"/>
      <c r="Y45" s="47"/>
      <c r="Z45" s="47"/>
      <c r="AA45" s="47"/>
      <c r="AB45" s="47"/>
      <c r="AC45" s="47"/>
    </row>
    <row r="46" customFormat="false" ht="27.95" hidden="false" customHeight="true" outlineLevel="0" collapsed="false">
      <c r="B46" s="83" t="s">
        <v>304</v>
      </c>
      <c r="C46" s="84" t="s">
        <v>305</v>
      </c>
      <c r="D46" s="70"/>
      <c r="E46" s="207" t="n">
        <v>202</v>
      </c>
      <c r="F46" s="180" t="n">
        <v>3</v>
      </c>
      <c r="G46" s="208" t="n">
        <v>1.5</v>
      </c>
      <c r="H46" s="182" t="n">
        <v>6.9</v>
      </c>
      <c r="I46" s="182" t="n">
        <v>8.4</v>
      </c>
      <c r="J46" s="182" t="n">
        <v>21.8</v>
      </c>
      <c r="K46" s="182" t="n">
        <v>25.7</v>
      </c>
      <c r="L46" s="182" t="n">
        <v>14.4</v>
      </c>
      <c r="M46" s="182" t="n">
        <v>5.4</v>
      </c>
      <c r="N46" s="182" t="n">
        <v>2</v>
      </c>
      <c r="O46" s="182" t="n">
        <v>5</v>
      </c>
      <c r="P46" s="182" t="s">
        <v>312</v>
      </c>
      <c r="Q46" s="182" t="n">
        <v>5.9</v>
      </c>
      <c r="R46" s="183" t="n">
        <v>1.51</v>
      </c>
      <c r="S46" s="183" t="n">
        <v>1.2</v>
      </c>
      <c r="T46" s="184" t="n">
        <v>3.57</v>
      </c>
      <c r="U46" s="108"/>
      <c r="V46" s="108"/>
      <c r="W46" s="108"/>
      <c r="X46" s="108"/>
      <c r="Y46" s="47"/>
      <c r="Z46" s="47"/>
      <c r="AA46" s="47"/>
      <c r="AB46" s="47"/>
      <c r="AC46" s="47"/>
    </row>
    <row r="47" customFormat="false" ht="27.95" hidden="false" customHeight="true" outlineLevel="0" collapsed="false">
      <c r="B47" s="86"/>
      <c r="C47" s="87" t="s">
        <v>306</v>
      </c>
      <c r="D47" s="88"/>
      <c r="E47" s="209" t="n">
        <v>377</v>
      </c>
      <c r="F47" s="210" t="n">
        <v>2.1</v>
      </c>
      <c r="G47" s="211" t="n">
        <v>2.7</v>
      </c>
      <c r="H47" s="212" t="n">
        <v>6.4</v>
      </c>
      <c r="I47" s="212" t="n">
        <v>9</v>
      </c>
      <c r="J47" s="212" t="n">
        <v>25.5</v>
      </c>
      <c r="K47" s="212" t="n">
        <v>23.9</v>
      </c>
      <c r="L47" s="212" t="n">
        <v>10.6</v>
      </c>
      <c r="M47" s="212" t="n">
        <v>6.9</v>
      </c>
      <c r="N47" s="212" t="n">
        <v>1.9</v>
      </c>
      <c r="O47" s="212" t="n">
        <v>5</v>
      </c>
      <c r="P47" s="212" t="n">
        <v>1.3</v>
      </c>
      <c r="Q47" s="212" t="n">
        <v>4.8</v>
      </c>
      <c r="R47" s="213" t="n">
        <v>1.44</v>
      </c>
      <c r="S47" s="213" t="n">
        <v>1.14</v>
      </c>
      <c r="T47" s="214" t="n">
        <v>3.46</v>
      </c>
      <c r="U47" s="108"/>
      <c r="V47" s="108"/>
      <c r="W47" s="108"/>
      <c r="X47" s="108"/>
      <c r="Y47" s="47"/>
      <c r="Z47" s="47"/>
      <c r="AA47" s="47"/>
      <c r="AB47" s="47"/>
      <c r="AC47" s="47"/>
    </row>
    <row r="48" customFormat="false" ht="27.95" hidden="false" customHeight="true" outlineLevel="0" collapsed="false"/>
    <row r="49" customFormat="false" ht="27.95" hidden="false" customHeight="true" outlineLevel="0" collapsed="false"/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