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0"/>
  </bookViews>
  <sheets>
    <sheet name="●目次" sheetId="1" state="visible" r:id="rId2"/>
    <sheet name="１" sheetId="2" state="visible" r:id="rId3"/>
    <sheet name="２" sheetId="3" state="visible" r:id="rId4"/>
    <sheet name="３" sheetId="4" state="visible" r:id="rId5"/>
    <sheet name="４" sheetId="5" state="visible" r:id="rId6"/>
    <sheet name="５" sheetId="6" state="visible" r:id="rId7"/>
    <sheet name="６" sheetId="7" state="visible" r:id="rId8"/>
    <sheet name="７" sheetId="8" state="visible" r:id="rId9"/>
    <sheet name="８" sheetId="9" state="visible" r:id="rId10"/>
    <sheet name="９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definedNames>
    <definedName function="false" hidden="false" localSheetId="0" name="_xlnm.Print_Area" vbProcedure="false">'●目次'!$B$1:$F$49,'●目次'!$B$1:$P$49,'●目次'!$B$1:$T$49,'●目次'!$B$1:$S$49,'●目次'!$B$1:$S$49,'●目次'!$B$1:$P$49,'●目次'!$B$1:$P$49,'●目次'!$B$1:$I$49,'●目次'!$B$1:$T$49,'●目次'!$B$1:$T$49,'●目次'!$B$1:$T$49,'●目次'!$B$1:$T$49,'●目次'!$B$1:$T$49,'●目次'!$B$1:$T$49,'●目次'!$B$1:$P$49</definedName>
    <definedName function="false" hidden="false" localSheetId="0" name="_xlnm.Print_Titles" vbProcedure="false">'●目次'!$1:$2</definedName>
    <definedName function="false" hidden="false" name="Q2000年度調査対象" vbProcedure="false">#REF!</definedName>
    <definedName function="false" hidden="false" localSheetId="1" name="Excel_BuiltIn_Print_Area" vbProcedure="false">１!$B$1:$F$49</definedName>
    <definedName function="false" hidden="false" localSheetId="1" name="Print_Area_MI" vbProcedure="false">１!$B$1:$E$43</definedName>
    <definedName function="false" hidden="false" localSheetId="1" name="_Regression_Int" vbProcedure="false">1</definedName>
    <definedName function="false" hidden="false" localSheetId="2" name="Excel_BuiltIn_Print_Area" vbProcedure="false">２!$B$1:$I$49</definedName>
    <definedName function="false" hidden="false" localSheetId="2" name="Print_Area_MI" vbProcedure="false">２!$B$1:$G$43</definedName>
    <definedName function="false" hidden="false" localSheetId="2" name="_Regression_Int" vbProcedure="false">1</definedName>
    <definedName function="false" hidden="false" localSheetId="3" name="Excel_BuiltIn_Print_Area" vbProcedure="false">３!$B$1:$T$49</definedName>
    <definedName function="false" hidden="false" localSheetId="3" name="Print_Area_MI" vbProcedure="false">３!$B$1:$G$43</definedName>
    <definedName function="false" hidden="false" localSheetId="3" name="_Regression_Int" vbProcedure="false">1</definedName>
    <definedName function="false" hidden="false" localSheetId="4" name="Excel_BuiltIn_Print_Area" vbProcedure="false">４!$B$1:$T$49</definedName>
    <definedName function="false" hidden="false" localSheetId="4" name="Print_Area_MI" vbProcedure="false">４!$B$1:$G$43</definedName>
    <definedName function="false" hidden="false" localSheetId="4" name="_Regression_Int" vbProcedure="false">1</definedName>
    <definedName function="false" hidden="false" localSheetId="5" name="Excel_BuiltIn_Print_Area" vbProcedure="false">５!$B$1:$T$49</definedName>
    <definedName function="false" hidden="false" localSheetId="5" name="Print_Area_MI" vbProcedure="false">５!$B$1:$G$43</definedName>
    <definedName function="false" hidden="false" localSheetId="5" name="_Regression_Int" vbProcedure="false">1</definedName>
    <definedName function="false" hidden="false" localSheetId="6" name="Excel_BuiltIn_Print_Area" vbProcedure="false">６!$B$1:$T$49</definedName>
    <definedName function="false" hidden="false" localSheetId="6" name="Print_Area_MI" vbProcedure="false">６!$B$1:$G$43</definedName>
    <definedName function="false" hidden="false" localSheetId="6" name="_Regression_Int" vbProcedure="false">1</definedName>
    <definedName function="false" hidden="false" localSheetId="7" name="Excel_BuiltIn_Print_Area" vbProcedure="false">７!$B$1:$T$49</definedName>
    <definedName function="false" hidden="false" localSheetId="7" name="Print_Area_MI" vbProcedure="false">７!$B$1:$G$43</definedName>
    <definedName function="false" hidden="false" localSheetId="7" name="_Regression_Int" vbProcedure="false">1</definedName>
    <definedName function="false" hidden="false" localSheetId="8" name="Excel_BuiltIn_Print_Area" vbProcedure="false">８!$B$1:$T$49</definedName>
    <definedName function="false" hidden="false" localSheetId="8" name="Print_Area_MI" vbProcedure="false">８!$B$1:$G$43</definedName>
    <definedName function="false" hidden="false" localSheetId="8" name="_Regression_Int" vbProcedure="false">1</definedName>
    <definedName function="false" hidden="false" localSheetId="9" name="Excel_BuiltIn_Print_Area" vbProcedure="false">９!$B$1:$P$49</definedName>
    <definedName function="false" hidden="false" localSheetId="9" name="Print_Area_MI" vbProcedure="false">９!$B$1:$G$43</definedName>
    <definedName function="false" hidden="false" localSheetId="9" name="_Regression_Int" vbProcedure="false">1</definedName>
    <definedName function="false" hidden="false" localSheetId="10" name="Excel_BuiltIn_Print_Area" vbProcedure="false">'10'!$B$1:$P$49</definedName>
    <definedName function="false" hidden="false" localSheetId="10" name="Print_Area_MI" vbProcedure="false">'10'!$B$1:$G$43</definedName>
    <definedName function="false" hidden="false" localSheetId="10" name="_Regression_Int" vbProcedure="false">1</definedName>
    <definedName function="false" hidden="false" localSheetId="11" name="Excel_BuiltIn_Print_Area" vbProcedure="false">'11'!$B$1:$T$49</definedName>
    <definedName function="false" hidden="false" localSheetId="11" name="Print_Area_MI" vbProcedure="false">'11'!$B$1:$G$43</definedName>
    <definedName function="false" hidden="false" localSheetId="11" name="_Regression_Int" vbProcedure="false">1</definedName>
    <definedName function="false" hidden="false" localSheetId="12" name="Excel_BuiltIn_Print_Area" vbProcedure="false">'12'!$B$1:$S$49</definedName>
    <definedName function="false" hidden="false" localSheetId="12" name="Print_Area_MI" vbProcedure="false">'12'!$B$1:$G$43</definedName>
    <definedName function="false" hidden="false" localSheetId="12" name="_Regression_Int" vbProcedure="false">1</definedName>
    <definedName function="false" hidden="false" localSheetId="13" name="Excel_BuiltIn_Print_Area" vbProcedure="false">'13'!$B$1:$S$49</definedName>
    <definedName function="false" hidden="false" localSheetId="13" name="Print_Area_MI" vbProcedure="false">'13'!$B$1:$G$43</definedName>
    <definedName function="false" hidden="false" localSheetId="13" name="_Regression_Int" vbProcedure="false">1</definedName>
    <definedName function="false" hidden="false" localSheetId="14" name="Excel_BuiltIn_Print_Area" vbProcedure="false">'14'!$B$1:$P$49</definedName>
    <definedName function="false" hidden="false" localSheetId="14" name="Print_Area_MI" vbProcedure="false">'14'!$B$1:$G$43</definedName>
    <definedName function="false" hidden="false" localSheetId="14" name="_Regression_Int" vbProcedure="false">1</definedName>
    <definedName function="false" hidden="false" localSheetId="15" name="Excel_BuiltIn_Print_Area" vbProcedure="false">'15'!$B$1:$P$49</definedName>
    <definedName function="false" hidden="false" localSheetId="15" name="Print_Area_MI" vbProcedure="false">'15'!$B$1:$G$43</definedName>
    <definedName function="false" hidden="false" localSheetId="1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320">
  <si>
    <t xml:space="preserve">■平成１４年度・企業行動に関するアンケート調査集計表一覧</t>
  </si>
  <si>
    <t xml:space="preserve">頁</t>
  </si>
  <si>
    <t xml:space="preserve">タイトル</t>
  </si>
  <si>
    <t xml:space="preserve">回答企業の業種別分布</t>
  </si>
  <si>
    <t xml:space="preserve">回答企業の資本金別分布</t>
  </si>
  <si>
    <t xml:space="preserve">Ⅰ．経営環境と経営基本方針</t>
  </si>
  <si>
    <t xml:space="preserve">Ⅰ－１ 景気・需要見通し〈問１〉</t>
  </si>
  <si>
    <r>
      <rPr>
        <sz val="11"/>
        <rFont val="Noto Sans"/>
        <family val="2"/>
      </rPr>
      <t xml:space="preserve">Ⅰ－１－（１）　平成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年度の我が国の実質成長率見通し〈問１〉</t>
    </r>
  </si>
  <si>
    <r>
      <rPr>
        <sz val="11"/>
        <rFont val="Noto Sans"/>
        <family val="2"/>
      </rPr>
      <t xml:space="preserve">Ⅰ－１－（２）　平成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年度の我が国の実質成長率見通し（年度平均）〈問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〉</t>
    </r>
  </si>
  <si>
    <r>
      <rPr>
        <sz val="11"/>
        <rFont val="Noto Sans"/>
        <family val="2"/>
      </rPr>
      <t xml:space="preserve">Ⅰ－１－（３）　平成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9</t>
    </r>
    <r>
      <rPr>
        <sz val="11"/>
        <rFont val="Noto Sans"/>
        <family val="2"/>
      </rPr>
      <t xml:space="preserve">年度の我が国の実質成長率見通し（年度平均）〈問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〉</t>
    </r>
  </si>
  <si>
    <r>
      <rPr>
        <sz val="11"/>
        <rFont val="Noto Sans"/>
        <family val="2"/>
      </rPr>
      <t xml:space="preserve">Ⅰ－１－（４）　平成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年度の業界需要の実質成長率見通し〈問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〉</t>
    </r>
  </si>
  <si>
    <r>
      <rPr>
        <sz val="11"/>
        <rFont val="Noto Sans"/>
        <family val="2"/>
      </rPr>
      <t xml:space="preserve">Ⅰ－１－（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年度の業界需要の実質成長率見通し（年度平均）〈問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〉</t>
    </r>
  </si>
  <si>
    <r>
      <rPr>
        <sz val="11"/>
        <rFont val="Noto Sans"/>
        <family val="2"/>
      </rPr>
      <t xml:space="preserve">Ⅰ－１－（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9</t>
    </r>
    <r>
      <rPr>
        <sz val="11"/>
        <rFont val="Noto Sans"/>
        <family val="2"/>
      </rPr>
      <t xml:space="preserve">年度の業界需要の実質成長率見通し（年度平均）〈問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〉</t>
    </r>
  </si>
  <si>
    <t xml:space="preserve">Ⅰ－２ 為替レート〈問２〉</t>
  </si>
  <si>
    <t xml:space="preserve">Ⅰ－２－（１）　１年後の予想円レート〈問２（１）〉</t>
  </si>
  <si>
    <t xml:space="preserve">Ⅰ－２－（２）　輸出を行っている企業の１年後の予想円レート〈問２（１）〉</t>
  </si>
  <si>
    <t xml:space="preserve">Ⅰ－２－（３）　採算円レート〈問２（２）〉</t>
  </si>
  <si>
    <t xml:space="preserve">Ⅰ－３ 設備投資〈問３〉</t>
  </si>
  <si>
    <t xml:space="preserve">Ⅰ－３－（１）　過去３年間の設備投資動向〈問３（１）〉</t>
  </si>
  <si>
    <t xml:space="preserve">Ⅰ－３－（２）　今後３年間の設備投資動向〈問３（１）〉</t>
  </si>
  <si>
    <t xml:space="preserve">Ⅰ－３－（３）　過去３年間の設備投資に占める能力増強投資の割合〈問３（２）〉</t>
  </si>
  <si>
    <t xml:space="preserve">Ⅰ－３－（４）　今後３年間の設備投資に占める能力増強投資の割合〈問３（２）〉</t>
  </si>
  <si>
    <t xml:space="preserve">Ⅰ－３－（５）　過去３年間の設備投資に占める合理化・省力化投資の割合〈問３（２）〉</t>
  </si>
  <si>
    <t xml:space="preserve">Ⅰ－３－（６）　今後３年間の設備投資に占める合理化・省力化投資の割合〈問３（２）〉</t>
  </si>
  <si>
    <t xml:space="preserve">Ⅰ－３－（７）　過去３年間の設備投資に占める更新・維持補修投資の割合〈問３（２）〉</t>
  </si>
  <si>
    <t xml:space="preserve">Ⅰ－３－（８）　今後３年間の設備投資に占める更新・維持補修投資の割合〈問３（２）〉</t>
  </si>
  <si>
    <t xml:space="preserve">Ⅰ－３－（９）　過去３年間の設備投資に占める研究開発投資の割合〈問３（２）〉</t>
  </si>
  <si>
    <r>
      <rPr>
        <sz val="11"/>
        <rFont val="Noto Sans"/>
        <family val="2"/>
      </rPr>
      <t xml:space="preserve">Ⅰ－３－（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）　今後３年間の設備投資に占める研究開発投資の割合〈問３（２）〉</t>
    </r>
  </si>
  <si>
    <r>
      <rPr>
        <sz val="11"/>
        <rFont val="Noto Sans"/>
        <family val="2"/>
      </rPr>
      <t xml:space="preserve">Ⅰ－３－（</t>
    </r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）　過去３年間の設備投資に占める福利・厚生施設への投資の割合〈問３（２）〉</t>
    </r>
  </si>
  <si>
    <r>
      <rPr>
        <sz val="11"/>
        <rFont val="Noto Sans"/>
        <family val="2"/>
      </rPr>
      <t xml:space="preserve">Ⅰ－３－（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）　今後３年間の設備投資に占める福利・厚生施設への投資の割合〈問３（２）〉</t>
    </r>
  </si>
  <si>
    <r>
      <rPr>
        <sz val="11"/>
        <rFont val="Noto Sans"/>
        <family val="2"/>
      </rPr>
      <t xml:space="preserve">Ⅰ－３－（</t>
    </r>
    <r>
      <rPr>
        <sz val="11"/>
        <rFont val="ＭＳ Ｐゴシック"/>
        <family val="3"/>
      </rPr>
      <t xml:space="preserve">13</t>
    </r>
    <r>
      <rPr>
        <sz val="11"/>
        <rFont val="Noto Sans"/>
        <family val="2"/>
      </rPr>
      <t xml:space="preserve">）　過去３年間の設備投資に占めるその他の投資の割合〈問３（２）〉</t>
    </r>
  </si>
  <si>
    <r>
      <rPr>
        <sz val="11"/>
        <rFont val="Noto Sans"/>
        <family val="2"/>
      </rPr>
      <t xml:space="preserve">Ⅰ－３－（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）　今後３年間の設備投資に占めるその他の投資の割合〈問３（２）〉</t>
    </r>
  </si>
  <si>
    <r>
      <rPr>
        <sz val="11"/>
        <rFont val="Noto Sans"/>
        <family val="2"/>
      </rPr>
      <t xml:space="preserve">Ⅰ－３－（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）　過去３年間の設備投資の決定要因（能力増強投資）〈問３（３）〉</t>
    </r>
  </si>
  <si>
    <r>
      <rPr>
        <sz val="11"/>
        <rFont val="Noto Sans"/>
        <family val="2"/>
      </rPr>
      <t xml:space="preserve">Ⅰ－３－（</t>
    </r>
    <r>
      <rPr>
        <sz val="11"/>
        <rFont val="ＭＳ Ｐゴシック"/>
        <family val="3"/>
      </rPr>
      <t xml:space="preserve">16</t>
    </r>
    <r>
      <rPr>
        <sz val="11"/>
        <rFont val="Noto Sans"/>
        <family val="2"/>
      </rPr>
      <t xml:space="preserve">）　今後３年間の設備投資の決定要因（能力増強投資）〈問３（３）〉</t>
    </r>
  </si>
  <si>
    <r>
      <rPr>
        <sz val="11"/>
        <rFont val="Noto Sans"/>
        <family val="2"/>
      </rPr>
      <t xml:space="preserve">Ⅰ－３－（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）　過去３年間の設備投資の決定要因（合理化・省力化投資）〈問３（３）〉</t>
    </r>
  </si>
  <si>
    <r>
      <rPr>
        <sz val="11"/>
        <rFont val="Noto Sans"/>
        <family val="2"/>
      </rPr>
      <t xml:space="preserve">Ⅰ－３－（</t>
    </r>
    <r>
      <rPr>
        <sz val="11"/>
        <rFont val="ＭＳ Ｐゴシック"/>
        <family val="3"/>
      </rPr>
      <t xml:space="preserve">18</t>
    </r>
    <r>
      <rPr>
        <sz val="11"/>
        <rFont val="Noto Sans"/>
        <family val="2"/>
      </rPr>
      <t xml:space="preserve">）　今後３年間の設備投資の決定要因（合理化・省力化投資）〈問３（３）〉</t>
    </r>
  </si>
  <si>
    <r>
      <rPr>
        <sz val="11"/>
        <rFont val="Noto Sans"/>
        <family val="2"/>
      </rPr>
      <t xml:space="preserve">Ⅰ－３－（</t>
    </r>
    <r>
      <rPr>
        <sz val="11"/>
        <rFont val="ＭＳ Ｐゴシック"/>
        <family val="3"/>
      </rPr>
      <t xml:space="preserve">19</t>
    </r>
    <r>
      <rPr>
        <sz val="11"/>
        <rFont val="Noto Sans"/>
        <family val="2"/>
      </rPr>
      <t xml:space="preserve">）　過去３年間の設備投資の決定要因（研究開発投資）〈問３（３）〉</t>
    </r>
  </si>
  <si>
    <r>
      <rPr>
        <sz val="11"/>
        <rFont val="Noto Sans"/>
        <family val="2"/>
      </rPr>
      <t xml:space="preserve">Ⅰ－３－（</t>
    </r>
    <r>
      <rPr>
        <sz val="11"/>
        <rFont val="ＭＳ Ｐゴシック"/>
        <family val="3"/>
      </rPr>
      <t xml:space="preserve">20</t>
    </r>
    <r>
      <rPr>
        <sz val="11"/>
        <rFont val="Noto Sans"/>
        <family val="2"/>
      </rPr>
      <t xml:space="preserve">）　今後３年間の設備投資の決定要因（研究開発投資）〈問３（３）〉</t>
    </r>
  </si>
  <si>
    <t xml:space="preserve">Ⅰ－４　ＩＴ投資の動向〈問４〉</t>
  </si>
  <si>
    <t xml:space="preserve">Ⅰ－４－（１）　ＩＴ投資額の割合（過去３年間）〈問４（１）〉</t>
  </si>
  <si>
    <t xml:space="preserve">Ⅰ－４－（２）　ＩＴ投資額の割合（今後３年間）〈問４（１）〉</t>
  </si>
  <si>
    <t xml:space="preserve">Ⅰ－４－（３）　有形固定資産にかかる投資額の割合（過去３年間）〈問４（２）〉</t>
  </si>
  <si>
    <t xml:space="preserve">Ⅰ－４－（４）　有形固定資産にかかる投資額の割合（今後３年間）〈問４（２）〉</t>
  </si>
  <si>
    <t xml:space="preserve">Ⅰ－４－（５）　無形固定資産にかかる投資額の割合（過去３年間）〈問４（２）〉</t>
  </si>
  <si>
    <t xml:space="preserve">Ⅰ－４－（６）　無形固定資産にかかる投資額の割合（今後３年間）〈問４（２）〉</t>
  </si>
  <si>
    <t xml:space="preserve">Ⅰ－４－（７）　リース契約額の割合（過去３年間）〈問４（２）〉</t>
  </si>
  <si>
    <t xml:space="preserve">Ⅰ－４－（８）　リース契約額の割合（今後３年間）〈問４（２）〉</t>
  </si>
  <si>
    <t xml:space="preserve">Ⅰ－４－（９）　ＩＴ投資の年平均伸び率（過去３年間）〈問４（３）〉</t>
  </si>
  <si>
    <r>
      <rPr>
        <sz val="11"/>
        <rFont val="Noto Sans"/>
        <family val="2"/>
      </rPr>
      <t xml:space="preserve">Ⅰ－４－（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）　ＩＴ投資の年平均伸び率（今後３年間）〈問４（３）〉</t>
    </r>
  </si>
  <si>
    <t xml:space="preserve">Ⅰ－５　ＩＴ投資の内容〈問５〉</t>
  </si>
  <si>
    <t xml:space="preserve">Ⅰ－５－（１）　ＩＴ投資の内容（過去３年間）〈問５（１）〉</t>
  </si>
  <si>
    <t xml:space="preserve">Ⅰ－５－（２）　ＩＴ投資の内容（今後３年間）〈問５（１）〉</t>
  </si>
  <si>
    <t xml:space="preserve">Ⅰ－５－（３）　ＩＴツールの導入状況（パソコン：除携帯型）〈問５（２）〉</t>
  </si>
  <si>
    <t xml:space="preserve">Ⅰ－５－（４）　ＩＴツールの導入状況（携帯型パソコン）〈問５（２）〉</t>
  </si>
  <si>
    <t xml:space="preserve">Ⅰ－５－（５）　ＩＴツールの導入状況（ＰＤＡ：携帯情報端末）〈問５（２）〉</t>
  </si>
  <si>
    <r>
      <rPr>
        <sz val="11"/>
        <rFont val="Noto Sans"/>
        <family val="2"/>
      </rPr>
      <t xml:space="preserve">Ⅰ－５－（６）　ＩＴツールの導入状況（ｲﾝﾀｰﾈｯﾄ接続型携帯電話：</t>
    </r>
    <r>
      <rPr>
        <sz val="11"/>
        <rFont val="ＭＳ Ｐゴシック"/>
        <family val="3"/>
      </rPr>
      <t xml:space="preserve">i-mode</t>
    </r>
    <r>
      <rPr>
        <sz val="11"/>
        <rFont val="Noto Sans"/>
        <family val="2"/>
      </rPr>
      <t xml:space="preserve">等）〈問５（２）〉</t>
    </r>
  </si>
  <si>
    <t xml:space="preserve">Ⅰ－５－（７）　ＩＴツールの導入状況（電子メール）〈問５（２）〉</t>
  </si>
  <si>
    <t xml:space="preserve">Ⅰ－５－（８）　ＩＴツールの導入状況（インターネット）〈問５（２）〉</t>
  </si>
  <si>
    <t xml:space="preserve">Ⅰ－５－（９）　ＩＴツールの導入状況（ＬＡＮ）〈問５（２）〉</t>
  </si>
  <si>
    <r>
      <rPr>
        <sz val="11"/>
        <rFont val="Noto Sans"/>
        <family val="2"/>
      </rPr>
      <t xml:space="preserve">Ⅰ－５－（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）　ＩＴツールの導入状況（イントラネット）〈問５（２）〉</t>
    </r>
  </si>
  <si>
    <r>
      <rPr>
        <sz val="11"/>
        <rFont val="Noto Sans"/>
        <family val="2"/>
      </rPr>
      <t xml:space="preserve">Ⅰ－５－（</t>
    </r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）　ＩＴツールの導入状況（グループウェア）〈問５（２）〉</t>
    </r>
  </si>
  <si>
    <r>
      <rPr>
        <sz val="11"/>
        <rFont val="Noto Sans"/>
        <family val="2"/>
      </rPr>
      <t xml:space="preserve">Ⅰ－５－（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）　ＩＴツールの導入状況（エクストラネット）〈問５（２）〉</t>
    </r>
  </si>
  <si>
    <t xml:space="preserve">Ⅰ－６　海外現地生産比率〈問６〉</t>
  </si>
  <si>
    <r>
      <rPr>
        <sz val="11"/>
        <rFont val="Noto Sans"/>
        <family val="2"/>
      </rPr>
      <t xml:space="preserve">Ⅰ－６－（１）　平成</t>
    </r>
    <r>
      <rPr>
        <sz val="11"/>
        <rFont val="ＭＳ Ｐゴシック"/>
        <family val="3"/>
      </rPr>
      <t xml:space="preserve">13</t>
    </r>
    <r>
      <rPr>
        <sz val="11"/>
        <rFont val="Noto Sans"/>
        <family val="2"/>
      </rPr>
      <t xml:space="preserve">年度実績の海外現地生産比率〈問６（１）〉</t>
    </r>
  </si>
  <si>
    <r>
      <rPr>
        <sz val="11"/>
        <rFont val="Noto Sans"/>
        <family val="2"/>
      </rPr>
      <t xml:space="preserve">Ⅰ－６－（２）　平成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年度実績見込みの海外現地生産比率〈問６（１）〉</t>
    </r>
  </si>
  <si>
    <r>
      <rPr>
        <sz val="11"/>
        <rFont val="Noto Sans"/>
        <family val="2"/>
      </rPr>
      <t xml:space="preserve">Ⅰ－６－（３）　平成</t>
    </r>
    <r>
      <rPr>
        <sz val="11"/>
        <rFont val="ＭＳ Ｐゴシック"/>
        <family val="3"/>
      </rPr>
      <t xml:space="preserve">19</t>
    </r>
    <r>
      <rPr>
        <sz val="11"/>
        <rFont val="Noto Sans"/>
        <family val="2"/>
      </rPr>
      <t xml:space="preserve">年度見通しの海外現地生産比率〈問６（１）〉</t>
    </r>
  </si>
  <si>
    <r>
      <rPr>
        <sz val="11"/>
        <rFont val="Noto Sans"/>
        <family val="2"/>
      </rPr>
      <t xml:space="preserve">Ⅰ－６－（４）　平成</t>
    </r>
    <r>
      <rPr>
        <sz val="11"/>
        <rFont val="ＭＳ Ｐゴシック"/>
        <family val="3"/>
      </rPr>
      <t xml:space="preserve">19</t>
    </r>
    <r>
      <rPr>
        <sz val="11"/>
        <rFont val="Noto Sans"/>
        <family val="2"/>
      </rPr>
      <t xml:space="preserve">年度と平成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年度の海外現地生産比率の差〈問６（１）〉</t>
    </r>
  </si>
  <si>
    <r>
      <rPr>
        <sz val="11"/>
        <rFont val="Noto Sans"/>
        <family val="2"/>
      </rPr>
      <t xml:space="preserve">Ⅰ－６－（５）　平成</t>
    </r>
    <r>
      <rPr>
        <sz val="11"/>
        <rFont val="ＭＳ Ｐゴシック"/>
        <family val="3"/>
      </rPr>
      <t xml:space="preserve">13</t>
    </r>
    <r>
      <rPr>
        <sz val="11"/>
        <rFont val="Noto Sans"/>
        <family val="2"/>
      </rPr>
      <t xml:space="preserve">年度実績の逆輸入比率〈問６（２）〉</t>
    </r>
  </si>
  <si>
    <r>
      <rPr>
        <sz val="11"/>
        <rFont val="Noto Sans"/>
        <family val="2"/>
      </rPr>
      <t xml:space="preserve">Ⅰ－６－（６）　平成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年度実績見込みの逆輸入比率〈問６（２）〉</t>
    </r>
  </si>
  <si>
    <r>
      <rPr>
        <sz val="11"/>
        <rFont val="Noto Sans"/>
        <family val="2"/>
      </rPr>
      <t xml:space="preserve">Ⅰ－６－（７）　平成</t>
    </r>
    <r>
      <rPr>
        <sz val="11"/>
        <rFont val="ＭＳ Ｐゴシック"/>
        <family val="3"/>
      </rPr>
      <t xml:space="preserve">19</t>
    </r>
    <r>
      <rPr>
        <sz val="11"/>
        <rFont val="Noto Sans"/>
        <family val="2"/>
      </rPr>
      <t xml:space="preserve">年度見通しの逆輸入比率〈問６（２）〉</t>
    </r>
  </si>
  <si>
    <t xml:space="preserve">Ⅰ－７　雇用者の動向〈問７〉</t>
  </si>
  <si>
    <t xml:space="preserve">Ⅰ－７－（１）　過去３年間の雇用動向（全体）〈問７〉</t>
  </si>
  <si>
    <t xml:space="preserve">Ⅰ－７－（２）　今後３年間の雇用動向（全体）〈問７〉</t>
  </si>
  <si>
    <t xml:space="preserve">Ⅰ－７－（３）　過去３年間の雇用動向（製造部門・販売部門等）〈問７〉</t>
  </si>
  <si>
    <t xml:space="preserve">Ⅰ－７－（４）　今後３年間の雇用動向（製造部門・販売部門等）〈問７〉</t>
  </si>
  <si>
    <t xml:space="preserve">Ⅰ－７－（５）　過去３年間の雇用動向（管理部門・企画部門等）〈問７〉</t>
  </si>
  <si>
    <t xml:space="preserve">Ⅰ－７－（６）　今後３年間の雇用動向（管理部門・企画部門等）〈問７〉</t>
  </si>
  <si>
    <t xml:space="preserve">Ⅱ．物価の下落と日本企業</t>
  </si>
  <si>
    <t xml:space="preserve">Ⅱ－１　デフレと販売価格、コスト・収益との関係〈問８〉</t>
  </si>
  <si>
    <t xml:space="preserve">Ⅱ－２　販売価格の低下要因〈問９〉</t>
  </si>
  <si>
    <t xml:space="preserve">Ⅱ－３　販売価格の設定方法〈問１０〉</t>
  </si>
  <si>
    <t xml:space="preserve">Ⅱ－４　販売価格低下への対策〈問１１〉</t>
  </si>
  <si>
    <t xml:space="preserve">Ⅱ－４－（１）　販売価格低下への対策〈問１１（１）〉</t>
  </si>
  <si>
    <t xml:space="preserve">Ⅱ－４－（２）　人件費の圧縮方法〈問１１（２）〉</t>
  </si>
  <si>
    <t xml:space="preserve">Ⅲ．資産価格下落の影響</t>
  </si>
  <si>
    <t xml:space="preserve">Ⅲ－１　地価下落の影響〈問１２〉</t>
  </si>
  <si>
    <t xml:space="preserve">Ⅲ－２　株価下落の影響〈問１３〉</t>
  </si>
  <si>
    <t xml:space="preserve">Ⅲ－３　資産価格下落による特損と設備投資の関係〈問１４〉</t>
  </si>
  <si>
    <t xml:space="preserve">Ⅲ－４　低金利の影響〈問１５〉</t>
  </si>
  <si>
    <t xml:space="preserve">Ⅲ－５　銀行の貸出態度〈問１６〉</t>
  </si>
  <si>
    <t xml:space="preserve">Ⅲ－６　資本市場からの資金調達〈問１７〉</t>
  </si>
  <si>
    <t xml:space="preserve">Ⅳ．経済政策に対する期待・希望</t>
  </si>
  <si>
    <t xml:space="preserve">Ⅳ－１　望ましい物価上昇率〈問１８〉</t>
  </si>
  <si>
    <t xml:space="preserve">Ⅳ－１－（１）　望ましい物価上昇率〈問１８（１）〉</t>
  </si>
  <si>
    <t xml:space="preserve">Ⅳ－１－（２）　物価上昇の選好理由〈問１８（２）〉</t>
  </si>
  <si>
    <t xml:space="preserve">Ⅳ－２　デフレと不良債権問題の関係〈問１９〉</t>
  </si>
  <si>
    <t xml:space="preserve">Ⅳ－３　デフレと規制緩和の関係〈問２０〉</t>
  </si>
  <si>
    <t xml:space="preserve">Ⅳ－４　デフレとマクロ経済政策の関係〈問２１〉</t>
  </si>
  <si>
    <t xml:space="preserve">Ⅳ－４－（１）　デフレとマクロ経済政策の関係〈問２１（１）〉</t>
  </si>
  <si>
    <t xml:space="preserve">Ⅳ－４－（２）　デフレ対策として金融政策が有効でない理由〈問２１（２）〉</t>
  </si>
  <si>
    <t xml:space="preserve">Ⅳ－４－（３）　デフレ対策として効果のある金融政策〈問２１（３）〉</t>
  </si>
  <si>
    <t xml:space="preserve">Ⅳ－４－（４）　デフレ対策として財政政策が有効でない理由〈問２１（４）〉</t>
  </si>
  <si>
    <t xml:space="preserve">Ⅳ－４－（５）　デフレ対策として効果のある財政政策〈問２１（５）〉</t>
  </si>
  <si>
    <t xml:space="preserve">Ⅴ．クロス集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年度の我が国の実質経済成長率別・業界需要の実質成長率見通し（全産業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１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年度の我が国の実質経済成長率別・業界需要の実質成長率見通し（製造業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１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年度の我が国の実質経済成長率別・業界需要の実質成長率見通し（非製造業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１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年度の我が国の実質経済成長率見通し別・業界需要の実質成長率見通し（全産業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１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年度の我が国の実質経済成長率見通し別・業界需要の実質成長率見通し（製造業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１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年度の我が国の実質経済成長率見通し別・業界需要の実質成長率見通し（非製造業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１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7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9</t>
    </r>
    <r>
      <rPr>
        <sz val="11"/>
        <rFont val="Noto Sans"/>
        <family val="2"/>
      </rPr>
      <t xml:space="preserve">年度の我が国の実質経済成長率見通し別・業界需要の実質成長率見通し（全産業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１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8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9</t>
    </r>
    <r>
      <rPr>
        <sz val="11"/>
        <rFont val="Noto Sans"/>
        <family val="2"/>
      </rPr>
      <t xml:space="preserve">年度の我が国の実質経済成長率見通し別・業界需要の実質成長率見通し（製造業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１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9</t>
    </r>
    <r>
      <rPr>
        <sz val="11"/>
        <rFont val="Noto Sans"/>
        <family val="2"/>
      </rPr>
      <t xml:space="preserve">年度の我が国の実質経済成長率見通し別・業界需要の実質成長率見通し（非製造業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１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年度の我が国の実質経済成長率見通し別・今後３年間の設備投資動向（全産業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１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年度の我が国の実質経済成長率見通し別・今後３年間の設備投資動向（製造業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１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年度の我が国の実質経済成長率見通し別・今後３年間の設備投資動向（非製造業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１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13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年度の業界需要の実質成長率見通し別・今後３年間の設備投資動向（全産業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１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年度の業界需要の実質成長率見通し別・今後３年間の設備投資動向（製造業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１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年度の業界需要の実質成長率見通し別・今後３年間の設備投資動向（非製造業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１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16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年度の我が国の実質経済成長率見通し別・今後３年間の設備投資の目的別割合（能力増強投資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年度の我が国の実質経済成長率見通し別・今後３年間の設備投資の目的別割合（合理化・省力化投資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18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年度の我が国の実質経済成長率見通し別・今後３年間の設備投資の目的別割合（更新・省力化投資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19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年度の我が国の実質経済成長率見通し別・今後３年間の設備投資の目的別割合（研究開発投資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20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年度の我が国の実質経済成長率見通し別・今後３年間の設備投資の目的別割合（福利・厚生施設投資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21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年度の我が国の実質経済成長率見通し別・今後３年間の設備投資の目的別割合（その他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22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年度の業界需要の実質成長率見通し別・今後３年間の設備投資の目的別割合（能力増強投資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23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年度の業界需要の実質成長率見通し別・今後３年間の設備投資の目的別割合（合理化・省力化投資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24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年度の業界需要の実質成長率見通し別・今後３年間の設備投資の目的別割合（更新・省力化投資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25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年度の業界需要の実質成長率見通し別・今後３年間の設備投資の目的別割合（研究開発投資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26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年度の業界需要の実質成長率見通し別・今後３年間の設備投資の目的別割合（福利・厚生施設投資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27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年度の業界需要の実質成長率見通し別・今後３年間の設備投資の目的別割合（その他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28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年度の我が国の実質経済成長率見通し別・今後３年間の雇用動向（全体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７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29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年度の我が国の実質経済成長率見通し別・今後３年間の雇用動向（製造部門・販売部門等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７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年度の我が国の実質経済成長率見通し別・今後３年間の雇用動向（管理部門・企画部門等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７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31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年度の業界需要の実質成長率見通し別・今後３年間の雇用動向（全体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７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32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年度の業界需要の実質成長率見通し別・今後３年間の雇用動向（製造部門・販売部門等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７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33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年度の業界需要の実質成長率見通し別・今後３年間の雇用動向（管理部門・企画部門等）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７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34</t>
    </r>
    <r>
      <rPr>
        <sz val="11"/>
        <rFont val="Noto Sans"/>
        <family val="2"/>
      </rPr>
      <t xml:space="preserve">）　１年後の予想円レート別・海外現地生産比率（平成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年度実績見込み）〈問２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６（１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35</t>
    </r>
    <r>
      <rPr>
        <sz val="11"/>
        <rFont val="Noto Sans"/>
        <family val="2"/>
      </rPr>
      <t xml:space="preserve">）　１年後の予想円レート別・海外現地生産比率（平成</t>
    </r>
    <r>
      <rPr>
        <sz val="11"/>
        <rFont val="ＭＳ Ｐゴシック"/>
        <family val="3"/>
      </rPr>
      <t xml:space="preserve">19</t>
    </r>
    <r>
      <rPr>
        <sz val="11"/>
        <rFont val="Noto Sans"/>
        <family val="2"/>
      </rPr>
      <t xml:space="preserve">年度見通し）〈問２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６（１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36</t>
    </r>
    <r>
      <rPr>
        <sz val="11"/>
        <rFont val="Noto Sans"/>
        <family val="2"/>
      </rPr>
      <t xml:space="preserve">）　１年後の予想円レート別・逆輸入比率（平成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年度実績見込み）〈問２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６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37</t>
    </r>
    <r>
      <rPr>
        <sz val="11"/>
        <rFont val="Noto Sans"/>
        <family val="2"/>
      </rPr>
      <t xml:space="preserve">）　１年後の予想円レート別・逆輸入比率（平成</t>
    </r>
    <r>
      <rPr>
        <sz val="11"/>
        <rFont val="ＭＳ Ｐゴシック"/>
        <family val="3"/>
      </rPr>
      <t xml:space="preserve">19</t>
    </r>
    <r>
      <rPr>
        <sz val="11"/>
        <rFont val="Noto Sans"/>
        <family val="2"/>
      </rPr>
      <t xml:space="preserve">年度見通し）〈問２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６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38</t>
    </r>
    <r>
      <rPr>
        <sz val="11"/>
        <rFont val="Noto Sans"/>
        <family val="2"/>
      </rPr>
      <t xml:space="preserve">）　過去３年間の設備投資動向別・過去３年間の設備投資の目的別割合（能力増強投資）〈問３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39</t>
    </r>
    <r>
      <rPr>
        <sz val="11"/>
        <rFont val="Noto Sans"/>
        <family val="2"/>
      </rPr>
      <t xml:space="preserve">）　過去３年間の設備投資動向別・過去３年間の設備投資の目的別割合（合理化・省力化投資）〈問３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40</t>
    </r>
    <r>
      <rPr>
        <sz val="11"/>
        <rFont val="Noto Sans"/>
        <family val="2"/>
      </rPr>
      <t xml:space="preserve">）　過去３年間の設備投資動向別・過去３年間の設備投資の目的別割合（更新・維持補修資）〈問３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41</t>
    </r>
    <r>
      <rPr>
        <sz val="11"/>
        <rFont val="Noto Sans"/>
        <family val="2"/>
      </rPr>
      <t xml:space="preserve">）　過去３年間の設備投資動向別・過去３年間の設備投資の目的別割合（研究開発投資）〈問３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42</t>
    </r>
    <r>
      <rPr>
        <sz val="11"/>
        <rFont val="Noto Sans"/>
        <family val="2"/>
      </rPr>
      <t xml:space="preserve">）　過去３年間の設備投資動向別・過去３年間の設備投資の目的別割合（福利・厚生施設への投資）〈問３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43</t>
    </r>
    <r>
      <rPr>
        <sz val="11"/>
        <rFont val="Noto Sans"/>
        <family val="2"/>
      </rPr>
      <t xml:space="preserve">）　過去３年間の設備投資動向別・過去３年間の設備投資の目的別割合（その他）〈問３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44</t>
    </r>
    <r>
      <rPr>
        <sz val="11"/>
        <rFont val="Noto Sans"/>
        <family val="2"/>
      </rPr>
      <t xml:space="preserve">）　今後３年間の設備投資動向別・今後３年間の設備投資の目的別割合（能力増強投資）〈問３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45</t>
    </r>
    <r>
      <rPr>
        <sz val="11"/>
        <rFont val="Noto Sans"/>
        <family val="2"/>
      </rPr>
      <t xml:space="preserve">）　今後３年間の設備投資動向別・今後３年間の設備投資の目的別割合（合理化・省力化投資）〈問３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46</t>
    </r>
    <r>
      <rPr>
        <sz val="11"/>
        <rFont val="Noto Sans"/>
        <family val="2"/>
      </rPr>
      <t xml:space="preserve">）　今後３年間の設備投資動向別・今後３年間の設備投資の目的別割合（更新・維持補修資）〈問３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47</t>
    </r>
    <r>
      <rPr>
        <sz val="11"/>
        <rFont val="Noto Sans"/>
        <family val="2"/>
      </rPr>
      <t xml:space="preserve">）　今後３年間の設備投資動向別・今後３年間の設備投資の目的別割合（研究開発投資）〈問３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48</t>
    </r>
    <r>
      <rPr>
        <sz val="11"/>
        <rFont val="Noto Sans"/>
        <family val="2"/>
      </rPr>
      <t xml:space="preserve">）　今後３年間の設備投資動向別・今後３年間の設備投資の目的別割合（福利・厚生施設投資）〈問３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49</t>
    </r>
    <r>
      <rPr>
        <sz val="11"/>
        <rFont val="Noto Sans"/>
        <family val="2"/>
      </rPr>
      <t xml:space="preserve">）　今後３年間の設備投資動向別・今後３年間の設備投資の目的別割合（その他）〈問３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50</t>
    </r>
    <r>
      <rPr>
        <sz val="11"/>
        <rFont val="Noto Sans"/>
        <family val="2"/>
      </rPr>
      <t xml:space="preserve">）　過去３年間の設備投資動向別・過去３年間の能力設備投資の決定要因〈問３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３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51</t>
    </r>
    <r>
      <rPr>
        <sz val="11"/>
        <rFont val="Noto Sans"/>
        <family val="2"/>
      </rPr>
      <t xml:space="preserve">）　過去３年間の設備投資動向別・過去３年間の合理化・省力化投資の決定要因〈問３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３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52</t>
    </r>
    <r>
      <rPr>
        <sz val="11"/>
        <rFont val="Noto Sans"/>
        <family val="2"/>
      </rPr>
      <t xml:space="preserve">）　過去３年間の設備投資動向別・過去３年間の研究開発投資の決定要因〈問３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３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53</t>
    </r>
    <r>
      <rPr>
        <sz val="11"/>
        <rFont val="Noto Sans"/>
        <family val="2"/>
      </rPr>
      <t xml:space="preserve">）　今後３年間の設備投資動向別・今後３年間の能力設備投資の決定要因〈問３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３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54</t>
    </r>
    <r>
      <rPr>
        <sz val="11"/>
        <rFont val="Noto Sans"/>
        <family val="2"/>
      </rPr>
      <t xml:space="preserve">）　今後３年間の設備投資動向別・今後３年間の合理化・省力化投資の決定要因〈問３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３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55</t>
    </r>
    <r>
      <rPr>
        <sz val="11"/>
        <rFont val="Noto Sans"/>
        <family val="2"/>
      </rPr>
      <t xml:space="preserve">）　今後３年間の設備投資動向別・今後３年間の研究開発投資の決定要因〈問３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３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56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年度の我が国の実質経済成長率見通し別・今後３年間のＩＴ投資の割合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４（１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57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年度の業界需要の実質成長率見通し別・今後３年間のＩＴ投資の割合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４（１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58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年度の我が国の実質経済成長率見通し別・今後３年間のＩＴ投資額に占める有形固定資産額割合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４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59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年度の我が国の実質経済成長率見通し別・今後３年間のＩＴ投資額に占める無形固定資産額割合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４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60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年度の我が国の実質経済成長率見通し別・今後３年間のＩＴ投資額に占めるリース契約額割合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４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61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年度の業界需要の実質成長率見通し別・今後３年間のＩＴ投資額に占める有形固定資産額割合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４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62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年度の業界需要の実質成長率見通し別・今後３年間のＩＴ投資額に占める無形固定資産額割合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４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63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年度の業界需要の実質成長率見通し別・今後３年間のＩＴ投資額に占めるリース契約額割合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４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64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年度の我が国の実質経済成長率見通し別・今後３年間のＩＴ投資動向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４（３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65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年度の業界需要の実質成長率見通し別・今後３年間のＩＴ投資動向〈問１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４（３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66</t>
    </r>
    <r>
      <rPr>
        <sz val="11"/>
        <rFont val="Noto Sans"/>
        <family val="2"/>
      </rPr>
      <t xml:space="preserve">）　過去３年間の設備投資動向別・過去３年間のＩＴ投資の割合〈問３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４（１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67</t>
    </r>
    <r>
      <rPr>
        <sz val="11"/>
        <rFont val="Noto Sans"/>
        <family val="2"/>
      </rPr>
      <t xml:space="preserve">）　今後３年間の設備投資動向別・今後３年間のＩＴ投資の割合〈問３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４（１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68</t>
    </r>
    <r>
      <rPr>
        <sz val="11"/>
        <rFont val="Noto Sans"/>
        <family val="2"/>
      </rPr>
      <t xml:space="preserve">）　過去３年間の設備投資動向別・過去３年間のＩＴ投資額に占める有形固定資産額割合〈問３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４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69</t>
    </r>
    <r>
      <rPr>
        <sz val="11"/>
        <rFont val="Noto Sans"/>
        <family val="2"/>
      </rPr>
      <t xml:space="preserve">）　過去３年間の設備投資動向別・過去３年間のＩＴ投資額に占める無形固定資産額割合〈問３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４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70</t>
    </r>
    <r>
      <rPr>
        <sz val="11"/>
        <rFont val="Noto Sans"/>
        <family val="2"/>
      </rPr>
      <t xml:space="preserve">）　過去３年間の設備投資動向別・過去３年間のＩＴ投資額に占めるリース契約額割合〈問３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４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71</t>
    </r>
    <r>
      <rPr>
        <sz val="11"/>
        <rFont val="Noto Sans"/>
        <family val="2"/>
      </rPr>
      <t xml:space="preserve">）　今後３年間の設備投資動向別・今後３年間のＩＴ投資額に占める有形固定資産額割合〈問３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４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72</t>
    </r>
    <r>
      <rPr>
        <sz val="11"/>
        <rFont val="Noto Sans"/>
        <family val="2"/>
      </rPr>
      <t xml:space="preserve">）　今後３年間の設備投資動向別・今後３年間のＩＴ投資額に占める無形固定資産額割合〈問３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４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73</t>
    </r>
    <r>
      <rPr>
        <sz val="11"/>
        <rFont val="Noto Sans"/>
        <family val="2"/>
      </rPr>
      <t xml:space="preserve">）　今後３年間の設備投資動向別・今後３年間のＩＴ投資額に占めるリース契約額割合〈問３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４（２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74</t>
    </r>
    <r>
      <rPr>
        <sz val="11"/>
        <rFont val="Noto Sans"/>
        <family val="2"/>
      </rPr>
      <t xml:space="preserve">）　過去３年間の設備投資動向別・過去３年間のＩＴ投資動向〈問３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４（３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75</t>
    </r>
    <r>
      <rPr>
        <sz val="11"/>
        <rFont val="Noto Sans"/>
        <family val="2"/>
      </rPr>
      <t xml:space="preserve">）　今後３年間の設備投資動向別・今後３年間のＩＴ投資動向〈問３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４（３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76</t>
    </r>
    <r>
      <rPr>
        <sz val="11"/>
        <rFont val="Noto Sans"/>
        <family val="2"/>
      </rPr>
      <t xml:space="preserve">）　望ましい物価上昇率別・我が国の実質経済成長率見通し（平成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年度）〈問１８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１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77</t>
    </r>
    <r>
      <rPr>
        <sz val="11"/>
        <rFont val="Noto Sans"/>
        <family val="2"/>
      </rPr>
      <t xml:space="preserve">）　望ましい物価上昇率別・業界需要の実質成長率見通し（平成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年度）〈問１８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１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78</t>
    </r>
    <r>
      <rPr>
        <sz val="11"/>
        <rFont val="Noto Sans"/>
        <family val="2"/>
      </rPr>
      <t xml:space="preserve">）　望ましい物価上昇率別・１年度の予想円レート〈問１８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２（１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79</t>
    </r>
    <r>
      <rPr>
        <sz val="11"/>
        <rFont val="Noto Sans"/>
        <family val="2"/>
      </rPr>
      <t xml:space="preserve">）　望ましい物価上昇率別・設備投資動向（今後３年間）〈問１８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３（１）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80</t>
    </r>
    <r>
      <rPr>
        <sz val="11"/>
        <rFont val="Noto Sans"/>
        <family val="2"/>
      </rPr>
      <t xml:space="preserve">）　望ましい物価上昇率別・販売価格、コスト・収益との関係〈問１８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８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81</t>
    </r>
    <r>
      <rPr>
        <sz val="11"/>
        <rFont val="Noto Sans"/>
        <family val="2"/>
      </rPr>
      <t xml:space="preserve">）　望ましい物価上昇率別・価格の設定方法〈問１８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１０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82</t>
    </r>
    <r>
      <rPr>
        <sz val="11"/>
        <rFont val="Noto Sans"/>
        <family val="2"/>
      </rPr>
      <t xml:space="preserve">）　望ましい物価上昇率別・地価下落の影響〈問１８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１２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83</t>
    </r>
    <r>
      <rPr>
        <sz val="11"/>
        <rFont val="Noto Sans"/>
        <family val="2"/>
      </rPr>
      <t xml:space="preserve">）　望ましい物価上昇率別・株価下落の影響〈問１８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１３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84</t>
    </r>
    <r>
      <rPr>
        <sz val="11"/>
        <rFont val="Noto Sans"/>
        <family val="2"/>
      </rPr>
      <t xml:space="preserve">）　望ましい物価上昇率別・低金利の影響〈問１８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１５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85</t>
    </r>
    <r>
      <rPr>
        <sz val="11"/>
        <rFont val="Noto Sans"/>
        <family val="2"/>
      </rPr>
      <t xml:space="preserve">）　望ましい物価上昇率別・銀行の貸出態度〈問１８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１６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86</t>
    </r>
    <r>
      <rPr>
        <sz val="11"/>
        <rFont val="Noto Sans"/>
        <family val="2"/>
      </rPr>
      <t xml:space="preserve">）　望ましい物価上昇率別・金融政策〈問１８（１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問２１（３）〉</t>
    </r>
  </si>
  <si>
    <t xml:space="preserve">回答企業数（社）</t>
  </si>
  <si>
    <t xml:space="preserve">構成比（％）</t>
  </si>
  <si>
    <t xml:space="preserve">全　産　業</t>
  </si>
  <si>
    <t xml:space="preserve">製　造　業</t>
  </si>
  <si>
    <t xml:space="preserve">　素材型業種</t>
  </si>
  <si>
    <t xml:space="preserve">　加工型業種</t>
  </si>
  <si>
    <t xml:space="preserve">　その他の製造業</t>
  </si>
  <si>
    <t xml:space="preserve">非 製 造 業</t>
  </si>
  <si>
    <t xml:space="preserve">食　料　品</t>
  </si>
  <si>
    <t xml:space="preserve">繊維製品</t>
  </si>
  <si>
    <t xml:space="preserve">パルプ・紙</t>
  </si>
  <si>
    <t xml:space="preserve">化　　　学</t>
  </si>
  <si>
    <t xml:space="preserve">医　薬　品</t>
  </si>
  <si>
    <t xml:space="preserve">石油・石炭</t>
  </si>
  <si>
    <t xml:space="preserve">ゴム製品</t>
  </si>
  <si>
    <t xml:space="preserve">ガラス・土石製品</t>
  </si>
  <si>
    <t xml:space="preserve">鉄　　　鋼</t>
  </si>
  <si>
    <t xml:space="preserve">非鉄金属</t>
  </si>
  <si>
    <t xml:space="preserve">金属製品</t>
  </si>
  <si>
    <t xml:space="preserve">一般機械</t>
  </si>
  <si>
    <t xml:space="preserve">電気機器　</t>
  </si>
  <si>
    <t xml:space="preserve">業</t>
  </si>
  <si>
    <t xml:space="preserve">輸送用機器</t>
  </si>
  <si>
    <t xml:space="preserve">精密機器</t>
  </si>
  <si>
    <t xml:space="preserve">その他製造</t>
  </si>
  <si>
    <t xml:space="preserve">種</t>
  </si>
  <si>
    <t xml:space="preserve">水産・農林</t>
  </si>
  <si>
    <t xml:space="preserve">鉱　　　業</t>
  </si>
  <si>
    <t xml:space="preserve">建　　　設</t>
  </si>
  <si>
    <t xml:space="preserve">商　　　業</t>
  </si>
  <si>
    <t xml:space="preserve">　卸　売　業</t>
  </si>
  <si>
    <t xml:space="preserve">　小　売　業</t>
  </si>
  <si>
    <t xml:space="preserve">不　動　産</t>
  </si>
  <si>
    <t xml:space="preserve">陸　　　運</t>
  </si>
  <si>
    <t xml:space="preserve">海　　　運</t>
  </si>
  <si>
    <t xml:space="preserve">空　　　運</t>
  </si>
  <si>
    <t xml:space="preserve">倉庫・運輸</t>
  </si>
  <si>
    <t xml:space="preserve">通　　　信</t>
  </si>
  <si>
    <t xml:space="preserve">電気・ガス</t>
  </si>
  <si>
    <t xml:space="preserve">サービス</t>
  </si>
  <si>
    <t xml:space="preserve">資</t>
  </si>
  <si>
    <r>
      <rPr>
        <sz val="12"/>
        <rFont val="ＭＳ Ｐ明朝"/>
        <family val="1"/>
      </rPr>
      <t xml:space="preserve">10</t>
    </r>
    <r>
      <rPr>
        <sz val="12"/>
        <rFont val="Noto Sans"/>
        <family val="2"/>
      </rPr>
      <t xml:space="preserve">億円未満</t>
    </r>
  </si>
  <si>
    <t xml:space="preserve">本</t>
  </si>
  <si>
    <r>
      <rPr>
        <sz val="12"/>
        <rFont val="ＭＳ Ｐ明朝"/>
        <family val="1"/>
      </rPr>
      <t xml:space="preserve">10</t>
    </r>
    <r>
      <rPr>
        <sz val="12"/>
        <rFont val="Noto Sans"/>
        <family val="2"/>
      </rPr>
      <t xml:space="preserve">億円以上 </t>
    </r>
    <r>
      <rPr>
        <sz val="12"/>
        <rFont val="ＭＳ Ｐ明朝"/>
        <family val="1"/>
      </rPr>
      <t xml:space="preserve">50</t>
    </r>
    <r>
      <rPr>
        <sz val="12"/>
        <rFont val="Noto Sans"/>
        <family val="2"/>
      </rPr>
      <t xml:space="preserve">億円未満</t>
    </r>
  </si>
  <si>
    <t xml:space="preserve">金</t>
  </si>
  <si>
    <r>
      <rPr>
        <sz val="12"/>
        <rFont val="ＭＳ Ｐ明朝"/>
        <family val="1"/>
      </rPr>
      <t xml:space="preserve">50</t>
    </r>
    <r>
      <rPr>
        <sz val="12"/>
        <rFont val="Noto Sans"/>
        <family val="2"/>
      </rPr>
      <t xml:space="preserve">億円以上</t>
    </r>
    <r>
      <rPr>
        <sz val="12"/>
        <rFont val="ＭＳ Ｐ明朝"/>
        <family val="1"/>
      </rPr>
      <t xml:space="preserve">100</t>
    </r>
    <r>
      <rPr>
        <sz val="12"/>
        <rFont val="Noto Sans"/>
        <family val="2"/>
      </rPr>
      <t xml:space="preserve">億円未満</t>
    </r>
  </si>
  <si>
    <r>
      <rPr>
        <sz val="12"/>
        <rFont val="ＭＳ Ｐ明朝"/>
        <family val="1"/>
      </rPr>
      <t xml:space="preserve">100</t>
    </r>
    <r>
      <rPr>
        <sz val="12"/>
        <rFont val="Noto Sans"/>
        <family val="2"/>
      </rPr>
      <t xml:space="preserve">億円以上</t>
    </r>
  </si>
  <si>
    <t xml:space="preserve">単位：％</t>
  </si>
  <si>
    <t xml:space="preserve">１０億円未満</t>
  </si>
  <si>
    <t xml:space="preserve">１０億円以上　　　　　　　　５０億円未満</t>
  </si>
  <si>
    <t xml:space="preserve">５０億円以上　　　　　　　　１００億円未満</t>
  </si>
  <si>
    <t xml:space="preserve">１００億円以上</t>
  </si>
  <si>
    <t xml:space="preserve">Ⅰ－１ 景気・需要見通し</t>
  </si>
  <si>
    <r>
      <rPr>
        <b val="true"/>
        <sz val="16"/>
        <rFont val="Noto Sans"/>
        <family val="2"/>
      </rPr>
      <t xml:space="preserve">Ⅰ－１－（１）　平成</t>
    </r>
    <r>
      <rPr>
        <b val="true"/>
        <sz val="16"/>
        <rFont val="ＭＳ Ｐ明朝"/>
        <family val="1"/>
      </rPr>
      <t xml:space="preserve">15</t>
    </r>
    <r>
      <rPr>
        <b val="true"/>
        <sz val="16"/>
        <rFont val="Noto Sans"/>
        <family val="2"/>
      </rPr>
      <t xml:space="preserve">年度の我が国の実質成長率見通し〈問１〉</t>
    </r>
  </si>
  <si>
    <t xml:space="preserve">記入社数合計（社）</t>
  </si>
  <si>
    <t xml:space="preserve">△３％以下</t>
  </si>
  <si>
    <t xml:space="preserve">△３％超　△２％以下</t>
  </si>
  <si>
    <t xml:space="preserve">△２％超　△１％以下</t>
  </si>
  <si>
    <t xml:space="preserve">△１％超　０％未満</t>
  </si>
  <si>
    <t xml:space="preserve">０％以上　１％未満</t>
  </si>
  <si>
    <t xml:space="preserve">１％以上　２％未満</t>
  </si>
  <si>
    <t xml:space="preserve">２％以上　３％未満</t>
  </si>
  <si>
    <t xml:space="preserve">３％以上　４％未満</t>
  </si>
  <si>
    <t xml:space="preserve">４％以上　５％未満</t>
  </si>
  <si>
    <t xml:space="preserve">５％以上　６％未満</t>
  </si>
  <si>
    <t xml:space="preserve">６％以上　７％未満</t>
  </si>
  <si>
    <t xml:space="preserve">７％以上</t>
  </si>
  <si>
    <t xml:space="preserve">平均（中央値）％</t>
  </si>
  <si>
    <t xml:space="preserve">平均（実数値）％</t>
  </si>
  <si>
    <t xml:space="preserve">標準偏差（実数値）</t>
  </si>
  <si>
    <r>
      <rPr>
        <b val="true"/>
        <sz val="16"/>
        <rFont val="Noto Sans"/>
        <family val="2"/>
      </rPr>
      <t xml:space="preserve">Ⅰ－１－（２）　平成</t>
    </r>
    <r>
      <rPr>
        <b val="true"/>
        <sz val="16"/>
        <rFont val="ＭＳ Ｐ明朝"/>
        <family val="1"/>
      </rPr>
      <t xml:space="preserve">15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ＭＳ Ｐ明朝"/>
        <family val="1"/>
      </rPr>
      <t xml:space="preserve">17</t>
    </r>
    <r>
      <rPr>
        <b val="true"/>
        <sz val="16"/>
        <rFont val="Noto Sans"/>
        <family val="2"/>
      </rPr>
      <t xml:space="preserve">年度の我が国の実質成長率見通し（年度平均）〈問</t>
    </r>
    <r>
      <rPr>
        <b val="true"/>
        <sz val="16"/>
        <rFont val="ＭＳ Ｐ明朝"/>
        <family val="1"/>
      </rPr>
      <t xml:space="preserve">1</t>
    </r>
    <r>
      <rPr>
        <b val="true"/>
        <sz val="16"/>
        <rFont val="Noto Sans"/>
        <family val="2"/>
      </rPr>
      <t xml:space="preserve">〉</t>
    </r>
  </si>
  <si>
    <r>
      <rPr>
        <b val="true"/>
        <sz val="16"/>
        <rFont val="Noto Sans"/>
        <family val="2"/>
      </rPr>
      <t xml:space="preserve">Ⅰ－１－（３）　平成</t>
    </r>
    <r>
      <rPr>
        <b val="true"/>
        <sz val="16"/>
        <rFont val="ＭＳ Ｐ明朝"/>
        <family val="1"/>
      </rPr>
      <t xml:space="preserve">15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ＭＳ Ｐ明朝"/>
        <family val="1"/>
      </rPr>
      <t xml:space="preserve">19</t>
    </r>
    <r>
      <rPr>
        <b val="true"/>
        <sz val="16"/>
        <rFont val="Noto Sans"/>
        <family val="2"/>
      </rPr>
      <t xml:space="preserve">年度の我が国の実質成長率見通し（年度平均）〈問</t>
    </r>
    <r>
      <rPr>
        <b val="true"/>
        <sz val="16"/>
        <rFont val="ＭＳ Ｐ明朝"/>
        <family val="1"/>
      </rPr>
      <t xml:space="preserve">1</t>
    </r>
    <r>
      <rPr>
        <b val="true"/>
        <sz val="16"/>
        <rFont val="Noto Sans"/>
        <family val="2"/>
      </rPr>
      <t xml:space="preserve">〉</t>
    </r>
  </si>
  <si>
    <r>
      <rPr>
        <b val="true"/>
        <sz val="16"/>
        <rFont val="Noto Sans"/>
        <family val="2"/>
      </rPr>
      <t xml:space="preserve">Ⅰ－１－（４）　平成</t>
    </r>
    <r>
      <rPr>
        <b val="true"/>
        <sz val="16"/>
        <rFont val="ＭＳ Ｐ明朝"/>
        <family val="1"/>
      </rPr>
      <t xml:space="preserve">15</t>
    </r>
    <r>
      <rPr>
        <b val="true"/>
        <sz val="16"/>
        <rFont val="Noto Sans"/>
        <family val="2"/>
      </rPr>
      <t xml:space="preserve">年度の業界需要の実質成長率見通し〈問</t>
    </r>
    <r>
      <rPr>
        <b val="true"/>
        <sz val="16"/>
        <rFont val="ＭＳ Ｐ明朝"/>
        <family val="1"/>
      </rPr>
      <t xml:space="preserve">1</t>
    </r>
    <r>
      <rPr>
        <b val="true"/>
        <sz val="16"/>
        <rFont val="Noto Sans"/>
        <family val="2"/>
      </rPr>
      <t xml:space="preserve">〉</t>
    </r>
  </si>
  <si>
    <t xml:space="preserve">△６％以下</t>
  </si>
  <si>
    <t xml:space="preserve">△６％超　△４％以下</t>
  </si>
  <si>
    <t xml:space="preserve">△４％超　△２％以下</t>
  </si>
  <si>
    <t xml:space="preserve">△２％超　０％未満</t>
  </si>
  <si>
    <t xml:space="preserve">６％以上　８％未満</t>
  </si>
  <si>
    <t xml:space="preserve">８％以上</t>
  </si>
  <si>
    <r>
      <rPr>
        <b val="true"/>
        <sz val="16"/>
        <rFont val="Noto Sans"/>
        <family val="2"/>
      </rPr>
      <t xml:space="preserve">Ⅰ－１－（</t>
    </r>
    <r>
      <rPr>
        <b val="true"/>
        <sz val="16"/>
        <rFont val="ＭＳ Ｐ明朝"/>
        <family val="1"/>
      </rPr>
      <t xml:space="preserve">5</t>
    </r>
    <r>
      <rPr>
        <b val="true"/>
        <sz val="16"/>
        <rFont val="Noto Sans"/>
        <family val="2"/>
      </rPr>
      <t xml:space="preserve">）　平成</t>
    </r>
    <r>
      <rPr>
        <b val="true"/>
        <sz val="16"/>
        <rFont val="ＭＳ Ｐ明朝"/>
        <family val="1"/>
      </rPr>
      <t xml:space="preserve">15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ＭＳ Ｐ明朝"/>
        <family val="1"/>
      </rPr>
      <t xml:space="preserve">17</t>
    </r>
    <r>
      <rPr>
        <b val="true"/>
        <sz val="16"/>
        <rFont val="Noto Sans"/>
        <family val="2"/>
      </rPr>
      <t xml:space="preserve">年度の業界需要の実質成長率見通し（年度平均）〈問</t>
    </r>
    <r>
      <rPr>
        <b val="true"/>
        <sz val="16"/>
        <rFont val="ＭＳ Ｐ明朝"/>
        <family val="1"/>
      </rPr>
      <t xml:space="preserve">1</t>
    </r>
    <r>
      <rPr>
        <b val="true"/>
        <sz val="16"/>
        <rFont val="Noto Sans"/>
        <family val="2"/>
      </rPr>
      <t xml:space="preserve">〉</t>
    </r>
  </si>
  <si>
    <r>
      <rPr>
        <b val="true"/>
        <sz val="16"/>
        <rFont val="Noto Sans"/>
        <family val="2"/>
      </rPr>
      <t xml:space="preserve">Ⅰ－１－（</t>
    </r>
    <r>
      <rPr>
        <b val="true"/>
        <sz val="16"/>
        <rFont val="ＭＳ Ｐ明朝"/>
        <family val="1"/>
      </rPr>
      <t xml:space="preserve">6</t>
    </r>
    <r>
      <rPr>
        <b val="true"/>
        <sz val="16"/>
        <rFont val="Noto Sans"/>
        <family val="2"/>
      </rPr>
      <t xml:space="preserve">）　平成</t>
    </r>
    <r>
      <rPr>
        <b val="true"/>
        <sz val="16"/>
        <rFont val="ＭＳ Ｐ明朝"/>
        <family val="1"/>
      </rPr>
      <t xml:space="preserve">15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ＭＳ Ｐ明朝"/>
        <family val="1"/>
      </rPr>
      <t xml:space="preserve">19</t>
    </r>
    <r>
      <rPr>
        <b val="true"/>
        <sz val="16"/>
        <rFont val="Noto Sans"/>
        <family val="2"/>
      </rPr>
      <t xml:space="preserve">年度の業界需要の実質成長率見通し（年度平均）〈問</t>
    </r>
    <r>
      <rPr>
        <b val="true"/>
        <sz val="16"/>
        <rFont val="ＭＳ Ｐ明朝"/>
        <family val="1"/>
      </rPr>
      <t xml:space="preserve">1</t>
    </r>
    <r>
      <rPr>
        <b val="true"/>
        <sz val="16"/>
        <rFont val="Noto Sans"/>
        <family val="2"/>
      </rPr>
      <t xml:space="preserve">〉</t>
    </r>
  </si>
  <si>
    <t xml:space="preserve">Ⅰ－２ 為替レート</t>
  </si>
  <si>
    <t xml:space="preserve">８０円台</t>
  </si>
  <si>
    <t xml:space="preserve">９０円台</t>
  </si>
  <si>
    <t xml:space="preserve">１００円台</t>
  </si>
  <si>
    <t xml:space="preserve">１１０円台</t>
  </si>
  <si>
    <t xml:space="preserve">１２０円台</t>
  </si>
  <si>
    <t xml:space="preserve">１３０円台</t>
  </si>
  <si>
    <t xml:space="preserve">１４０円台</t>
  </si>
  <si>
    <t xml:space="preserve">１５０円台</t>
  </si>
  <si>
    <t xml:space="preserve">その他</t>
  </si>
  <si>
    <t xml:space="preserve">予測できない</t>
  </si>
  <si>
    <t xml:space="preserve">８０円未満</t>
  </si>
  <si>
    <t xml:space="preserve">８０円以上９０円未満</t>
  </si>
  <si>
    <t xml:space="preserve">９０円以上１００円未満</t>
  </si>
  <si>
    <t xml:space="preserve">１００円以上１１０円未満</t>
  </si>
  <si>
    <t xml:space="preserve">１１０円以上１２０円未満</t>
  </si>
  <si>
    <t xml:space="preserve">１２０円以上１３０円未満</t>
  </si>
  <si>
    <t xml:space="preserve">１３０円以上１４０円未満</t>
  </si>
  <si>
    <t xml:space="preserve">１４０円以上１５０円未満</t>
  </si>
  <si>
    <t xml:space="preserve">１５０円以上１６０円未満</t>
  </si>
  <si>
    <t xml:space="preserve">１６０円以上１７０円未満</t>
  </si>
  <si>
    <t xml:space="preserve">１７０円以上１８０円未満</t>
  </si>
  <si>
    <t xml:space="preserve">１８０円以上</t>
  </si>
  <si>
    <t xml:space="preserve">平均（中央値）円</t>
  </si>
  <si>
    <t xml:space="preserve">平均（実数値）円</t>
  </si>
  <si>
    <t xml:space="preserve">Ⅰ－３ 設備投資</t>
  </si>
  <si>
    <t xml:space="preserve">△２５％以下</t>
  </si>
  <si>
    <t xml:space="preserve">△２５％超　△２０％以下</t>
  </si>
  <si>
    <t xml:space="preserve">△２０％超　△１５％以下</t>
  </si>
  <si>
    <t xml:space="preserve">△１５％超　△１０％以下</t>
  </si>
  <si>
    <t xml:space="preserve">△１０％超　△５％以下</t>
  </si>
  <si>
    <t xml:space="preserve">△５％超　０％以下</t>
  </si>
  <si>
    <t xml:space="preserve">０％</t>
  </si>
  <si>
    <t xml:space="preserve">０％超　５％未満</t>
  </si>
  <si>
    <t xml:space="preserve">５％以上　１０％未満</t>
  </si>
  <si>
    <t xml:space="preserve">１０％以上　１５％未満</t>
  </si>
  <si>
    <t xml:space="preserve">１５％以上　２０％未満</t>
  </si>
  <si>
    <t xml:space="preserve">２０％以上　２５％未満</t>
  </si>
  <si>
    <t xml:space="preserve">２５％以上</t>
  </si>
  <si>
    <t xml:space="preserve">０％以上　１０％未満</t>
  </si>
  <si>
    <t xml:space="preserve">１０％以上　２０％未満</t>
  </si>
  <si>
    <t xml:space="preserve">２０％以上　３０％未満</t>
  </si>
  <si>
    <t xml:space="preserve">３０％以上　４０％未満</t>
  </si>
  <si>
    <t xml:space="preserve">４０％以上　５０％未満</t>
  </si>
  <si>
    <t xml:space="preserve">５０％以上　６０％未満</t>
  </si>
  <si>
    <t xml:space="preserve">６０％以上　７０％未満</t>
  </si>
  <si>
    <t xml:space="preserve">７０％以上　８０％未満</t>
  </si>
  <si>
    <t xml:space="preserve">８０％以上　９０％未満</t>
  </si>
  <si>
    <t xml:space="preserve">９０％以上１００％以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@"/>
    <numFmt numFmtId="167" formatCode="#,##0;\-#,##0;\-"/>
    <numFmt numFmtId="168" formatCode="#,##0.0_);[RED]\(#,##0.0\)"/>
    <numFmt numFmtId="169" formatCode="@"/>
    <numFmt numFmtId="170" formatCode="0%"/>
    <numFmt numFmtId="171" formatCode="#,##0.0;\-#,##0.0;\-"/>
    <numFmt numFmtId="172" formatCode="#,##0.00;\-#,##0.00;\-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Verdana"/>
      <family val="2"/>
    </font>
    <font>
      <sz val="12"/>
      <name val="ＭＳ 明朝"/>
      <family val="1"/>
    </font>
    <font>
      <sz val="20"/>
      <name val="ＭＳ Ｐゴシック"/>
      <family val="3"/>
    </font>
    <font>
      <sz val="18"/>
      <name val="ＭＳ Ｐゴシック"/>
      <family val="3"/>
    </font>
    <font>
      <b val="true"/>
      <sz val="16"/>
      <name val="Noto Sans"/>
      <family val="2"/>
    </font>
    <font>
      <sz val="14"/>
      <name val="ＭＳ Ｐ明朝"/>
      <family val="1"/>
    </font>
    <font>
      <sz val="12"/>
      <name val="ＭＳ Ｐ明朝"/>
      <family val="1"/>
    </font>
    <font>
      <sz val="20"/>
      <name val="Noto Sans"/>
      <family val="2"/>
    </font>
    <font>
      <sz val="18"/>
      <name val="Noto Sans"/>
      <family val="2"/>
    </font>
    <font>
      <b val="true"/>
      <sz val="16"/>
      <name val="ＭＳ Ｐ明朝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70" fontId="6" fillId="0" borderId="4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8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対象企業の業種別分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0" width="130.74"/>
  </cols>
  <sheetData>
    <row r="1" customFormat="false" ht="17.1" hidden="false" customHeight="true" outlineLevel="0" collapsed="false">
      <c r="B1" s="2" t="s">
        <v>0</v>
      </c>
    </row>
    <row r="2" customFormat="false" ht="17.1" hidden="false" customHeight="true" outlineLevel="0" collapsed="false">
      <c r="A2" s="3" t="s">
        <v>1</v>
      </c>
      <c r="B2" s="4" t="s">
        <v>2</v>
      </c>
    </row>
    <row r="3" customFormat="false" ht="17.1" hidden="false" customHeight="true" outlineLevel="0" collapsed="false">
      <c r="A3" s="5" t="n">
        <v>1</v>
      </c>
      <c r="B3" s="6" t="s">
        <v>3</v>
      </c>
    </row>
    <row r="4" customFormat="false" ht="17.1" hidden="false" customHeight="true" outlineLevel="0" collapsed="false">
      <c r="A4" s="7" t="n">
        <v>2</v>
      </c>
      <c r="B4" s="8" t="s">
        <v>4</v>
      </c>
    </row>
    <row r="5" customFormat="false" ht="17.1" hidden="false" customHeight="true" outlineLevel="0" collapsed="false">
      <c r="A5" s="9" t="n">
        <v>3</v>
      </c>
      <c r="B5" s="10" t="s">
        <v>5</v>
      </c>
    </row>
    <row r="6" customFormat="false" ht="17.1" hidden="false" customHeight="true" outlineLevel="0" collapsed="false">
      <c r="A6" s="11" t="n">
        <v>3</v>
      </c>
      <c r="B6" s="12" t="s">
        <v>6</v>
      </c>
    </row>
    <row r="7" customFormat="false" ht="17.1" hidden="false" customHeight="true" outlineLevel="0" collapsed="false">
      <c r="A7" s="7" t="n">
        <v>3</v>
      </c>
      <c r="B7" s="8" t="s">
        <v>7</v>
      </c>
    </row>
    <row r="8" customFormat="false" ht="17.1" hidden="false" customHeight="true" outlineLevel="0" collapsed="false">
      <c r="A8" s="7" t="n">
        <v>4</v>
      </c>
      <c r="B8" s="8" t="s">
        <v>8</v>
      </c>
    </row>
    <row r="9" customFormat="false" ht="17.1" hidden="false" customHeight="true" outlineLevel="0" collapsed="false">
      <c r="A9" s="7" t="n">
        <v>5</v>
      </c>
      <c r="B9" s="8" t="s">
        <v>9</v>
      </c>
    </row>
    <row r="10" customFormat="false" ht="17.1" hidden="false" customHeight="true" outlineLevel="0" collapsed="false">
      <c r="A10" s="7" t="n">
        <v>6</v>
      </c>
      <c r="B10" s="8" t="s">
        <v>10</v>
      </c>
    </row>
    <row r="11" customFormat="false" ht="17.1" hidden="false" customHeight="true" outlineLevel="0" collapsed="false">
      <c r="A11" s="7" t="n">
        <v>7</v>
      </c>
      <c r="B11" s="8" t="s">
        <v>11</v>
      </c>
    </row>
    <row r="12" customFormat="false" ht="17.1" hidden="false" customHeight="true" outlineLevel="0" collapsed="false">
      <c r="A12" s="7" t="n">
        <v>8</v>
      </c>
      <c r="B12" s="8" t="s">
        <v>12</v>
      </c>
    </row>
    <row r="13" customFormat="false" ht="17.1" hidden="false" customHeight="true" outlineLevel="0" collapsed="false">
      <c r="A13" s="11" t="n">
        <v>9</v>
      </c>
      <c r="B13" s="12" t="s">
        <v>13</v>
      </c>
    </row>
    <row r="14" customFormat="false" ht="17.1" hidden="false" customHeight="true" outlineLevel="0" collapsed="false">
      <c r="A14" s="7" t="n">
        <v>9</v>
      </c>
      <c r="B14" s="8" t="s">
        <v>14</v>
      </c>
    </row>
    <row r="15" customFormat="false" ht="17.1" hidden="false" customHeight="true" outlineLevel="0" collapsed="false">
      <c r="A15" s="7" t="n">
        <v>10</v>
      </c>
      <c r="B15" s="8" t="s">
        <v>15</v>
      </c>
    </row>
    <row r="16" customFormat="false" ht="17.1" hidden="false" customHeight="true" outlineLevel="0" collapsed="false">
      <c r="A16" s="7" t="n">
        <v>11</v>
      </c>
      <c r="B16" s="8" t="s">
        <v>16</v>
      </c>
    </row>
    <row r="17" customFormat="false" ht="17.1" hidden="false" customHeight="true" outlineLevel="0" collapsed="false">
      <c r="A17" s="11" t="n">
        <v>12</v>
      </c>
      <c r="B17" s="12" t="s">
        <v>17</v>
      </c>
    </row>
    <row r="18" customFormat="false" ht="17.1" hidden="false" customHeight="true" outlineLevel="0" collapsed="false">
      <c r="A18" s="7" t="n">
        <v>12</v>
      </c>
      <c r="B18" s="8" t="s">
        <v>18</v>
      </c>
    </row>
    <row r="19" customFormat="false" ht="17.1" hidden="false" customHeight="true" outlineLevel="0" collapsed="false">
      <c r="A19" s="7" t="n">
        <v>13</v>
      </c>
      <c r="B19" s="8" t="s">
        <v>19</v>
      </c>
    </row>
    <row r="20" customFormat="false" ht="17.1" hidden="false" customHeight="true" outlineLevel="0" collapsed="false">
      <c r="A20" s="7" t="n">
        <v>14</v>
      </c>
      <c r="B20" s="8" t="s">
        <v>20</v>
      </c>
    </row>
    <row r="21" customFormat="false" ht="17.1" hidden="false" customHeight="true" outlineLevel="0" collapsed="false">
      <c r="A21" s="7" t="n">
        <v>15</v>
      </c>
      <c r="B21" s="8" t="s">
        <v>21</v>
      </c>
    </row>
    <row r="22" customFormat="false" ht="17.1" hidden="false" customHeight="true" outlineLevel="0" collapsed="false">
      <c r="A22" s="7" t="n">
        <v>16</v>
      </c>
      <c r="B22" s="8" t="s">
        <v>22</v>
      </c>
    </row>
    <row r="23" customFormat="false" ht="17.1" hidden="false" customHeight="true" outlineLevel="0" collapsed="false">
      <c r="A23" s="7" t="n">
        <v>17</v>
      </c>
      <c r="B23" s="8" t="s">
        <v>23</v>
      </c>
    </row>
    <row r="24" customFormat="false" ht="17.1" hidden="false" customHeight="true" outlineLevel="0" collapsed="false">
      <c r="A24" s="7" t="n">
        <v>18</v>
      </c>
      <c r="B24" s="8" t="s">
        <v>24</v>
      </c>
    </row>
    <row r="25" customFormat="false" ht="17.1" hidden="false" customHeight="true" outlineLevel="0" collapsed="false">
      <c r="A25" s="7" t="n">
        <v>19</v>
      </c>
      <c r="B25" s="8" t="s">
        <v>25</v>
      </c>
    </row>
    <row r="26" customFormat="false" ht="17.1" hidden="false" customHeight="true" outlineLevel="0" collapsed="false">
      <c r="A26" s="7" t="n">
        <v>20</v>
      </c>
      <c r="B26" s="8" t="s">
        <v>26</v>
      </c>
    </row>
    <row r="27" customFormat="false" ht="17.1" hidden="false" customHeight="true" outlineLevel="0" collapsed="false">
      <c r="A27" s="7" t="n">
        <v>21</v>
      </c>
      <c r="B27" s="8" t="s">
        <v>27</v>
      </c>
    </row>
    <row r="28" customFormat="false" ht="17.1" hidden="false" customHeight="true" outlineLevel="0" collapsed="false">
      <c r="A28" s="7" t="n">
        <v>22</v>
      </c>
      <c r="B28" s="8" t="s">
        <v>28</v>
      </c>
    </row>
    <row r="29" customFormat="false" ht="17.1" hidden="false" customHeight="true" outlineLevel="0" collapsed="false">
      <c r="A29" s="7" t="n">
        <v>23</v>
      </c>
      <c r="B29" s="8" t="s">
        <v>29</v>
      </c>
    </row>
    <row r="30" customFormat="false" ht="17.1" hidden="false" customHeight="true" outlineLevel="0" collapsed="false">
      <c r="A30" s="7" t="n">
        <v>24</v>
      </c>
      <c r="B30" s="8" t="s">
        <v>30</v>
      </c>
    </row>
    <row r="31" customFormat="false" ht="17.1" hidden="false" customHeight="true" outlineLevel="0" collapsed="false">
      <c r="A31" s="7" t="n">
        <v>25</v>
      </c>
      <c r="B31" s="8" t="s">
        <v>31</v>
      </c>
    </row>
    <row r="32" customFormat="false" ht="17.1" hidden="false" customHeight="true" outlineLevel="0" collapsed="false">
      <c r="A32" s="7" t="n">
        <v>26</v>
      </c>
      <c r="B32" s="8" t="s">
        <v>32</v>
      </c>
    </row>
    <row r="33" customFormat="false" ht="17.1" hidden="false" customHeight="true" outlineLevel="0" collapsed="false">
      <c r="A33" s="7" t="n">
        <v>27</v>
      </c>
      <c r="B33" s="8" t="s">
        <v>33</v>
      </c>
    </row>
    <row r="34" customFormat="false" ht="17.1" hidden="false" customHeight="true" outlineLevel="0" collapsed="false">
      <c r="A34" s="7" t="n">
        <v>28</v>
      </c>
      <c r="B34" s="8" t="s">
        <v>34</v>
      </c>
    </row>
    <row r="35" customFormat="false" ht="17.1" hidden="false" customHeight="true" outlineLevel="0" collapsed="false">
      <c r="A35" s="7" t="n">
        <v>29</v>
      </c>
      <c r="B35" s="8" t="s">
        <v>35</v>
      </c>
    </row>
    <row r="36" customFormat="false" ht="17.1" hidden="false" customHeight="true" outlineLevel="0" collapsed="false">
      <c r="A36" s="7" t="n">
        <v>30</v>
      </c>
      <c r="B36" s="8" t="s">
        <v>36</v>
      </c>
    </row>
    <row r="37" customFormat="false" ht="17.1" hidden="false" customHeight="true" outlineLevel="0" collapsed="false">
      <c r="A37" s="7" t="n">
        <v>31</v>
      </c>
      <c r="B37" s="8" t="s">
        <v>37</v>
      </c>
    </row>
    <row r="38" customFormat="false" ht="17.1" hidden="false" customHeight="true" outlineLevel="0" collapsed="false">
      <c r="A38" s="11" t="n">
        <v>32</v>
      </c>
      <c r="B38" s="12" t="s">
        <v>38</v>
      </c>
    </row>
    <row r="39" customFormat="false" ht="17.1" hidden="false" customHeight="true" outlineLevel="0" collapsed="false">
      <c r="A39" s="7" t="n">
        <v>32</v>
      </c>
      <c r="B39" s="8" t="s">
        <v>39</v>
      </c>
    </row>
    <row r="40" customFormat="false" ht="17.1" hidden="false" customHeight="true" outlineLevel="0" collapsed="false">
      <c r="A40" s="7" t="n">
        <v>33</v>
      </c>
      <c r="B40" s="8" t="s">
        <v>40</v>
      </c>
    </row>
    <row r="41" customFormat="false" ht="17.1" hidden="false" customHeight="true" outlineLevel="0" collapsed="false">
      <c r="A41" s="7" t="n">
        <v>34</v>
      </c>
      <c r="B41" s="8" t="s">
        <v>41</v>
      </c>
    </row>
    <row r="42" customFormat="false" ht="17.1" hidden="false" customHeight="true" outlineLevel="0" collapsed="false">
      <c r="A42" s="7" t="n">
        <v>35</v>
      </c>
      <c r="B42" s="8" t="s">
        <v>42</v>
      </c>
    </row>
    <row r="43" customFormat="false" ht="17.1" hidden="false" customHeight="true" outlineLevel="0" collapsed="false">
      <c r="A43" s="7" t="n">
        <v>36</v>
      </c>
      <c r="B43" s="8" t="s">
        <v>43</v>
      </c>
    </row>
    <row r="44" customFormat="false" ht="17.1" hidden="false" customHeight="true" outlineLevel="0" collapsed="false">
      <c r="A44" s="7" t="n">
        <v>37</v>
      </c>
      <c r="B44" s="8" t="s">
        <v>44</v>
      </c>
    </row>
    <row r="45" customFormat="false" ht="17.1" hidden="false" customHeight="true" outlineLevel="0" collapsed="false">
      <c r="A45" s="7" t="n">
        <v>38</v>
      </c>
      <c r="B45" s="8" t="s">
        <v>45</v>
      </c>
    </row>
    <row r="46" customFormat="false" ht="17.1" hidden="false" customHeight="true" outlineLevel="0" collapsed="false">
      <c r="A46" s="7" t="n">
        <v>39</v>
      </c>
      <c r="B46" s="8" t="s">
        <v>46</v>
      </c>
    </row>
    <row r="47" customFormat="false" ht="17.1" hidden="false" customHeight="true" outlineLevel="0" collapsed="false">
      <c r="A47" s="7" t="n">
        <v>40</v>
      </c>
      <c r="B47" s="8" t="s">
        <v>47</v>
      </c>
    </row>
    <row r="48" customFormat="false" ht="17.1" hidden="false" customHeight="true" outlineLevel="0" collapsed="false">
      <c r="A48" s="7" t="n">
        <v>41</v>
      </c>
      <c r="B48" s="8" t="s">
        <v>48</v>
      </c>
    </row>
    <row r="49" customFormat="false" ht="17.1" hidden="false" customHeight="true" outlineLevel="0" collapsed="false">
      <c r="A49" s="11" t="n">
        <v>42</v>
      </c>
      <c r="B49" s="12" t="s">
        <v>49</v>
      </c>
    </row>
    <row r="50" customFormat="false" ht="17.1" hidden="false" customHeight="true" outlineLevel="0" collapsed="false">
      <c r="A50" s="7" t="n">
        <v>42</v>
      </c>
      <c r="B50" s="8" t="s">
        <v>50</v>
      </c>
    </row>
    <row r="51" customFormat="false" ht="17.1" hidden="false" customHeight="true" outlineLevel="0" collapsed="false">
      <c r="A51" s="7" t="n">
        <v>43</v>
      </c>
      <c r="B51" s="8" t="s">
        <v>51</v>
      </c>
    </row>
    <row r="52" customFormat="false" ht="17.1" hidden="false" customHeight="true" outlineLevel="0" collapsed="false">
      <c r="A52" s="7" t="n">
        <v>44</v>
      </c>
      <c r="B52" s="8" t="s">
        <v>52</v>
      </c>
    </row>
    <row r="53" customFormat="false" ht="17.1" hidden="false" customHeight="true" outlineLevel="0" collapsed="false">
      <c r="A53" s="7" t="n">
        <v>45</v>
      </c>
      <c r="B53" s="8" t="s">
        <v>53</v>
      </c>
    </row>
    <row r="54" customFormat="false" ht="17.1" hidden="false" customHeight="true" outlineLevel="0" collapsed="false">
      <c r="A54" s="7" t="n">
        <v>46</v>
      </c>
      <c r="B54" s="8" t="s">
        <v>54</v>
      </c>
    </row>
    <row r="55" customFormat="false" ht="17.1" hidden="false" customHeight="true" outlineLevel="0" collapsed="false">
      <c r="A55" s="7" t="n">
        <v>47</v>
      </c>
      <c r="B55" s="8" t="s">
        <v>55</v>
      </c>
    </row>
    <row r="56" customFormat="false" ht="17.1" hidden="false" customHeight="true" outlineLevel="0" collapsed="false">
      <c r="A56" s="7" t="n">
        <v>48</v>
      </c>
      <c r="B56" s="8" t="s">
        <v>56</v>
      </c>
    </row>
    <row r="57" customFormat="false" ht="17.1" hidden="false" customHeight="true" outlineLevel="0" collapsed="false">
      <c r="A57" s="7" t="n">
        <v>49</v>
      </c>
      <c r="B57" s="8" t="s">
        <v>57</v>
      </c>
    </row>
    <row r="58" customFormat="false" ht="17.1" hidden="false" customHeight="true" outlineLevel="0" collapsed="false">
      <c r="A58" s="7" t="n">
        <v>50</v>
      </c>
      <c r="B58" s="8" t="s">
        <v>58</v>
      </c>
    </row>
    <row r="59" customFormat="false" ht="17.1" hidden="false" customHeight="true" outlineLevel="0" collapsed="false">
      <c r="A59" s="7" t="n">
        <v>51</v>
      </c>
      <c r="B59" s="8" t="s">
        <v>59</v>
      </c>
    </row>
    <row r="60" customFormat="false" ht="17.1" hidden="false" customHeight="true" outlineLevel="0" collapsed="false">
      <c r="A60" s="7" t="n">
        <v>52</v>
      </c>
      <c r="B60" s="8" t="s">
        <v>60</v>
      </c>
    </row>
    <row r="61" customFormat="false" ht="17.1" hidden="false" customHeight="true" outlineLevel="0" collapsed="false">
      <c r="A61" s="7" t="n">
        <v>53</v>
      </c>
      <c r="B61" s="8" t="s">
        <v>61</v>
      </c>
    </row>
    <row r="62" customFormat="false" ht="17.1" hidden="false" customHeight="true" outlineLevel="0" collapsed="false">
      <c r="A62" s="11" t="n">
        <v>54</v>
      </c>
      <c r="B62" s="12" t="s">
        <v>62</v>
      </c>
    </row>
    <row r="63" customFormat="false" ht="17.1" hidden="false" customHeight="true" outlineLevel="0" collapsed="false">
      <c r="A63" s="7" t="n">
        <v>54</v>
      </c>
      <c r="B63" s="8" t="s">
        <v>63</v>
      </c>
    </row>
    <row r="64" customFormat="false" ht="17.1" hidden="false" customHeight="true" outlineLevel="0" collapsed="false">
      <c r="A64" s="7" t="n">
        <v>55</v>
      </c>
      <c r="B64" s="8" t="s">
        <v>64</v>
      </c>
    </row>
    <row r="65" customFormat="false" ht="17.1" hidden="false" customHeight="true" outlineLevel="0" collapsed="false">
      <c r="A65" s="7" t="n">
        <v>56</v>
      </c>
      <c r="B65" s="8" t="s">
        <v>65</v>
      </c>
    </row>
    <row r="66" customFormat="false" ht="17.1" hidden="false" customHeight="true" outlineLevel="0" collapsed="false">
      <c r="A66" s="7" t="n">
        <v>57</v>
      </c>
      <c r="B66" s="8" t="s">
        <v>66</v>
      </c>
    </row>
    <row r="67" customFormat="false" ht="17.1" hidden="false" customHeight="true" outlineLevel="0" collapsed="false">
      <c r="A67" s="7" t="n">
        <v>58</v>
      </c>
      <c r="B67" s="8" t="s">
        <v>67</v>
      </c>
    </row>
    <row r="68" customFormat="false" ht="17.1" hidden="false" customHeight="true" outlineLevel="0" collapsed="false">
      <c r="A68" s="7" t="n">
        <v>59</v>
      </c>
      <c r="B68" s="8" t="s">
        <v>68</v>
      </c>
    </row>
    <row r="69" customFormat="false" ht="17.1" hidden="false" customHeight="true" outlineLevel="0" collapsed="false">
      <c r="A69" s="7" t="n">
        <v>60</v>
      </c>
      <c r="B69" s="8" t="s">
        <v>69</v>
      </c>
    </row>
    <row r="70" customFormat="false" ht="17.1" hidden="false" customHeight="true" outlineLevel="0" collapsed="false">
      <c r="A70" s="11" t="n">
        <v>61</v>
      </c>
      <c r="B70" s="12" t="s">
        <v>70</v>
      </c>
    </row>
    <row r="71" customFormat="false" ht="17.1" hidden="false" customHeight="true" outlineLevel="0" collapsed="false">
      <c r="A71" s="7" t="n">
        <v>61</v>
      </c>
      <c r="B71" s="8" t="s">
        <v>71</v>
      </c>
    </row>
    <row r="72" customFormat="false" ht="17.1" hidden="false" customHeight="true" outlineLevel="0" collapsed="false">
      <c r="A72" s="7" t="n">
        <v>62</v>
      </c>
      <c r="B72" s="8" t="s">
        <v>72</v>
      </c>
    </row>
    <row r="73" customFormat="false" ht="17.1" hidden="false" customHeight="true" outlineLevel="0" collapsed="false">
      <c r="A73" s="7" t="n">
        <v>63</v>
      </c>
      <c r="B73" s="8" t="s">
        <v>73</v>
      </c>
    </row>
    <row r="74" customFormat="false" ht="17.1" hidden="false" customHeight="true" outlineLevel="0" collapsed="false">
      <c r="A74" s="7" t="n">
        <v>64</v>
      </c>
      <c r="B74" s="8" t="s">
        <v>74</v>
      </c>
    </row>
    <row r="75" customFormat="false" ht="17.1" hidden="false" customHeight="true" outlineLevel="0" collapsed="false">
      <c r="A75" s="7" t="n">
        <v>65</v>
      </c>
      <c r="B75" s="8" t="s">
        <v>75</v>
      </c>
    </row>
    <row r="76" customFormat="false" ht="17.1" hidden="false" customHeight="true" outlineLevel="0" collapsed="false">
      <c r="A76" s="7" t="n">
        <v>66</v>
      </c>
      <c r="B76" s="8" t="s">
        <v>76</v>
      </c>
    </row>
    <row r="77" customFormat="false" ht="17.1" hidden="false" customHeight="true" outlineLevel="0" collapsed="false">
      <c r="A77" s="9" t="n">
        <v>67</v>
      </c>
      <c r="B77" s="10" t="s">
        <v>77</v>
      </c>
    </row>
    <row r="78" customFormat="false" ht="17.1" hidden="false" customHeight="true" outlineLevel="0" collapsed="false">
      <c r="A78" s="11" t="n">
        <v>67</v>
      </c>
      <c r="B78" s="12" t="s">
        <v>78</v>
      </c>
    </row>
    <row r="79" customFormat="false" ht="17.1" hidden="false" customHeight="true" outlineLevel="0" collapsed="false">
      <c r="A79" s="11" t="n">
        <v>68</v>
      </c>
      <c r="B79" s="12" t="s">
        <v>79</v>
      </c>
    </row>
    <row r="80" customFormat="false" ht="17.1" hidden="false" customHeight="true" outlineLevel="0" collapsed="false">
      <c r="A80" s="11" t="n">
        <v>69</v>
      </c>
      <c r="B80" s="12" t="s">
        <v>80</v>
      </c>
    </row>
    <row r="81" customFormat="false" ht="17.1" hidden="false" customHeight="true" outlineLevel="0" collapsed="false">
      <c r="A81" s="11" t="n">
        <v>70</v>
      </c>
      <c r="B81" s="12" t="s">
        <v>81</v>
      </c>
    </row>
    <row r="82" customFormat="false" ht="17.1" hidden="false" customHeight="true" outlineLevel="0" collapsed="false">
      <c r="A82" s="7" t="n">
        <v>70</v>
      </c>
      <c r="B82" s="8" t="s">
        <v>82</v>
      </c>
    </row>
    <row r="83" customFormat="false" ht="17.1" hidden="false" customHeight="true" outlineLevel="0" collapsed="false">
      <c r="A83" s="7" t="n">
        <v>71</v>
      </c>
      <c r="B83" s="8" t="s">
        <v>83</v>
      </c>
    </row>
    <row r="84" customFormat="false" ht="17.1" hidden="false" customHeight="true" outlineLevel="0" collapsed="false">
      <c r="A84" s="9" t="n">
        <v>72</v>
      </c>
      <c r="B84" s="10" t="s">
        <v>84</v>
      </c>
    </row>
    <row r="85" customFormat="false" ht="17.1" hidden="false" customHeight="true" outlineLevel="0" collapsed="false">
      <c r="A85" s="11" t="n">
        <v>72</v>
      </c>
      <c r="B85" s="12" t="s">
        <v>85</v>
      </c>
    </row>
    <row r="86" customFormat="false" ht="17.1" hidden="false" customHeight="true" outlineLevel="0" collapsed="false">
      <c r="A86" s="11" t="n">
        <v>73</v>
      </c>
      <c r="B86" s="12" t="s">
        <v>86</v>
      </c>
    </row>
    <row r="87" customFormat="false" ht="17.1" hidden="false" customHeight="true" outlineLevel="0" collapsed="false">
      <c r="A87" s="11" t="n">
        <v>74</v>
      </c>
      <c r="B87" s="12" t="s">
        <v>87</v>
      </c>
    </row>
    <row r="88" customFormat="false" ht="17.1" hidden="false" customHeight="true" outlineLevel="0" collapsed="false">
      <c r="A88" s="11" t="n">
        <v>75</v>
      </c>
      <c r="B88" s="12" t="s">
        <v>88</v>
      </c>
    </row>
    <row r="89" customFormat="false" ht="17.1" hidden="false" customHeight="true" outlineLevel="0" collapsed="false">
      <c r="A89" s="11" t="n">
        <v>76</v>
      </c>
      <c r="B89" s="12" t="s">
        <v>89</v>
      </c>
    </row>
    <row r="90" customFormat="false" ht="17.1" hidden="false" customHeight="true" outlineLevel="0" collapsed="false">
      <c r="A90" s="11" t="n">
        <v>77</v>
      </c>
      <c r="B90" s="12" t="s">
        <v>90</v>
      </c>
    </row>
    <row r="91" customFormat="false" ht="17.1" hidden="false" customHeight="true" outlineLevel="0" collapsed="false">
      <c r="A91" s="9" t="n">
        <v>78</v>
      </c>
      <c r="B91" s="10" t="s">
        <v>91</v>
      </c>
    </row>
    <row r="92" customFormat="false" ht="17.1" hidden="false" customHeight="true" outlineLevel="0" collapsed="false">
      <c r="A92" s="11" t="n">
        <v>78</v>
      </c>
      <c r="B92" s="12" t="s">
        <v>92</v>
      </c>
    </row>
    <row r="93" customFormat="false" ht="17.1" hidden="false" customHeight="true" outlineLevel="0" collapsed="false">
      <c r="A93" s="7" t="n">
        <v>78</v>
      </c>
      <c r="B93" s="8" t="s">
        <v>93</v>
      </c>
    </row>
    <row r="94" customFormat="false" ht="17.1" hidden="false" customHeight="true" outlineLevel="0" collapsed="false">
      <c r="A94" s="7" t="n">
        <v>79</v>
      </c>
      <c r="B94" s="8" t="s">
        <v>94</v>
      </c>
    </row>
    <row r="95" customFormat="false" ht="17.1" hidden="false" customHeight="true" outlineLevel="0" collapsed="false">
      <c r="A95" s="11" t="n">
        <v>80</v>
      </c>
      <c r="B95" s="12" t="s">
        <v>95</v>
      </c>
    </row>
    <row r="96" customFormat="false" ht="17.1" hidden="false" customHeight="true" outlineLevel="0" collapsed="false">
      <c r="A96" s="11" t="n">
        <v>81</v>
      </c>
      <c r="B96" s="12" t="s">
        <v>96</v>
      </c>
    </row>
    <row r="97" customFormat="false" ht="17.1" hidden="false" customHeight="true" outlineLevel="0" collapsed="false">
      <c r="A97" s="11" t="n">
        <v>82</v>
      </c>
      <c r="B97" s="12" t="s">
        <v>97</v>
      </c>
    </row>
    <row r="98" customFormat="false" ht="17.1" hidden="false" customHeight="true" outlineLevel="0" collapsed="false">
      <c r="A98" s="7" t="n">
        <v>82</v>
      </c>
      <c r="B98" s="8" t="s">
        <v>98</v>
      </c>
    </row>
    <row r="99" customFormat="false" ht="17.1" hidden="false" customHeight="true" outlineLevel="0" collapsed="false">
      <c r="A99" s="7" t="n">
        <v>83</v>
      </c>
      <c r="B99" s="8" t="s">
        <v>99</v>
      </c>
    </row>
    <row r="100" customFormat="false" ht="17.1" hidden="false" customHeight="true" outlineLevel="0" collapsed="false">
      <c r="A100" s="7" t="n">
        <v>84</v>
      </c>
      <c r="B100" s="8" t="s">
        <v>100</v>
      </c>
    </row>
    <row r="101" customFormat="false" ht="17.1" hidden="false" customHeight="true" outlineLevel="0" collapsed="false">
      <c r="A101" s="7" t="n">
        <v>85</v>
      </c>
      <c r="B101" s="8" t="s">
        <v>101</v>
      </c>
    </row>
    <row r="102" customFormat="false" ht="17.1" hidden="false" customHeight="true" outlineLevel="0" collapsed="false">
      <c r="A102" s="7" t="n">
        <v>86</v>
      </c>
      <c r="B102" s="8" t="s">
        <v>102</v>
      </c>
    </row>
    <row r="103" customFormat="false" ht="17.1" hidden="false" customHeight="true" outlineLevel="0" collapsed="false">
      <c r="A103" s="9" t="n">
        <v>87</v>
      </c>
      <c r="B103" s="10" t="s">
        <v>103</v>
      </c>
    </row>
    <row r="104" customFormat="false" ht="17.1" hidden="false" customHeight="true" outlineLevel="0" collapsed="false">
      <c r="A104" s="7" t="n">
        <v>87</v>
      </c>
      <c r="B104" s="8" t="s">
        <v>104</v>
      </c>
    </row>
    <row r="105" customFormat="false" ht="17.1" hidden="false" customHeight="true" outlineLevel="0" collapsed="false">
      <c r="A105" s="7" t="n">
        <v>88</v>
      </c>
      <c r="B105" s="8" t="s">
        <v>105</v>
      </c>
    </row>
    <row r="106" customFormat="false" ht="17.1" hidden="false" customHeight="true" outlineLevel="0" collapsed="false">
      <c r="A106" s="7" t="n">
        <v>89</v>
      </c>
      <c r="B106" s="8" t="s">
        <v>106</v>
      </c>
    </row>
    <row r="107" customFormat="false" ht="17.1" hidden="false" customHeight="true" outlineLevel="0" collapsed="false">
      <c r="A107" s="7" t="n">
        <v>90</v>
      </c>
      <c r="B107" s="8" t="s">
        <v>107</v>
      </c>
    </row>
    <row r="108" customFormat="false" ht="17.1" hidden="false" customHeight="true" outlineLevel="0" collapsed="false">
      <c r="A108" s="7" t="n">
        <v>91</v>
      </c>
      <c r="B108" s="8" t="s">
        <v>108</v>
      </c>
    </row>
    <row r="109" customFormat="false" ht="17.1" hidden="false" customHeight="true" outlineLevel="0" collapsed="false">
      <c r="A109" s="7" t="n">
        <v>92</v>
      </c>
      <c r="B109" s="8" t="s">
        <v>109</v>
      </c>
    </row>
    <row r="110" customFormat="false" ht="17.1" hidden="false" customHeight="true" outlineLevel="0" collapsed="false">
      <c r="A110" s="7" t="n">
        <v>93</v>
      </c>
      <c r="B110" s="8" t="s">
        <v>110</v>
      </c>
    </row>
    <row r="111" customFormat="false" ht="17.1" hidden="false" customHeight="true" outlineLevel="0" collapsed="false">
      <c r="A111" s="7" t="n">
        <v>94</v>
      </c>
      <c r="B111" s="8" t="s">
        <v>111</v>
      </c>
    </row>
    <row r="112" customFormat="false" ht="17.1" hidden="false" customHeight="true" outlineLevel="0" collapsed="false">
      <c r="A112" s="7" t="n">
        <v>95</v>
      </c>
      <c r="B112" s="8" t="s">
        <v>112</v>
      </c>
    </row>
    <row r="113" customFormat="false" ht="17.1" hidden="false" customHeight="true" outlineLevel="0" collapsed="false">
      <c r="A113" s="7" t="n">
        <v>96</v>
      </c>
      <c r="B113" s="8" t="s">
        <v>113</v>
      </c>
    </row>
    <row r="114" customFormat="false" ht="17.1" hidden="false" customHeight="true" outlineLevel="0" collapsed="false">
      <c r="A114" s="7" t="n">
        <v>97</v>
      </c>
      <c r="B114" s="8" t="s">
        <v>114</v>
      </c>
    </row>
    <row r="115" customFormat="false" ht="17.1" hidden="false" customHeight="true" outlineLevel="0" collapsed="false">
      <c r="A115" s="7" t="n">
        <v>98</v>
      </c>
      <c r="B115" s="8" t="s">
        <v>115</v>
      </c>
    </row>
    <row r="116" customFormat="false" ht="17.1" hidden="false" customHeight="true" outlineLevel="0" collapsed="false">
      <c r="A116" s="7" t="n">
        <v>99</v>
      </c>
      <c r="B116" s="8" t="s">
        <v>116</v>
      </c>
    </row>
    <row r="117" customFormat="false" ht="17.1" hidden="false" customHeight="true" outlineLevel="0" collapsed="false">
      <c r="A117" s="7" t="n">
        <v>100</v>
      </c>
      <c r="B117" s="8" t="s">
        <v>117</v>
      </c>
    </row>
    <row r="118" customFormat="false" ht="17.1" hidden="false" customHeight="true" outlineLevel="0" collapsed="false">
      <c r="A118" s="7" t="n">
        <v>101</v>
      </c>
      <c r="B118" s="8" t="s">
        <v>118</v>
      </c>
    </row>
    <row r="119" customFormat="false" ht="17.1" hidden="false" customHeight="true" outlineLevel="0" collapsed="false">
      <c r="A119" s="7" t="n">
        <v>102</v>
      </c>
      <c r="B119" s="8" t="s">
        <v>119</v>
      </c>
    </row>
    <row r="120" customFormat="false" ht="17.1" hidden="false" customHeight="true" outlineLevel="0" collapsed="false">
      <c r="A120" s="7" t="n">
        <v>103</v>
      </c>
      <c r="B120" s="8" t="s">
        <v>120</v>
      </c>
    </row>
    <row r="121" customFormat="false" ht="17.1" hidden="false" customHeight="true" outlineLevel="0" collapsed="false">
      <c r="A121" s="7" t="n">
        <v>104</v>
      </c>
      <c r="B121" s="8" t="s">
        <v>121</v>
      </c>
    </row>
    <row r="122" customFormat="false" ht="17.1" hidden="false" customHeight="true" outlineLevel="0" collapsed="false">
      <c r="A122" s="7" t="n">
        <v>105</v>
      </c>
      <c r="B122" s="8" t="s">
        <v>122</v>
      </c>
    </row>
    <row r="123" customFormat="false" ht="17.1" hidden="false" customHeight="true" outlineLevel="0" collapsed="false">
      <c r="A123" s="7" t="n">
        <v>106</v>
      </c>
      <c r="B123" s="8" t="s">
        <v>123</v>
      </c>
    </row>
    <row r="124" customFormat="false" ht="17.1" hidden="false" customHeight="true" outlineLevel="0" collapsed="false">
      <c r="A124" s="7" t="n">
        <v>107</v>
      </c>
      <c r="B124" s="8" t="s">
        <v>124</v>
      </c>
    </row>
    <row r="125" customFormat="false" ht="17.1" hidden="false" customHeight="true" outlineLevel="0" collapsed="false">
      <c r="A125" s="7" t="n">
        <v>108</v>
      </c>
      <c r="B125" s="8" t="s">
        <v>125</v>
      </c>
    </row>
    <row r="126" customFormat="false" ht="17.1" hidden="false" customHeight="true" outlineLevel="0" collapsed="false">
      <c r="A126" s="7" t="n">
        <v>109</v>
      </c>
      <c r="B126" s="8" t="s">
        <v>126</v>
      </c>
    </row>
    <row r="127" customFormat="false" ht="17.1" hidden="false" customHeight="true" outlineLevel="0" collapsed="false">
      <c r="A127" s="7" t="n">
        <v>110</v>
      </c>
      <c r="B127" s="8" t="s">
        <v>127</v>
      </c>
    </row>
    <row r="128" customFormat="false" ht="17.1" hidden="false" customHeight="true" outlineLevel="0" collapsed="false">
      <c r="A128" s="7" t="n">
        <v>111</v>
      </c>
      <c r="B128" s="8" t="s">
        <v>128</v>
      </c>
    </row>
    <row r="129" customFormat="false" ht="17.1" hidden="false" customHeight="true" outlineLevel="0" collapsed="false">
      <c r="A129" s="7" t="n">
        <v>112</v>
      </c>
      <c r="B129" s="8" t="s">
        <v>129</v>
      </c>
    </row>
    <row r="130" customFormat="false" ht="17.1" hidden="false" customHeight="true" outlineLevel="0" collapsed="false">
      <c r="A130" s="7" t="n">
        <v>113</v>
      </c>
      <c r="B130" s="8" t="s">
        <v>130</v>
      </c>
    </row>
    <row r="131" customFormat="false" ht="17.1" hidden="false" customHeight="true" outlineLevel="0" collapsed="false">
      <c r="A131" s="7" t="n">
        <v>114</v>
      </c>
      <c r="B131" s="8" t="s">
        <v>131</v>
      </c>
    </row>
    <row r="132" customFormat="false" ht="17.1" hidden="false" customHeight="true" outlineLevel="0" collapsed="false">
      <c r="A132" s="7" t="n">
        <v>115</v>
      </c>
      <c r="B132" s="8" t="s">
        <v>132</v>
      </c>
    </row>
    <row r="133" customFormat="false" ht="17.1" hidden="false" customHeight="true" outlineLevel="0" collapsed="false">
      <c r="A133" s="7" t="n">
        <v>116</v>
      </c>
      <c r="B133" s="8" t="s">
        <v>133</v>
      </c>
    </row>
    <row r="134" customFormat="false" ht="17.1" hidden="false" customHeight="true" outlineLevel="0" collapsed="false">
      <c r="A134" s="7" t="n">
        <v>117</v>
      </c>
      <c r="B134" s="8" t="s">
        <v>134</v>
      </c>
    </row>
    <row r="135" customFormat="false" ht="17.1" hidden="false" customHeight="true" outlineLevel="0" collapsed="false">
      <c r="A135" s="7" t="n">
        <v>118</v>
      </c>
      <c r="B135" s="8" t="s">
        <v>135</v>
      </c>
    </row>
    <row r="136" customFormat="false" ht="17.1" hidden="false" customHeight="true" outlineLevel="0" collapsed="false">
      <c r="A136" s="7" t="n">
        <v>119</v>
      </c>
      <c r="B136" s="8" t="s">
        <v>136</v>
      </c>
    </row>
    <row r="137" customFormat="false" ht="17.1" hidden="false" customHeight="true" outlineLevel="0" collapsed="false">
      <c r="A137" s="7" t="n">
        <v>120</v>
      </c>
      <c r="B137" s="8" t="s">
        <v>137</v>
      </c>
    </row>
    <row r="138" customFormat="false" ht="17.1" hidden="false" customHeight="true" outlineLevel="0" collapsed="false">
      <c r="A138" s="7" t="n">
        <v>121</v>
      </c>
      <c r="B138" s="8" t="s">
        <v>138</v>
      </c>
    </row>
    <row r="139" customFormat="false" ht="17.1" hidden="false" customHeight="true" outlineLevel="0" collapsed="false">
      <c r="A139" s="7" t="n">
        <v>122</v>
      </c>
      <c r="B139" s="8" t="s">
        <v>139</v>
      </c>
    </row>
    <row r="140" customFormat="false" ht="17.1" hidden="false" customHeight="true" outlineLevel="0" collapsed="false">
      <c r="A140" s="7" t="n">
        <v>123</v>
      </c>
      <c r="B140" s="8" t="s">
        <v>140</v>
      </c>
    </row>
    <row r="141" customFormat="false" ht="17.1" hidden="false" customHeight="true" outlineLevel="0" collapsed="false">
      <c r="A141" s="7" t="n">
        <v>124</v>
      </c>
      <c r="B141" s="8" t="s">
        <v>141</v>
      </c>
    </row>
    <row r="142" customFormat="false" ht="17.1" hidden="false" customHeight="true" outlineLevel="0" collapsed="false">
      <c r="A142" s="7" t="n">
        <v>125</v>
      </c>
      <c r="B142" s="8" t="s">
        <v>142</v>
      </c>
    </row>
    <row r="143" customFormat="false" ht="17.1" hidden="false" customHeight="true" outlineLevel="0" collapsed="false">
      <c r="A143" s="7" t="n">
        <v>126</v>
      </c>
      <c r="B143" s="8" t="s">
        <v>143</v>
      </c>
    </row>
    <row r="144" customFormat="false" ht="17.1" hidden="false" customHeight="true" outlineLevel="0" collapsed="false">
      <c r="A144" s="7" t="n">
        <v>127</v>
      </c>
      <c r="B144" s="8" t="s">
        <v>144</v>
      </c>
    </row>
    <row r="145" customFormat="false" ht="17.1" hidden="false" customHeight="true" outlineLevel="0" collapsed="false">
      <c r="A145" s="7" t="n">
        <v>128</v>
      </c>
      <c r="B145" s="8" t="s">
        <v>145</v>
      </c>
    </row>
    <row r="146" customFormat="false" ht="17.1" hidden="false" customHeight="true" outlineLevel="0" collapsed="false">
      <c r="A146" s="7" t="n">
        <v>129</v>
      </c>
      <c r="B146" s="8" t="s">
        <v>146</v>
      </c>
    </row>
    <row r="147" customFormat="false" ht="17.1" hidden="false" customHeight="true" outlineLevel="0" collapsed="false">
      <c r="A147" s="7" t="n">
        <v>130</v>
      </c>
      <c r="B147" s="8" t="s">
        <v>147</v>
      </c>
    </row>
    <row r="148" customFormat="false" ht="17.1" hidden="false" customHeight="true" outlineLevel="0" collapsed="false">
      <c r="A148" s="7" t="n">
        <v>131</v>
      </c>
      <c r="B148" s="8" t="s">
        <v>148</v>
      </c>
    </row>
    <row r="149" customFormat="false" ht="17.1" hidden="false" customHeight="true" outlineLevel="0" collapsed="false">
      <c r="A149" s="7" t="n">
        <v>132</v>
      </c>
      <c r="B149" s="8" t="s">
        <v>149</v>
      </c>
    </row>
    <row r="150" customFormat="false" ht="17.1" hidden="false" customHeight="true" outlineLevel="0" collapsed="false">
      <c r="A150" s="7" t="n">
        <v>133</v>
      </c>
      <c r="B150" s="8" t="s">
        <v>150</v>
      </c>
    </row>
    <row r="151" customFormat="false" ht="17.1" hidden="false" customHeight="true" outlineLevel="0" collapsed="false">
      <c r="A151" s="7" t="n">
        <v>134</v>
      </c>
      <c r="B151" s="8" t="s">
        <v>151</v>
      </c>
    </row>
    <row r="152" customFormat="false" ht="17.1" hidden="false" customHeight="true" outlineLevel="0" collapsed="false">
      <c r="A152" s="7" t="n">
        <v>135</v>
      </c>
      <c r="B152" s="8" t="s">
        <v>152</v>
      </c>
    </row>
    <row r="153" customFormat="false" ht="17.1" hidden="false" customHeight="true" outlineLevel="0" collapsed="false">
      <c r="A153" s="7" t="n">
        <v>136</v>
      </c>
      <c r="B153" s="8" t="s">
        <v>153</v>
      </c>
    </row>
    <row r="154" customFormat="false" ht="17.1" hidden="false" customHeight="true" outlineLevel="0" collapsed="false">
      <c r="A154" s="7" t="n">
        <v>137</v>
      </c>
      <c r="B154" s="8" t="s">
        <v>154</v>
      </c>
    </row>
    <row r="155" customFormat="false" ht="17.1" hidden="false" customHeight="true" outlineLevel="0" collapsed="false">
      <c r="A155" s="7" t="n">
        <v>138</v>
      </c>
      <c r="B155" s="8" t="s">
        <v>155</v>
      </c>
    </row>
    <row r="156" customFormat="false" ht="17.1" hidden="false" customHeight="true" outlineLevel="0" collapsed="false">
      <c r="A156" s="7" t="n">
        <v>139</v>
      </c>
      <c r="B156" s="8" t="s">
        <v>156</v>
      </c>
    </row>
    <row r="157" customFormat="false" ht="17.1" hidden="false" customHeight="true" outlineLevel="0" collapsed="false">
      <c r="A157" s="7" t="n">
        <v>140</v>
      </c>
      <c r="B157" s="8" t="s">
        <v>157</v>
      </c>
    </row>
    <row r="158" customFormat="false" ht="17.1" hidden="false" customHeight="true" outlineLevel="0" collapsed="false">
      <c r="A158" s="7" t="n">
        <v>141</v>
      </c>
      <c r="B158" s="8" t="s">
        <v>158</v>
      </c>
    </row>
    <row r="159" customFormat="false" ht="17.1" hidden="false" customHeight="true" outlineLevel="0" collapsed="false">
      <c r="A159" s="7" t="n">
        <v>142</v>
      </c>
      <c r="B159" s="8" t="s">
        <v>159</v>
      </c>
    </row>
    <row r="160" customFormat="false" ht="17.1" hidden="false" customHeight="true" outlineLevel="0" collapsed="false">
      <c r="A160" s="7" t="n">
        <v>143</v>
      </c>
      <c r="B160" s="8" t="s">
        <v>160</v>
      </c>
    </row>
    <row r="161" customFormat="false" ht="17.1" hidden="false" customHeight="true" outlineLevel="0" collapsed="false">
      <c r="A161" s="7" t="n">
        <v>144</v>
      </c>
      <c r="B161" s="8" t="s">
        <v>161</v>
      </c>
    </row>
    <row r="162" customFormat="false" ht="17.1" hidden="false" customHeight="true" outlineLevel="0" collapsed="false">
      <c r="A162" s="7" t="n">
        <v>145</v>
      </c>
      <c r="B162" s="8" t="s">
        <v>162</v>
      </c>
    </row>
    <row r="163" customFormat="false" ht="17.1" hidden="false" customHeight="true" outlineLevel="0" collapsed="false">
      <c r="A163" s="7" t="n">
        <v>146</v>
      </c>
      <c r="B163" s="8" t="s">
        <v>163</v>
      </c>
    </row>
    <row r="164" customFormat="false" ht="17.1" hidden="false" customHeight="true" outlineLevel="0" collapsed="false">
      <c r="A164" s="7" t="n">
        <v>147</v>
      </c>
      <c r="B164" s="8" t="s">
        <v>164</v>
      </c>
    </row>
    <row r="165" customFormat="false" ht="17.1" hidden="false" customHeight="true" outlineLevel="0" collapsed="false">
      <c r="A165" s="7" t="n">
        <v>148</v>
      </c>
      <c r="B165" s="8" t="s">
        <v>165</v>
      </c>
    </row>
    <row r="166" customFormat="false" ht="17.1" hidden="false" customHeight="true" outlineLevel="0" collapsed="false">
      <c r="A166" s="7" t="n">
        <v>149</v>
      </c>
      <c r="B166" s="8" t="s">
        <v>166</v>
      </c>
    </row>
    <row r="167" customFormat="false" ht="17.1" hidden="false" customHeight="true" outlineLevel="0" collapsed="false">
      <c r="A167" s="7" t="n">
        <v>150</v>
      </c>
      <c r="B167" s="8" t="s">
        <v>167</v>
      </c>
    </row>
    <row r="168" customFormat="false" ht="17.1" hidden="false" customHeight="true" outlineLevel="0" collapsed="false">
      <c r="A168" s="7" t="n">
        <v>151</v>
      </c>
      <c r="B168" s="8" t="s">
        <v>168</v>
      </c>
    </row>
    <row r="169" customFormat="false" ht="17.1" hidden="false" customHeight="true" outlineLevel="0" collapsed="false">
      <c r="A169" s="7" t="n">
        <v>152</v>
      </c>
      <c r="B169" s="8" t="s">
        <v>169</v>
      </c>
    </row>
    <row r="170" customFormat="false" ht="17.1" hidden="false" customHeight="true" outlineLevel="0" collapsed="false">
      <c r="A170" s="7" t="n">
        <v>153</v>
      </c>
      <c r="B170" s="8" t="s">
        <v>170</v>
      </c>
    </row>
    <row r="171" customFormat="false" ht="17.1" hidden="false" customHeight="true" outlineLevel="0" collapsed="false">
      <c r="A171" s="7" t="n">
        <v>154</v>
      </c>
      <c r="B171" s="8" t="s">
        <v>171</v>
      </c>
    </row>
    <row r="172" customFormat="false" ht="17.1" hidden="false" customHeight="true" outlineLevel="0" collapsed="false">
      <c r="A172" s="7" t="n">
        <v>155</v>
      </c>
      <c r="B172" s="8" t="s">
        <v>172</v>
      </c>
    </row>
    <row r="173" customFormat="false" ht="17.1" hidden="false" customHeight="true" outlineLevel="0" collapsed="false">
      <c r="A173" s="7" t="n">
        <v>156</v>
      </c>
      <c r="B173" s="8" t="s">
        <v>173</v>
      </c>
    </row>
    <row r="174" customFormat="false" ht="17.1" hidden="false" customHeight="true" outlineLevel="0" collapsed="false">
      <c r="A174" s="7" t="n">
        <v>157</v>
      </c>
      <c r="B174" s="8" t="s">
        <v>174</v>
      </c>
    </row>
    <row r="175" customFormat="false" ht="17.1" hidden="false" customHeight="true" outlineLevel="0" collapsed="false">
      <c r="A175" s="7" t="n">
        <v>158</v>
      </c>
      <c r="B175" s="8" t="s">
        <v>175</v>
      </c>
    </row>
    <row r="176" customFormat="false" ht="17.1" hidden="false" customHeight="true" outlineLevel="0" collapsed="false">
      <c r="A176" s="7" t="n">
        <v>159</v>
      </c>
      <c r="B176" s="8" t="s">
        <v>176</v>
      </c>
    </row>
    <row r="177" customFormat="false" ht="17.1" hidden="false" customHeight="true" outlineLevel="0" collapsed="false">
      <c r="A177" s="7" t="n">
        <v>160</v>
      </c>
      <c r="B177" s="8" t="s">
        <v>177</v>
      </c>
    </row>
    <row r="178" customFormat="false" ht="17.1" hidden="false" customHeight="true" outlineLevel="0" collapsed="false">
      <c r="A178" s="13" t="n">
        <v>161</v>
      </c>
      <c r="B178" s="14" t="s">
        <v>178</v>
      </c>
    </row>
    <row r="179" customFormat="false" ht="17.1" hidden="false" customHeight="true" outlineLevel="0" collapsed="false">
      <c r="A179" s="15" t="n">
        <v>162</v>
      </c>
      <c r="B179" s="16" t="s">
        <v>179</v>
      </c>
    </row>
    <row r="180" customFormat="false" ht="17.1" hidden="false" customHeight="true" outlineLevel="0" collapsed="false">
      <c r="A180" s="15" t="n">
        <v>163</v>
      </c>
      <c r="B180" s="16" t="s">
        <v>180</v>
      </c>
    </row>
    <row r="181" customFormat="false" ht="17.1" hidden="false" customHeight="true" outlineLevel="0" collapsed="false">
      <c r="A181" s="15" t="n">
        <v>164</v>
      </c>
      <c r="B181" s="16" t="s">
        <v>181</v>
      </c>
    </row>
    <row r="182" customFormat="false" ht="17.1" hidden="false" customHeight="true" outlineLevel="0" collapsed="false">
      <c r="A182" s="15" t="n">
        <v>165</v>
      </c>
      <c r="B182" s="16" t="s">
        <v>182</v>
      </c>
    </row>
    <row r="183" customFormat="false" ht="17.1" hidden="false" customHeight="true" outlineLevel="0" collapsed="false">
      <c r="A183" s="15" t="n">
        <v>166</v>
      </c>
      <c r="B183" s="16" t="s">
        <v>183</v>
      </c>
    </row>
    <row r="184" customFormat="false" ht="17.1" hidden="false" customHeight="true" outlineLevel="0" collapsed="false">
      <c r="A184" s="17" t="n">
        <v>167</v>
      </c>
      <c r="B184" s="16" t="s">
        <v>184</v>
      </c>
    </row>
    <row r="185" customFormat="false" ht="17.1" hidden="false" customHeight="true" outlineLevel="0" collapsed="false">
      <c r="A185" s="15" t="n">
        <v>168</v>
      </c>
      <c r="B185" s="16" t="s">
        <v>185</v>
      </c>
    </row>
    <row r="186" customFormat="false" ht="17.1" hidden="false" customHeight="true" outlineLevel="0" collapsed="false">
      <c r="A186" s="15" t="n">
        <v>169</v>
      </c>
      <c r="B186" s="16" t="s">
        <v>186</v>
      </c>
    </row>
    <row r="187" customFormat="false" ht="17.1" hidden="false" customHeight="true" outlineLevel="0" collapsed="false">
      <c r="A187" s="15" t="n">
        <v>170</v>
      </c>
      <c r="B187" s="16" t="s">
        <v>187</v>
      </c>
    </row>
    <row r="188" customFormat="false" ht="17.1" hidden="false" customHeight="true" outlineLevel="0" collapsed="false">
      <c r="A188" s="15" t="n">
        <v>171</v>
      </c>
      <c r="B188" s="16" t="s">
        <v>188</v>
      </c>
    </row>
    <row r="189" customFormat="false" ht="17.1" hidden="false" customHeight="true" outlineLevel="0" collapsed="false">
      <c r="A189" s="18" t="n">
        <v>172</v>
      </c>
      <c r="B189" s="19" t="s">
        <v>189</v>
      </c>
    </row>
  </sheetData>
  <printOptions headings="false" gridLines="false" gridLinesSet="true" horizontalCentered="false" verticalCentered="false"/>
  <pageMargins left="0.669444444444445" right="0.39375" top="0.5" bottom="0.5" header="0.370138888888889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/ &amp;N ページ</oddFooter>
  </headerFooter>
  <rowBreaks count="1" manualBreakCount="1">
    <brk id="7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20" width="3.37"/>
    <col collapsed="false" customWidth="true" hidden="false" outlineLevel="0" max="2" min="2" style="21" width="4.25"/>
    <col collapsed="false" customWidth="true" hidden="false" outlineLevel="0" max="3" min="3" style="22" width="4.36"/>
    <col collapsed="false" customWidth="true" hidden="false" outlineLevel="0" max="4" min="4" style="20" width="20.12"/>
    <col collapsed="false" customWidth="true" hidden="false" outlineLevel="0" max="7" min="5" style="23" width="9.12"/>
    <col collapsed="false" customWidth="true" hidden="false" outlineLevel="0" max="17" min="8" style="20" width="9.12"/>
    <col collapsed="false" customWidth="false" hidden="false" outlineLevel="0" max="257" min="18" style="20" width="10.62"/>
  </cols>
  <sheetData>
    <row r="1" customFormat="false" ht="27.75" hidden="false" customHeight="true" outlineLevel="0" collapsed="false">
      <c r="A1" s="24"/>
      <c r="B1" s="25"/>
      <c r="D1" s="26"/>
      <c r="E1" s="27"/>
      <c r="F1" s="27"/>
      <c r="G1" s="27"/>
    </row>
    <row r="2" s="26" customFormat="true" ht="27" hidden="false" customHeight="true" outlineLevel="0" collapsed="false">
      <c r="B2" s="131" t="s">
        <v>271</v>
      </c>
      <c r="E2" s="27"/>
      <c r="F2" s="27"/>
      <c r="G2" s="27"/>
      <c r="J2" s="27"/>
      <c r="K2" s="27"/>
      <c r="N2" s="27"/>
      <c r="O2" s="27"/>
      <c r="P2" s="27"/>
    </row>
    <row r="3" customFormat="false" ht="27" hidden="false" customHeight="true" outlineLevel="0" collapsed="false">
      <c r="A3" s="24"/>
      <c r="B3" s="29" t="s">
        <v>14</v>
      </c>
      <c r="D3" s="26"/>
      <c r="E3" s="27"/>
      <c r="F3" s="96"/>
      <c r="G3" s="27"/>
      <c r="P3" s="97" t="s">
        <v>237</v>
      </c>
    </row>
    <row r="4" customFormat="false" ht="10.5" hidden="false" customHeight="true" outlineLevel="0" collapsed="false">
      <c r="B4" s="31"/>
      <c r="C4" s="32"/>
      <c r="D4" s="33"/>
    </row>
    <row r="5" customFormat="false" ht="9" hidden="false" customHeight="true" outlineLevel="0" collapsed="false">
      <c r="B5" s="34"/>
      <c r="C5" s="35"/>
      <c r="D5" s="36"/>
      <c r="E5" s="37"/>
      <c r="F5" s="98"/>
      <c r="G5" s="99"/>
      <c r="H5" s="100"/>
      <c r="I5" s="100"/>
      <c r="J5" s="100"/>
      <c r="K5" s="100"/>
      <c r="L5" s="100"/>
      <c r="M5" s="100"/>
      <c r="N5" s="100"/>
      <c r="O5" s="100"/>
      <c r="P5" s="38"/>
    </row>
    <row r="6" s="33" customFormat="true" ht="183.75" hidden="false" customHeight="true" outlineLevel="0" collapsed="false">
      <c r="B6" s="39"/>
      <c r="C6" s="40"/>
      <c r="D6" s="40"/>
      <c r="E6" s="41" t="s">
        <v>244</v>
      </c>
      <c r="F6" s="101" t="s">
        <v>272</v>
      </c>
      <c r="G6" s="149" t="s">
        <v>273</v>
      </c>
      <c r="H6" s="149" t="s">
        <v>274</v>
      </c>
      <c r="I6" s="149" t="s">
        <v>275</v>
      </c>
      <c r="J6" s="149" t="s">
        <v>276</v>
      </c>
      <c r="K6" s="149" t="s">
        <v>277</v>
      </c>
      <c r="L6" s="149" t="s">
        <v>278</v>
      </c>
      <c r="M6" s="149" t="s">
        <v>279</v>
      </c>
      <c r="N6" s="149" t="s">
        <v>280</v>
      </c>
      <c r="O6" s="132" t="s">
        <v>281</v>
      </c>
      <c r="P6" s="42" t="s">
        <v>257</v>
      </c>
    </row>
    <row r="7" customFormat="false" ht="9" hidden="false" customHeight="true" outlineLevel="0" collapsed="false">
      <c r="B7" s="43"/>
      <c r="C7" s="44"/>
      <c r="D7" s="44"/>
      <c r="E7" s="45"/>
      <c r="F7" s="105"/>
      <c r="G7" s="106"/>
      <c r="H7" s="107"/>
      <c r="I7" s="107"/>
      <c r="J7" s="134"/>
      <c r="K7" s="134"/>
      <c r="L7" s="134"/>
      <c r="M7" s="134"/>
      <c r="N7" s="134"/>
      <c r="O7" s="134"/>
      <c r="P7" s="46"/>
    </row>
    <row r="8" s="53" customFormat="true" ht="27.95" hidden="false" customHeight="true" outlineLevel="0" collapsed="false">
      <c r="A8" s="20"/>
      <c r="B8" s="47"/>
      <c r="C8" s="48" t="s">
        <v>192</v>
      </c>
      <c r="D8" s="49"/>
      <c r="E8" s="50" t="n">
        <v>1238</v>
      </c>
      <c r="F8" s="108" t="n">
        <v>0</v>
      </c>
      <c r="G8" s="109" t="n">
        <v>0.2</v>
      </c>
      <c r="H8" s="109" t="n">
        <v>1.7</v>
      </c>
      <c r="I8" s="109" t="n">
        <v>18.9</v>
      </c>
      <c r="J8" s="109" t="n">
        <v>52.4</v>
      </c>
      <c r="K8" s="109" t="n">
        <v>13.7</v>
      </c>
      <c r="L8" s="109" t="n">
        <v>1.8</v>
      </c>
      <c r="M8" s="109" t="n">
        <v>0.2</v>
      </c>
      <c r="N8" s="109" t="n">
        <v>0</v>
      </c>
      <c r="O8" s="109" t="n">
        <v>11.1</v>
      </c>
      <c r="P8" s="136" t="n">
        <v>124.46</v>
      </c>
      <c r="Q8" s="111"/>
    </row>
    <row r="9" s="53" customFormat="true" ht="27.95" hidden="false" customHeight="true" outlineLevel="0" collapsed="false">
      <c r="A9" s="20"/>
      <c r="B9" s="54"/>
      <c r="C9" s="55" t="s">
        <v>193</v>
      </c>
      <c r="D9" s="56"/>
      <c r="E9" s="57" t="n">
        <v>743</v>
      </c>
      <c r="F9" s="112" t="n">
        <v>0</v>
      </c>
      <c r="G9" s="113" t="n">
        <v>0</v>
      </c>
      <c r="H9" s="113" t="n">
        <v>1.5</v>
      </c>
      <c r="I9" s="113" t="n">
        <v>19.1</v>
      </c>
      <c r="J9" s="113" t="n">
        <v>53.3</v>
      </c>
      <c r="K9" s="113" t="n">
        <v>14.9</v>
      </c>
      <c r="L9" s="113" t="n">
        <v>1.3</v>
      </c>
      <c r="M9" s="113" t="n">
        <v>0.3</v>
      </c>
      <c r="N9" s="113" t="n">
        <v>0</v>
      </c>
      <c r="O9" s="113" t="n">
        <v>9.6</v>
      </c>
      <c r="P9" s="138" t="n">
        <v>124.6</v>
      </c>
      <c r="Q9" s="111"/>
    </row>
    <row r="10" s="53" customFormat="true" ht="27.95" hidden="false" customHeight="true" outlineLevel="0" collapsed="false">
      <c r="A10" s="20"/>
      <c r="B10" s="59"/>
      <c r="C10" s="60"/>
      <c r="D10" s="61" t="s">
        <v>194</v>
      </c>
      <c r="E10" s="62" t="n">
        <v>211</v>
      </c>
      <c r="F10" s="115" t="n">
        <v>0</v>
      </c>
      <c r="G10" s="116" t="n">
        <v>0</v>
      </c>
      <c r="H10" s="116" t="n">
        <v>0.9</v>
      </c>
      <c r="I10" s="116" t="n">
        <v>14.7</v>
      </c>
      <c r="J10" s="116" t="n">
        <v>54.5</v>
      </c>
      <c r="K10" s="116" t="n">
        <v>18</v>
      </c>
      <c r="L10" s="116" t="n">
        <v>0.9</v>
      </c>
      <c r="M10" s="116" t="n">
        <v>0.5</v>
      </c>
      <c r="N10" s="116" t="n">
        <v>0</v>
      </c>
      <c r="O10" s="116" t="n">
        <v>10.4</v>
      </c>
      <c r="P10" s="140" t="n">
        <v>125.53</v>
      </c>
      <c r="Q10" s="111"/>
    </row>
    <row r="11" s="53" customFormat="true" ht="27.95" hidden="false" customHeight="true" outlineLevel="0" collapsed="false">
      <c r="A11" s="20"/>
      <c r="B11" s="59"/>
      <c r="C11" s="60"/>
      <c r="D11" s="64" t="s">
        <v>195</v>
      </c>
      <c r="E11" s="62" t="n">
        <v>307</v>
      </c>
      <c r="F11" s="115" t="n">
        <v>0</v>
      </c>
      <c r="G11" s="116" t="n">
        <v>0</v>
      </c>
      <c r="H11" s="116" t="n">
        <v>1.3</v>
      </c>
      <c r="I11" s="116" t="n">
        <v>21.8</v>
      </c>
      <c r="J11" s="116" t="n">
        <v>50.5</v>
      </c>
      <c r="K11" s="116" t="n">
        <v>15</v>
      </c>
      <c r="L11" s="116" t="n">
        <v>2.3</v>
      </c>
      <c r="M11" s="116" t="n">
        <v>0.3</v>
      </c>
      <c r="N11" s="116" t="n">
        <v>0</v>
      </c>
      <c r="O11" s="116" t="n">
        <v>8.8</v>
      </c>
      <c r="P11" s="140" t="n">
        <v>124.57</v>
      </c>
      <c r="Q11" s="111"/>
    </row>
    <row r="12" s="53" customFormat="true" ht="27.95" hidden="false" customHeight="true" outlineLevel="0" collapsed="false">
      <c r="A12" s="20"/>
      <c r="B12" s="59"/>
      <c r="C12" s="60"/>
      <c r="D12" s="65" t="s">
        <v>196</v>
      </c>
      <c r="E12" s="62" t="n">
        <v>225</v>
      </c>
      <c r="F12" s="115" t="n">
        <v>0</v>
      </c>
      <c r="G12" s="116" t="n">
        <v>0</v>
      </c>
      <c r="H12" s="116" t="n">
        <v>2.2</v>
      </c>
      <c r="I12" s="116" t="n">
        <v>19.6</v>
      </c>
      <c r="J12" s="116" t="n">
        <v>56</v>
      </c>
      <c r="K12" s="116" t="n">
        <v>12</v>
      </c>
      <c r="L12" s="116" t="n">
        <v>0.4</v>
      </c>
      <c r="M12" s="116" t="n">
        <v>0</v>
      </c>
      <c r="N12" s="116" t="n">
        <v>0</v>
      </c>
      <c r="O12" s="116" t="n">
        <v>9.8</v>
      </c>
      <c r="P12" s="140" t="n">
        <v>123.77</v>
      </c>
      <c r="Q12" s="111"/>
    </row>
    <row r="13" s="53" customFormat="true" ht="27.95" hidden="false" customHeight="true" outlineLevel="0" collapsed="false">
      <c r="A13" s="20"/>
      <c r="B13" s="66"/>
      <c r="C13" s="67" t="s">
        <v>197</v>
      </c>
      <c r="D13" s="68"/>
      <c r="E13" s="69" t="n">
        <v>495</v>
      </c>
      <c r="F13" s="118" t="n">
        <v>0</v>
      </c>
      <c r="G13" s="119" t="n">
        <v>0.4</v>
      </c>
      <c r="H13" s="119" t="n">
        <v>2</v>
      </c>
      <c r="I13" s="119" t="n">
        <v>18.6</v>
      </c>
      <c r="J13" s="119" t="n">
        <v>51.1</v>
      </c>
      <c r="K13" s="119" t="n">
        <v>11.9</v>
      </c>
      <c r="L13" s="119" t="n">
        <v>2.4</v>
      </c>
      <c r="M13" s="119" t="n">
        <v>0.2</v>
      </c>
      <c r="N13" s="119" t="n">
        <v>0</v>
      </c>
      <c r="O13" s="119" t="n">
        <v>13.3</v>
      </c>
      <c r="P13" s="142" t="n">
        <v>124.25</v>
      </c>
      <c r="Q13" s="111"/>
    </row>
    <row r="14" s="53" customFormat="true" ht="27.95" hidden="false" customHeight="true" outlineLevel="0" collapsed="false">
      <c r="A14" s="20"/>
      <c r="B14" s="77"/>
      <c r="C14" s="72" t="s">
        <v>198</v>
      </c>
      <c r="D14" s="73"/>
      <c r="E14" s="74" t="n">
        <v>68</v>
      </c>
      <c r="F14" s="121" t="n">
        <v>0</v>
      </c>
      <c r="G14" s="122" t="n">
        <v>0</v>
      </c>
      <c r="H14" s="122" t="n">
        <v>2.9</v>
      </c>
      <c r="I14" s="122" t="n">
        <v>13.2</v>
      </c>
      <c r="J14" s="122" t="n">
        <v>66.2</v>
      </c>
      <c r="K14" s="122" t="n">
        <v>8.8</v>
      </c>
      <c r="L14" s="122" t="n">
        <v>1.5</v>
      </c>
      <c r="M14" s="122" t="n">
        <v>0</v>
      </c>
      <c r="N14" s="122" t="n">
        <v>0</v>
      </c>
      <c r="O14" s="122" t="n">
        <v>7.4</v>
      </c>
      <c r="P14" s="144" t="n">
        <v>124.21</v>
      </c>
      <c r="Q14" s="111"/>
    </row>
    <row r="15" s="53" customFormat="true" ht="27.95" hidden="false" customHeight="true" outlineLevel="0" collapsed="false">
      <c r="A15" s="20"/>
      <c r="B15" s="77"/>
      <c r="C15" s="64" t="s">
        <v>199</v>
      </c>
      <c r="D15" s="76"/>
      <c r="E15" s="62" t="n">
        <v>52</v>
      </c>
      <c r="F15" s="115" t="n">
        <v>0</v>
      </c>
      <c r="G15" s="116" t="n">
        <v>0</v>
      </c>
      <c r="H15" s="116" t="n">
        <v>3.8</v>
      </c>
      <c r="I15" s="116" t="n">
        <v>5.8</v>
      </c>
      <c r="J15" s="116" t="n">
        <v>55.8</v>
      </c>
      <c r="K15" s="116" t="n">
        <v>28.8</v>
      </c>
      <c r="L15" s="116" t="n">
        <v>1.9</v>
      </c>
      <c r="M15" s="116" t="n">
        <v>0</v>
      </c>
      <c r="N15" s="116" t="n">
        <v>0</v>
      </c>
      <c r="O15" s="116" t="n">
        <v>3.8</v>
      </c>
      <c r="P15" s="140" t="n">
        <v>127</v>
      </c>
      <c r="Q15" s="111"/>
    </row>
    <row r="16" s="53" customFormat="true" ht="27.95" hidden="false" customHeight="true" outlineLevel="0" collapsed="false">
      <c r="A16" s="20"/>
      <c r="B16" s="77"/>
      <c r="C16" s="64" t="s">
        <v>200</v>
      </c>
      <c r="D16" s="76"/>
      <c r="E16" s="62" t="n">
        <v>15</v>
      </c>
      <c r="F16" s="115" t="n">
        <v>0</v>
      </c>
      <c r="G16" s="116" t="n">
        <v>0</v>
      </c>
      <c r="H16" s="116" t="n">
        <v>0</v>
      </c>
      <c r="I16" s="116" t="n">
        <v>20</v>
      </c>
      <c r="J16" s="116" t="n">
        <v>53.3</v>
      </c>
      <c r="K16" s="116" t="n">
        <v>6.7</v>
      </c>
      <c r="L16" s="116" t="n">
        <v>0</v>
      </c>
      <c r="M16" s="116" t="n">
        <v>0</v>
      </c>
      <c r="N16" s="116" t="n">
        <v>0</v>
      </c>
      <c r="O16" s="116" t="n">
        <v>20</v>
      </c>
      <c r="P16" s="140" t="n">
        <v>123.33</v>
      </c>
      <c r="Q16" s="111"/>
    </row>
    <row r="17" s="53" customFormat="true" ht="27.95" hidden="false" customHeight="true" outlineLevel="0" collapsed="false">
      <c r="A17" s="20"/>
      <c r="B17" s="77"/>
      <c r="C17" s="64" t="s">
        <v>201</v>
      </c>
      <c r="D17" s="76"/>
      <c r="E17" s="62" t="n">
        <v>94</v>
      </c>
      <c r="F17" s="115" t="n">
        <v>0</v>
      </c>
      <c r="G17" s="116" t="n">
        <v>0</v>
      </c>
      <c r="H17" s="116" t="n">
        <v>0</v>
      </c>
      <c r="I17" s="116" t="n">
        <v>18.1</v>
      </c>
      <c r="J17" s="116" t="n">
        <v>55.3</v>
      </c>
      <c r="K17" s="116" t="n">
        <v>14.9</v>
      </c>
      <c r="L17" s="116" t="n">
        <v>0</v>
      </c>
      <c r="M17" s="116" t="n">
        <v>0</v>
      </c>
      <c r="N17" s="116" t="n">
        <v>0</v>
      </c>
      <c r="O17" s="116" t="n">
        <v>11.7</v>
      </c>
      <c r="P17" s="140" t="n">
        <v>124.64</v>
      </c>
      <c r="Q17" s="111"/>
    </row>
    <row r="18" s="53" customFormat="true" ht="27.95" hidden="false" customHeight="true" outlineLevel="0" collapsed="false">
      <c r="A18" s="20"/>
      <c r="B18" s="77"/>
      <c r="C18" s="64" t="s">
        <v>202</v>
      </c>
      <c r="D18" s="76"/>
      <c r="E18" s="62" t="n">
        <v>29</v>
      </c>
      <c r="F18" s="115" t="n">
        <v>0</v>
      </c>
      <c r="G18" s="116" t="n">
        <v>0</v>
      </c>
      <c r="H18" s="116" t="n">
        <v>3.4</v>
      </c>
      <c r="I18" s="116" t="n">
        <v>24.1</v>
      </c>
      <c r="J18" s="116" t="n">
        <v>62.1</v>
      </c>
      <c r="K18" s="116" t="n">
        <v>6.9</v>
      </c>
      <c r="L18" s="116" t="n">
        <v>0</v>
      </c>
      <c r="M18" s="116" t="n">
        <v>0</v>
      </c>
      <c r="N18" s="116" t="n">
        <v>0</v>
      </c>
      <c r="O18" s="116" t="n">
        <v>3.4</v>
      </c>
      <c r="P18" s="140" t="n">
        <v>122.5</v>
      </c>
      <c r="Q18" s="111"/>
    </row>
    <row r="19" s="53" customFormat="true" ht="27.95" hidden="false" customHeight="true" outlineLevel="0" collapsed="false">
      <c r="A19" s="20"/>
      <c r="B19" s="77"/>
      <c r="C19" s="64" t="s">
        <v>203</v>
      </c>
      <c r="D19" s="76"/>
      <c r="E19" s="62" t="n">
        <v>5</v>
      </c>
      <c r="F19" s="115" t="n">
        <v>0</v>
      </c>
      <c r="G19" s="116" t="n">
        <v>0</v>
      </c>
      <c r="H19" s="116" t="n">
        <v>0</v>
      </c>
      <c r="I19" s="116" t="n">
        <v>40</v>
      </c>
      <c r="J19" s="116" t="n">
        <v>40</v>
      </c>
      <c r="K19" s="116" t="n">
        <v>0</v>
      </c>
      <c r="L19" s="116" t="n">
        <v>0</v>
      </c>
      <c r="M19" s="116" t="n">
        <v>0</v>
      </c>
      <c r="N19" s="116" t="n">
        <v>0</v>
      </c>
      <c r="O19" s="116" t="n">
        <v>20</v>
      </c>
      <c r="P19" s="140" t="n">
        <v>120</v>
      </c>
      <c r="Q19" s="111"/>
    </row>
    <row r="20" s="53" customFormat="true" ht="27.95" hidden="false" customHeight="true" outlineLevel="0" collapsed="false">
      <c r="A20" s="20"/>
      <c r="B20" s="77"/>
      <c r="C20" s="64" t="s">
        <v>204</v>
      </c>
      <c r="D20" s="76"/>
      <c r="E20" s="62" t="n">
        <v>10</v>
      </c>
      <c r="F20" s="115" t="n">
        <v>0</v>
      </c>
      <c r="G20" s="116" t="n">
        <v>0</v>
      </c>
      <c r="H20" s="116" t="n">
        <v>0</v>
      </c>
      <c r="I20" s="116" t="n">
        <v>10</v>
      </c>
      <c r="J20" s="116" t="n">
        <v>80</v>
      </c>
      <c r="K20" s="116" t="n">
        <v>0</v>
      </c>
      <c r="L20" s="116" t="n">
        <v>0</v>
      </c>
      <c r="M20" s="116" t="n">
        <v>0</v>
      </c>
      <c r="N20" s="116" t="n">
        <v>0</v>
      </c>
      <c r="O20" s="116" t="n">
        <v>10</v>
      </c>
      <c r="P20" s="140" t="n">
        <v>123.89</v>
      </c>
      <c r="Q20" s="111"/>
    </row>
    <row r="21" s="53" customFormat="true" ht="27.95" hidden="false" customHeight="true" outlineLevel="0" collapsed="false">
      <c r="A21" s="20"/>
      <c r="B21" s="77"/>
      <c r="C21" s="64" t="s">
        <v>205</v>
      </c>
      <c r="D21" s="76"/>
      <c r="E21" s="62" t="n">
        <v>30</v>
      </c>
      <c r="F21" s="115" t="n">
        <v>0</v>
      </c>
      <c r="G21" s="116" t="n">
        <v>0</v>
      </c>
      <c r="H21" s="116" t="n">
        <v>0</v>
      </c>
      <c r="I21" s="116" t="n">
        <v>36.7</v>
      </c>
      <c r="J21" s="116" t="n">
        <v>46.7</v>
      </c>
      <c r="K21" s="116" t="n">
        <v>13.3</v>
      </c>
      <c r="L21" s="116" t="n">
        <v>0</v>
      </c>
      <c r="M21" s="116" t="n">
        <v>0</v>
      </c>
      <c r="N21" s="116" t="n">
        <v>0</v>
      </c>
      <c r="O21" s="116" t="n">
        <v>3.3</v>
      </c>
      <c r="P21" s="140" t="n">
        <v>122.59</v>
      </c>
      <c r="Q21" s="111"/>
    </row>
    <row r="22" s="53" customFormat="true" ht="27.95" hidden="false" customHeight="true" outlineLevel="0" collapsed="false">
      <c r="A22" s="20"/>
      <c r="B22" s="77"/>
      <c r="C22" s="64" t="s">
        <v>206</v>
      </c>
      <c r="D22" s="76"/>
      <c r="E22" s="62" t="n">
        <v>33</v>
      </c>
      <c r="F22" s="115" t="n">
        <v>0</v>
      </c>
      <c r="G22" s="116" t="n">
        <v>0</v>
      </c>
      <c r="H22" s="116" t="n">
        <v>0</v>
      </c>
      <c r="I22" s="116" t="n">
        <v>15.2</v>
      </c>
      <c r="J22" s="116" t="n">
        <v>54.5</v>
      </c>
      <c r="K22" s="116" t="n">
        <v>9.1</v>
      </c>
      <c r="L22" s="116" t="n">
        <v>3</v>
      </c>
      <c r="M22" s="116" t="n">
        <v>3</v>
      </c>
      <c r="N22" s="116" t="n">
        <v>0</v>
      </c>
      <c r="O22" s="116" t="n">
        <v>15.2</v>
      </c>
      <c r="P22" s="140" t="n">
        <v>126.07</v>
      </c>
      <c r="Q22" s="111"/>
    </row>
    <row r="23" s="53" customFormat="true" ht="27.95" hidden="false" customHeight="true" outlineLevel="0" collapsed="false">
      <c r="A23" s="20"/>
      <c r="B23" s="77"/>
      <c r="C23" s="64" t="s">
        <v>207</v>
      </c>
      <c r="D23" s="76"/>
      <c r="E23" s="62" t="n">
        <v>17</v>
      </c>
      <c r="F23" s="115" t="n">
        <v>0</v>
      </c>
      <c r="G23" s="116" t="n">
        <v>0</v>
      </c>
      <c r="H23" s="116" t="n">
        <v>0</v>
      </c>
      <c r="I23" s="116" t="n">
        <v>17.6</v>
      </c>
      <c r="J23" s="116" t="n">
        <v>47.1</v>
      </c>
      <c r="K23" s="116" t="n">
        <v>29.4</v>
      </c>
      <c r="L23" s="116" t="n">
        <v>0</v>
      </c>
      <c r="M23" s="116" t="n">
        <v>0</v>
      </c>
      <c r="N23" s="116" t="n">
        <v>0</v>
      </c>
      <c r="O23" s="116" t="n">
        <v>5.9</v>
      </c>
      <c r="P23" s="140" t="n">
        <v>126.25</v>
      </c>
      <c r="Q23" s="111"/>
    </row>
    <row r="24" s="53" customFormat="true" ht="27.95" hidden="false" customHeight="true" outlineLevel="0" collapsed="false">
      <c r="A24" s="20"/>
      <c r="B24" s="77"/>
      <c r="C24" s="64" t="s">
        <v>208</v>
      </c>
      <c r="D24" s="76"/>
      <c r="E24" s="62" t="n">
        <v>39</v>
      </c>
      <c r="F24" s="115" t="n">
        <v>0</v>
      </c>
      <c r="G24" s="116" t="n">
        <v>0</v>
      </c>
      <c r="H24" s="116" t="n">
        <v>2.6</v>
      </c>
      <c r="I24" s="116" t="n">
        <v>17.9</v>
      </c>
      <c r="J24" s="116" t="n">
        <v>38.5</v>
      </c>
      <c r="K24" s="116" t="n">
        <v>15.4</v>
      </c>
      <c r="L24" s="116" t="n">
        <v>0</v>
      </c>
      <c r="M24" s="116" t="n">
        <v>0</v>
      </c>
      <c r="N24" s="116" t="n">
        <v>0</v>
      </c>
      <c r="O24" s="116" t="n">
        <v>25.6</v>
      </c>
      <c r="P24" s="140" t="n">
        <v>123.97</v>
      </c>
      <c r="Q24" s="111"/>
    </row>
    <row r="25" s="53" customFormat="true" ht="27.95" hidden="false" customHeight="true" outlineLevel="0" collapsed="false">
      <c r="A25" s="20"/>
      <c r="B25" s="77"/>
      <c r="C25" s="64" t="s">
        <v>209</v>
      </c>
      <c r="D25" s="76"/>
      <c r="E25" s="62" t="n">
        <v>102</v>
      </c>
      <c r="F25" s="115" t="n">
        <v>0</v>
      </c>
      <c r="G25" s="116" t="n">
        <v>0</v>
      </c>
      <c r="H25" s="116" t="n">
        <v>0</v>
      </c>
      <c r="I25" s="116" t="n">
        <v>23.5</v>
      </c>
      <c r="J25" s="116" t="n">
        <v>50</v>
      </c>
      <c r="K25" s="116" t="n">
        <v>14.7</v>
      </c>
      <c r="L25" s="116" t="n">
        <v>1</v>
      </c>
      <c r="M25" s="116" t="n">
        <v>1</v>
      </c>
      <c r="N25" s="116" t="n">
        <v>0</v>
      </c>
      <c r="O25" s="116" t="n">
        <v>9.8</v>
      </c>
      <c r="P25" s="140" t="n">
        <v>124.57</v>
      </c>
      <c r="Q25" s="111"/>
    </row>
    <row r="26" s="53" customFormat="true" ht="27.95" hidden="false" customHeight="true" outlineLevel="0" collapsed="false">
      <c r="A26" s="20"/>
      <c r="B26" s="77"/>
      <c r="C26" s="64" t="s">
        <v>210</v>
      </c>
      <c r="D26" s="76"/>
      <c r="E26" s="62" t="n">
        <v>133</v>
      </c>
      <c r="F26" s="115" t="n">
        <v>0</v>
      </c>
      <c r="G26" s="116" t="n">
        <v>0</v>
      </c>
      <c r="H26" s="116" t="n">
        <v>1.5</v>
      </c>
      <c r="I26" s="116" t="n">
        <v>16.5</v>
      </c>
      <c r="J26" s="116" t="n">
        <v>57.1</v>
      </c>
      <c r="K26" s="116" t="n">
        <v>18</v>
      </c>
      <c r="L26" s="116" t="n">
        <v>0.8</v>
      </c>
      <c r="M26" s="116" t="n">
        <v>0</v>
      </c>
      <c r="N26" s="116" t="n">
        <v>0</v>
      </c>
      <c r="O26" s="116" t="n">
        <v>6</v>
      </c>
      <c r="P26" s="140" t="n">
        <v>125</v>
      </c>
      <c r="Q26" s="111"/>
    </row>
    <row r="27" s="53" customFormat="true" ht="27.95" hidden="false" customHeight="true" outlineLevel="0" collapsed="false">
      <c r="A27" s="20"/>
      <c r="B27" s="77" t="s">
        <v>211</v>
      </c>
      <c r="C27" s="64" t="s">
        <v>212</v>
      </c>
      <c r="D27" s="76"/>
      <c r="E27" s="62" t="n">
        <v>52</v>
      </c>
      <c r="F27" s="115" t="n">
        <v>0</v>
      </c>
      <c r="G27" s="116" t="n">
        <v>0</v>
      </c>
      <c r="H27" s="116" t="n">
        <v>1.9</v>
      </c>
      <c r="I27" s="116" t="n">
        <v>26.9</v>
      </c>
      <c r="J27" s="116" t="n">
        <v>48.1</v>
      </c>
      <c r="K27" s="116" t="n">
        <v>5.8</v>
      </c>
      <c r="L27" s="116" t="n">
        <v>5.8</v>
      </c>
      <c r="M27" s="116" t="n">
        <v>0</v>
      </c>
      <c r="N27" s="116" t="n">
        <v>0</v>
      </c>
      <c r="O27" s="116" t="n">
        <v>11.5</v>
      </c>
      <c r="P27" s="140" t="n">
        <v>123.48</v>
      </c>
      <c r="Q27" s="111"/>
    </row>
    <row r="28" s="53" customFormat="true" ht="27.95" hidden="false" customHeight="true" outlineLevel="0" collapsed="false">
      <c r="A28" s="20"/>
      <c r="B28" s="77"/>
      <c r="C28" s="64" t="s">
        <v>213</v>
      </c>
      <c r="D28" s="76"/>
      <c r="E28" s="62" t="n">
        <v>20</v>
      </c>
      <c r="F28" s="115" t="n">
        <v>0</v>
      </c>
      <c r="G28" s="116" t="n">
        <v>0</v>
      </c>
      <c r="H28" s="116" t="n">
        <v>5</v>
      </c>
      <c r="I28" s="116" t="n">
        <v>35</v>
      </c>
      <c r="J28" s="116" t="n">
        <v>15</v>
      </c>
      <c r="K28" s="116" t="n">
        <v>20</v>
      </c>
      <c r="L28" s="116" t="n">
        <v>10</v>
      </c>
      <c r="M28" s="116" t="n">
        <v>0</v>
      </c>
      <c r="N28" s="116" t="n">
        <v>0</v>
      </c>
      <c r="O28" s="116" t="n">
        <v>15</v>
      </c>
      <c r="P28" s="140" t="n">
        <v>124.41</v>
      </c>
      <c r="Q28" s="111"/>
    </row>
    <row r="29" s="53" customFormat="true" ht="27.95" hidden="false" customHeight="true" outlineLevel="0" collapsed="false">
      <c r="A29" s="20"/>
      <c r="B29" s="77"/>
      <c r="C29" s="64" t="s">
        <v>214</v>
      </c>
      <c r="D29" s="76"/>
      <c r="E29" s="62" t="n">
        <v>44</v>
      </c>
      <c r="F29" s="115" t="n">
        <v>0</v>
      </c>
      <c r="G29" s="116" t="n">
        <v>0</v>
      </c>
      <c r="H29" s="116" t="n">
        <v>2.3</v>
      </c>
      <c r="I29" s="116" t="n">
        <v>15.9</v>
      </c>
      <c r="J29" s="116" t="n">
        <v>54.5</v>
      </c>
      <c r="K29" s="116" t="n">
        <v>20.5</v>
      </c>
      <c r="L29" s="116" t="n">
        <v>0</v>
      </c>
      <c r="M29" s="116" t="n">
        <v>0</v>
      </c>
      <c r="N29" s="116" t="n">
        <v>0</v>
      </c>
      <c r="O29" s="116" t="n">
        <v>6.8</v>
      </c>
      <c r="P29" s="140" t="n">
        <v>125</v>
      </c>
      <c r="Q29" s="111"/>
    </row>
    <row r="30" s="53" customFormat="true" ht="27.95" hidden="false" customHeight="true" outlineLevel="0" collapsed="false">
      <c r="A30" s="20"/>
      <c r="B30" s="77" t="s">
        <v>215</v>
      </c>
      <c r="C30" s="64" t="s">
        <v>216</v>
      </c>
      <c r="D30" s="76"/>
      <c r="E30" s="62" t="n">
        <v>5</v>
      </c>
      <c r="F30" s="115" t="n">
        <v>0</v>
      </c>
      <c r="G30" s="116" t="n">
        <v>0</v>
      </c>
      <c r="H30" s="116" t="n">
        <v>0</v>
      </c>
      <c r="I30" s="116" t="n">
        <v>20</v>
      </c>
      <c r="J30" s="116" t="n">
        <v>60</v>
      </c>
      <c r="K30" s="116" t="n">
        <v>0</v>
      </c>
      <c r="L30" s="116" t="n">
        <v>20</v>
      </c>
      <c r="M30" s="116" t="n">
        <v>0</v>
      </c>
      <c r="N30" s="116" t="n">
        <v>0</v>
      </c>
      <c r="O30" s="116" t="n">
        <v>0</v>
      </c>
      <c r="P30" s="140" t="n">
        <v>127</v>
      </c>
      <c r="Q30" s="111"/>
    </row>
    <row r="31" s="53" customFormat="true" ht="27.95" hidden="false" customHeight="true" outlineLevel="0" collapsed="false">
      <c r="A31" s="20"/>
      <c r="B31" s="77"/>
      <c r="C31" s="64" t="s">
        <v>217</v>
      </c>
      <c r="D31" s="76"/>
      <c r="E31" s="62" t="n">
        <v>2</v>
      </c>
      <c r="F31" s="115" t="n">
        <v>0</v>
      </c>
      <c r="G31" s="116" t="n">
        <v>0</v>
      </c>
      <c r="H31" s="116" t="n">
        <v>0</v>
      </c>
      <c r="I31" s="116" t="n">
        <v>50</v>
      </c>
      <c r="J31" s="116" t="n">
        <v>0</v>
      </c>
      <c r="K31" s="116" t="n">
        <v>50</v>
      </c>
      <c r="L31" s="116" t="n">
        <v>0</v>
      </c>
      <c r="M31" s="116" t="n">
        <v>0</v>
      </c>
      <c r="N31" s="116" t="n">
        <v>0</v>
      </c>
      <c r="O31" s="116" t="n">
        <v>0</v>
      </c>
      <c r="P31" s="140" t="n">
        <v>125</v>
      </c>
      <c r="Q31" s="111"/>
    </row>
    <row r="32" s="53" customFormat="true" ht="27.95" hidden="false" customHeight="true" outlineLevel="0" collapsed="false">
      <c r="A32" s="20"/>
      <c r="B32" s="77"/>
      <c r="C32" s="64" t="s">
        <v>218</v>
      </c>
      <c r="D32" s="76"/>
      <c r="E32" s="62" t="n">
        <v>109</v>
      </c>
      <c r="F32" s="115" t="n">
        <v>0</v>
      </c>
      <c r="G32" s="116" t="n">
        <v>0</v>
      </c>
      <c r="H32" s="116" t="n">
        <v>2.8</v>
      </c>
      <c r="I32" s="116" t="n">
        <v>22</v>
      </c>
      <c r="J32" s="116" t="n">
        <v>46.8</v>
      </c>
      <c r="K32" s="116" t="n">
        <v>13.8</v>
      </c>
      <c r="L32" s="116" t="n">
        <v>0.9</v>
      </c>
      <c r="M32" s="116" t="n">
        <v>0</v>
      </c>
      <c r="N32" s="116" t="n">
        <v>0</v>
      </c>
      <c r="O32" s="116" t="n">
        <v>13.8</v>
      </c>
      <c r="P32" s="140" t="n">
        <v>123.62</v>
      </c>
      <c r="Q32" s="111"/>
    </row>
    <row r="33" s="53" customFormat="true" ht="27.95" hidden="false" customHeight="true" outlineLevel="0" collapsed="false">
      <c r="A33" s="20"/>
      <c r="B33" s="78"/>
      <c r="C33" s="79" t="s">
        <v>219</v>
      </c>
      <c r="D33" s="76"/>
      <c r="E33" s="62" t="n">
        <v>198</v>
      </c>
      <c r="F33" s="115" t="n">
        <v>0</v>
      </c>
      <c r="G33" s="116" t="n">
        <v>0</v>
      </c>
      <c r="H33" s="116" t="n">
        <v>1</v>
      </c>
      <c r="I33" s="116" t="n">
        <v>18.7</v>
      </c>
      <c r="J33" s="116" t="n">
        <v>53</v>
      </c>
      <c r="K33" s="116" t="n">
        <v>12.1</v>
      </c>
      <c r="L33" s="116" t="n">
        <v>4</v>
      </c>
      <c r="M33" s="116" t="n">
        <v>0</v>
      </c>
      <c r="N33" s="116" t="n">
        <v>0</v>
      </c>
      <c r="O33" s="116" t="n">
        <v>11.1</v>
      </c>
      <c r="P33" s="140" t="n">
        <v>124.94</v>
      </c>
      <c r="Q33" s="111"/>
    </row>
    <row r="34" s="53" customFormat="true" ht="27.95" hidden="false" customHeight="true" outlineLevel="0" collapsed="false">
      <c r="A34" s="20"/>
      <c r="B34" s="77"/>
      <c r="C34" s="60"/>
      <c r="D34" s="64" t="s">
        <v>220</v>
      </c>
      <c r="E34" s="62" t="n">
        <v>106</v>
      </c>
      <c r="F34" s="115" t="n">
        <v>0</v>
      </c>
      <c r="G34" s="116" t="n">
        <v>0</v>
      </c>
      <c r="H34" s="116" t="n">
        <v>1.9</v>
      </c>
      <c r="I34" s="116" t="n">
        <v>22.6</v>
      </c>
      <c r="J34" s="116" t="n">
        <v>50</v>
      </c>
      <c r="K34" s="116" t="n">
        <v>11.3</v>
      </c>
      <c r="L34" s="116" t="n">
        <v>4.7</v>
      </c>
      <c r="M34" s="116" t="n">
        <v>0</v>
      </c>
      <c r="N34" s="116" t="n">
        <v>0</v>
      </c>
      <c r="O34" s="116" t="n">
        <v>9.4</v>
      </c>
      <c r="P34" s="140" t="n">
        <v>124.38</v>
      </c>
      <c r="Q34" s="111"/>
    </row>
    <row r="35" s="53" customFormat="true" ht="27.95" hidden="false" customHeight="true" outlineLevel="0" collapsed="false">
      <c r="A35" s="20"/>
      <c r="B35" s="77"/>
      <c r="C35" s="80"/>
      <c r="D35" s="64" t="s">
        <v>221</v>
      </c>
      <c r="E35" s="62" t="n">
        <v>92</v>
      </c>
      <c r="F35" s="115" t="n">
        <v>0</v>
      </c>
      <c r="G35" s="116" t="n">
        <v>0</v>
      </c>
      <c r="H35" s="116" t="n">
        <v>0</v>
      </c>
      <c r="I35" s="116" t="n">
        <v>14.1</v>
      </c>
      <c r="J35" s="116" t="n">
        <v>56.5</v>
      </c>
      <c r="K35" s="116" t="n">
        <v>13</v>
      </c>
      <c r="L35" s="116" t="n">
        <v>3.3</v>
      </c>
      <c r="M35" s="116" t="n">
        <v>0</v>
      </c>
      <c r="N35" s="116" t="n">
        <v>0</v>
      </c>
      <c r="O35" s="116" t="n">
        <v>13</v>
      </c>
      <c r="P35" s="140" t="n">
        <v>125.63</v>
      </c>
      <c r="Q35" s="111"/>
    </row>
    <row r="36" s="53" customFormat="true" ht="27.95" hidden="false" customHeight="true" outlineLevel="0" collapsed="false">
      <c r="A36" s="20"/>
      <c r="B36" s="77"/>
      <c r="C36" s="64" t="s">
        <v>222</v>
      </c>
      <c r="D36" s="76"/>
      <c r="E36" s="62" t="n">
        <v>18</v>
      </c>
      <c r="F36" s="115" t="n">
        <v>0</v>
      </c>
      <c r="G36" s="116" t="n">
        <v>5.6</v>
      </c>
      <c r="H36" s="116" t="n">
        <v>0</v>
      </c>
      <c r="I36" s="116" t="n">
        <v>22.2</v>
      </c>
      <c r="J36" s="116" t="n">
        <v>50</v>
      </c>
      <c r="K36" s="116" t="n">
        <v>5.6</v>
      </c>
      <c r="L36" s="116" t="n">
        <v>5.6</v>
      </c>
      <c r="M36" s="116" t="n">
        <v>0</v>
      </c>
      <c r="N36" s="116" t="n">
        <v>0</v>
      </c>
      <c r="O36" s="116" t="n">
        <v>11.1</v>
      </c>
      <c r="P36" s="140" t="n">
        <v>122.5</v>
      </c>
      <c r="Q36" s="111"/>
    </row>
    <row r="37" s="53" customFormat="true" ht="27.95" hidden="false" customHeight="true" outlineLevel="0" collapsed="false">
      <c r="A37" s="20"/>
      <c r="B37" s="77"/>
      <c r="C37" s="64" t="s">
        <v>223</v>
      </c>
      <c r="D37" s="76"/>
      <c r="E37" s="62" t="n">
        <v>35</v>
      </c>
      <c r="F37" s="115" t="n">
        <v>0</v>
      </c>
      <c r="G37" s="116" t="n">
        <v>0</v>
      </c>
      <c r="H37" s="116" t="n">
        <v>8.6</v>
      </c>
      <c r="I37" s="116" t="n">
        <v>8.6</v>
      </c>
      <c r="J37" s="116" t="n">
        <v>40</v>
      </c>
      <c r="K37" s="116" t="n">
        <v>8.6</v>
      </c>
      <c r="L37" s="116" t="n">
        <v>0</v>
      </c>
      <c r="M37" s="116" t="n">
        <v>0</v>
      </c>
      <c r="N37" s="116" t="n">
        <v>0</v>
      </c>
      <c r="O37" s="116" t="n">
        <v>34.3</v>
      </c>
      <c r="P37" s="140" t="n">
        <v>122.39</v>
      </c>
      <c r="Q37" s="111"/>
    </row>
    <row r="38" s="53" customFormat="true" ht="27.95" hidden="false" customHeight="true" outlineLevel="0" collapsed="false">
      <c r="A38" s="20"/>
      <c r="B38" s="77"/>
      <c r="C38" s="64" t="s">
        <v>224</v>
      </c>
      <c r="D38" s="76"/>
      <c r="E38" s="62" t="n">
        <v>6</v>
      </c>
      <c r="F38" s="115" t="n">
        <v>0</v>
      </c>
      <c r="G38" s="116" t="n">
        <v>0</v>
      </c>
      <c r="H38" s="116" t="n">
        <v>0</v>
      </c>
      <c r="I38" s="116" t="n">
        <v>33.3</v>
      </c>
      <c r="J38" s="116" t="n">
        <v>66.7</v>
      </c>
      <c r="K38" s="116" t="n">
        <v>0</v>
      </c>
      <c r="L38" s="116" t="n">
        <v>0</v>
      </c>
      <c r="M38" s="116" t="n">
        <v>0</v>
      </c>
      <c r="N38" s="116" t="n">
        <v>0</v>
      </c>
      <c r="O38" s="116" t="n">
        <v>0</v>
      </c>
      <c r="P38" s="140" t="n">
        <v>121.67</v>
      </c>
      <c r="Q38" s="111"/>
    </row>
    <row r="39" s="53" customFormat="true" ht="27.95" hidden="false" customHeight="true" outlineLevel="0" collapsed="false">
      <c r="A39" s="20"/>
      <c r="B39" s="77"/>
      <c r="C39" s="64" t="s">
        <v>225</v>
      </c>
      <c r="D39" s="76"/>
      <c r="E39" s="62" t="n">
        <v>4</v>
      </c>
      <c r="F39" s="115" t="n">
        <v>0</v>
      </c>
      <c r="G39" s="116" t="n">
        <v>0</v>
      </c>
      <c r="H39" s="116" t="n">
        <v>0</v>
      </c>
      <c r="I39" s="116" t="n">
        <v>0</v>
      </c>
      <c r="J39" s="116" t="n">
        <v>75</v>
      </c>
      <c r="K39" s="116" t="n">
        <v>25</v>
      </c>
      <c r="L39" s="116" t="n">
        <v>0</v>
      </c>
      <c r="M39" s="116" t="n">
        <v>0</v>
      </c>
      <c r="N39" s="116" t="n">
        <v>0</v>
      </c>
      <c r="O39" s="116" t="n">
        <v>0</v>
      </c>
      <c r="P39" s="140" t="n">
        <v>127.5</v>
      </c>
      <c r="Q39" s="111"/>
    </row>
    <row r="40" s="53" customFormat="true" ht="27.95" hidden="false" customHeight="true" outlineLevel="0" collapsed="false">
      <c r="A40" s="20"/>
      <c r="B40" s="77"/>
      <c r="C40" s="64" t="s">
        <v>226</v>
      </c>
      <c r="D40" s="76"/>
      <c r="E40" s="62" t="n">
        <v>5</v>
      </c>
      <c r="F40" s="115" t="n">
        <v>0</v>
      </c>
      <c r="G40" s="116" t="n">
        <v>0</v>
      </c>
      <c r="H40" s="116" t="n">
        <v>0</v>
      </c>
      <c r="I40" s="116" t="n">
        <v>20</v>
      </c>
      <c r="J40" s="116" t="n">
        <v>60</v>
      </c>
      <c r="K40" s="116" t="n">
        <v>0</v>
      </c>
      <c r="L40" s="116" t="n">
        <v>0</v>
      </c>
      <c r="M40" s="116" t="n">
        <v>20</v>
      </c>
      <c r="N40" s="116" t="n">
        <v>0</v>
      </c>
      <c r="O40" s="116" t="n">
        <v>0</v>
      </c>
      <c r="P40" s="140" t="n">
        <v>129</v>
      </c>
      <c r="Q40" s="111"/>
    </row>
    <row r="41" s="53" customFormat="true" ht="27.95" hidden="false" customHeight="true" outlineLevel="0" collapsed="false">
      <c r="A41" s="20"/>
      <c r="B41" s="77"/>
      <c r="C41" s="64" t="s">
        <v>227</v>
      </c>
      <c r="D41" s="76"/>
      <c r="E41" s="62" t="n">
        <v>18</v>
      </c>
      <c r="F41" s="115" t="n">
        <v>0</v>
      </c>
      <c r="G41" s="116" t="n">
        <v>0</v>
      </c>
      <c r="H41" s="116" t="n">
        <v>0</v>
      </c>
      <c r="I41" s="116" t="n">
        <v>11.1</v>
      </c>
      <c r="J41" s="116" t="n">
        <v>61.1</v>
      </c>
      <c r="K41" s="116" t="n">
        <v>16.7</v>
      </c>
      <c r="L41" s="116" t="n">
        <v>0</v>
      </c>
      <c r="M41" s="116" t="n">
        <v>0</v>
      </c>
      <c r="N41" s="116" t="n">
        <v>0</v>
      </c>
      <c r="O41" s="116" t="n">
        <v>11.1</v>
      </c>
      <c r="P41" s="140" t="n">
        <v>125.63</v>
      </c>
      <c r="Q41" s="111"/>
    </row>
    <row r="42" s="53" customFormat="true" ht="27.95" hidden="false" customHeight="true" outlineLevel="0" collapsed="false">
      <c r="A42" s="20"/>
      <c r="B42" s="77"/>
      <c r="C42" s="64" t="s">
        <v>228</v>
      </c>
      <c r="D42" s="76"/>
      <c r="E42" s="62" t="n">
        <v>18</v>
      </c>
      <c r="F42" s="115" t="n">
        <v>0</v>
      </c>
      <c r="G42" s="116" t="n">
        <v>0</v>
      </c>
      <c r="H42" s="116" t="n">
        <v>0</v>
      </c>
      <c r="I42" s="116" t="n">
        <v>5.6</v>
      </c>
      <c r="J42" s="116" t="n">
        <v>83.3</v>
      </c>
      <c r="K42" s="116" t="n">
        <v>5.6</v>
      </c>
      <c r="L42" s="116" t="n">
        <v>0</v>
      </c>
      <c r="M42" s="116" t="n">
        <v>0</v>
      </c>
      <c r="N42" s="116" t="n">
        <v>0</v>
      </c>
      <c r="O42" s="116" t="n">
        <v>5.6</v>
      </c>
      <c r="P42" s="140" t="n">
        <v>125</v>
      </c>
      <c r="Q42" s="111"/>
    </row>
    <row r="43" s="53" customFormat="true" ht="27.95" hidden="false" customHeight="true" outlineLevel="0" collapsed="false">
      <c r="A43" s="20"/>
      <c r="B43" s="77"/>
      <c r="C43" s="81" t="s">
        <v>229</v>
      </c>
      <c r="D43" s="82"/>
      <c r="E43" s="83" t="n">
        <v>77</v>
      </c>
      <c r="F43" s="124" t="n">
        <v>0</v>
      </c>
      <c r="G43" s="125" t="n">
        <v>1.3</v>
      </c>
      <c r="H43" s="125" t="n">
        <v>2.6</v>
      </c>
      <c r="I43" s="125" t="n">
        <v>20.8</v>
      </c>
      <c r="J43" s="125" t="n">
        <v>45.5</v>
      </c>
      <c r="K43" s="125" t="n">
        <v>13</v>
      </c>
      <c r="L43" s="125" t="n">
        <v>1.3</v>
      </c>
      <c r="M43" s="125" t="n">
        <v>0</v>
      </c>
      <c r="N43" s="125" t="n">
        <v>0</v>
      </c>
      <c r="O43" s="125" t="n">
        <v>15.6</v>
      </c>
      <c r="P43" s="146" t="n">
        <v>123.31</v>
      </c>
      <c r="Q43" s="111"/>
    </row>
    <row r="44" s="53" customFormat="true" ht="27.95" hidden="false" customHeight="true" outlineLevel="0" collapsed="false">
      <c r="A44" s="20"/>
      <c r="B44" s="85" t="s">
        <v>230</v>
      </c>
      <c r="C44" s="86" t="s">
        <v>231</v>
      </c>
      <c r="D44" s="56"/>
      <c r="E44" s="57" t="n">
        <v>103</v>
      </c>
      <c r="F44" s="112" t="n">
        <v>0</v>
      </c>
      <c r="G44" s="113" t="n">
        <v>0</v>
      </c>
      <c r="H44" s="113" t="n">
        <v>1</v>
      </c>
      <c r="I44" s="113" t="n">
        <v>21.4</v>
      </c>
      <c r="J44" s="113" t="n">
        <v>48.5</v>
      </c>
      <c r="K44" s="113" t="n">
        <v>14.6</v>
      </c>
      <c r="L44" s="113" t="n">
        <v>1.9</v>
      </c>
      <c r="M44" s="113" t="n">
        <v>1</v>
      </c>
      <c r="N44" s="113" t="n">
        <v>0</v>
      </c>
      <c r="O44" s="113" t="n">
        <v>11.7</v>
      </c>
      <c r="P44" s="138" t="n">
        <v>124.78</v>
      </c>
      <c r="Q44" s="111"/>
    </row>
    <row r="45" s="53" customFormat="true" ht="27.95" hidden="false" customHeight="true" outlineLevel="0" collapsed="false">
      <c r="A45" s="20"/>
      <c r="B45" s="87" t="s">
        <v>232</v>
      </c>
      <c r="C45" s="88" t="s">
        <v>233</v>
      </c>
      <c r="D45" s="76"/>
      <c r="E45" s="62" t="n">
        <v>453</v>
      </c>
      <c r="F45" s="115" t="n">
        <v>0</v>
      </c>
      <c r="G45" s="116" t="n">
        <v>0</v>
      </c>
      <c r="H45" s="116" t="n">
        <v>2</v>
      </c>
      <c r="I45" s="116" t="n">
        <v>19.2</v>
      </c>
      <c r="J45" s="116" t="n">
        <v>50.6</v>
      </c>
      <c r="K45" s="116" t="n">
        <v>15.2</v>
      </c>
      <c r="L45" s="116" t="n">
        <v>2.6</v>
      </c>
      <c r="M45" s="116" t="n">
        <v>0.2</v>
      </c>
      <c r="N45" s="116" t="n">
        <v>0</v>
      </c>
      <c r="O45" s="116" t="n">
        <v>10.2</v>
      </c>
      <c r="P45" s="140" t="n">
        <v>124.78</v>
      </c>
      <c r="Q45" s="111"/>
    </row>
    <row r="46" s="53" customFormat="true" ht="27.95" hidden="false" customHeight="true" outlineLevel="0" collapsed="false">
      <c r="A46" s="20"/>
      <c r="B46" s="87" t="s">
        <v>234</v>
      </c>
      <c r="C46" s="88" t="s">
        <v>235</v>
      </c>
      <c r="D46" s="76"/>
      <c r="E46" s="62" t="n">
        <v>238</v>
      </c>
      <c r="F46" s="115" t="n">
        <v>0</v>
      </c>
      <c r="G46" s="116" t="n">
        <v>0.8</v>
      </c>
      <c r="H46" s="116" t="n">
        <v>2.5</v>
      </c>
      <c r="I46" s="116" t="n">
        <v>22.3</v>
      </c>
      <c r="J46" s="116" t="n">
        <v>47.1</v>
      </c>
      <c r="K46" s="116" t="n">
        <v>16</v>
      </c>
      <c r="L46" s="116" t="n">
        <v>1.3</v>
      </c>
      <c r="M46" s="116" t="n">
        <v>0</v>
      </c>
      <c r="N46" s="116" t="n">
        <v>0</v>
      </c>
      <c r="O46" s="116" t="n">
        <v>10.1</v>
      </c>
      <c r="P46" s="140" t="n">
        <v>123.74</v>
      </c>
      <c r="Q46" s="111"/>
    </row>
    <row r="47" s="53" customFormat="true" ht="27.95" hidden="false" customHeight="true" outlineLevel="0" collapsed="false">
      <c r="A47" s="20"/>
      <c r="B47" s="89"/>
      <c r="C47" s="90" t="s">
        <v>236</v>
      </c>
      <c r="D47" s="91"/>
      <c r="E47" s="92" t="n">
        <v>444</v>
      </c>
      <c r="F47" s="127" t="n">
        <v>0</v>
      </c>
      <c r="G47" s="128" t="n">
        <v>0</v>
      </c>
      <c r="H47" s="128" t="n">
        <v>1.1</v>
      </c>
      <c r="I47" s="128" t="n">
        <v>16.2</v>
      </c>
      <c r="J47" s="128" t="n">
        <v>58.1</v>
      </c>
      <c r="K47" s="128" t="n">
        <v>10.8</v>
      </c>
      <c r="L47" s="128" t="n">
        <v>1.1</v>
      </c>
      <c r="M47" s="128" t="n">
        <v>0.2</v>
      </c>
      <c r="N47" s="128" t="n">
        <v>0</v>
      </c>
      <c r="O47" s="128" t="n">
        <v>12.4</v>
      </c>
      <c r="P47" s="148" t="n">
        <v>124.46</v>
      </c>
      <c r="Q47" s="111"/>
    </row>
    <row r="48" customFormat="false" ht="27.95" hidden="false" customHeight="true" outlineLevel="0" collapsed="false">
      <c r="E48" s="94"/>
      <c r="F48" s="94"/>
      <c r="G48" s="94"/>
      <c r="H48" s="95"/>
      <c r="I48" s="95"/>
      <c r="J48" s="95"/>
      <c r="K48" s="95"/>
      <c r="L48" s="95"/>
      <c r="M48" s="95"/>
      <c r="N48" s="95"/>
      <c r="O48" s="95"/>
      <c r="P48" s="95"/>
      <c r="Q48" s="95"/>
    </row>
    <row r="49" customFormat="false" ht="27.95" hidden="false" customHeight="true" outlineLevel="0" collapsed="false">
      <c r="E49" s="94"/>
      <c r="F49" s="94"/>
      <c r="G49" s="94"/>
      <c r="H49" s="95"/>
      <c r="I49" s="95"/>
      <c r="J49" s="95"/>
      <c r="K49" s="95"/>
      <c r="L49" s="95"/>
      <c r="M49" s="95"/>
      <c r="N49" s="95"/>
      <c r="O49" s="95"/>
      <c r="P49" s="95"/>
      <c r="Q49" s="95"/>
    </row>
    <row r="50" customFormat="false" ht="17" hidden="false" customHeight="false" outlineLevel="0" collapsed="false">
      <c r="E50" s="94"/>
      <c r="F50" s="94"/>
      <c r="G50" s="94"/>
      <c r="H50" s="95"/>
      <c r="I50" s="95"/>
      <c r="J50" s="95"/>
      <c r="K50" s="95"/>
      <c r="L50" s="95"/>
      <c r="M50" s="95"/>
      <c r="N50" s="95"/>
      <c r="O50" s="95"/>
      <c r="P50" s="95"/>
      <c r="Q50" s="95"/>
    </row>
    <row r="51" customFormat="false" ht="17" hidden="false" customHeight="false" outlineLevel="0" collapsed="false">
      <c r="E51" s="94"/>
      <c r="F51" s="94"/>
      <c r="G51" s="94"/>
      <c r="H51" s="95"/>
      <c r="I51" s="95"/>
      <c r="J51" s="95"/>
      <c r="K51" s="95"/>
      <c r="L51" s="95"/>
      <c r="M51" s="95"/>
      <c r="N51" s="95"/>
      <c r="O51" s="95"/>
      <c r="P51" s="95"/>
      <c r="Q51" s="95"/>
    </row>
  </sheetData>
  <printOptions headings="false" gridLines="false" gridLinesSet="true" horizontalCentered="false" verticalCentered="false"/>
  <pageMargins left="0.65" right="0.354166666666667" top="0.590277777777778" bottom="0.551388888888889" header="0.511811023622047" footer="0.551388888888889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&amp;A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20" width="3.37"/>
    <col collapsed="false" customWidth="true" hidden="false" outlineLevel="0" max="2" min="2" style="21" width="4.25"/>
    <col collapsed="false" customWidth="true" hidden="false" outlineLevel="0" max="3" min="3" style="22" width="4.36"/>
    <col collapsed="false" customWidth="true" hidden="false" outlineLevel="0" max="4" min="4" style="20" width="20.12"/>
    <col collapsed="false" customWidth="true" hidden="false" outlineLevel="0" max="7" min="5" style="23" width="9.12"/>
    <col collapsed="false" customWidth="true" hidden="false" outlineLevel="0" max="17" min="8" style="20" width="9.12"/>
    <col collapsed="false" customWidth="false" hidden="false" outlineLevel="0" max="257" min="18" style="20" width="10.62"/>
  </cols>
  <sheetData>
    <row r="1" customFormat="false" ht="27.75" hidden="false" customHeight="true" outlineLevel="0" collapsed="false">
      <c r="A1" s="24"/>
      <c r="B1" s="25"/>
      <c r="D1" s="26"/>
      <c r="E1" s="27"/>
      <c r="F1" s="27"/>
      <c r="G1" s="27"/>
    </row>
    <row r="2" s="26" customFormat="true" ht="27" hidden="false" customHeight="true" outlineLevel="0" collapsed="false">
      <c r="B2" s="28"/>
      <c r="E2" s="27"/>
      <c r="F2" s="27"/>
      <c r="G2" s="27"/>
      <c r="J2" s="27"/>
      <c r="K2" s="27"/>
      <c r="N2" s="27"/>
      <c r="O2" s="27"/>
      <c r="P2" s="27"/>
    </row>
    <row r="3" customFormat="false" ht="27" hidden="false" customHeight="true" outlineLevel="0" collapsed="false">
      <c r="A3" s="24"/>
      <c r="B3" s="29" t="s">
        <v>15</v>
      </c>
      <c r="D3" s="26"/>
      <c r="E3" s="27"/>
      <c r="F3" s="96"/>
      <c r="G3" s="27"/>
      <c r="P3" s="97" t="s">
        <v>237</v>
      </c>
    </row>
    <row r="4" customFormat="false" ht="10.5" hidden="false" customHeight="true" outlineLevel="0" collapsed="false">
      <c r="B4" s="31"/>
      <c r="C4" s="32"/>
      <c r="D4" s="33"/>
    </row>
    <row r="5" customFormat="false" ht="9" hidden="false" customHeight="true" outlineLevel="0" collapsed="false">
      <c r="B5" s="34"/>
      <c r="C5" s="35"/>
      <c r="D5" s="36"/>
      <c r="E5" s="37"/>
      <c r="F5" s="98"/>
      <c r="G5" s="99"/>
      <c r="H5" s="100"/>
      <c r="I5" s="100"/>
      <c r="J5" s="100"/>
      <c r="K5" s="100"/>
      <c r="L5" s="100"/>
      <c r="M5" s="100"/>
      <c r="N5" s="100"/>
      <c r="O5" s="100"/>
      <c r="P5" s="38"/>
    </row>
    <row r="6" s="33" customFormat="true" ht="183.75" hidden="false" customHeight="true" outlineLevel="0" collapsed="false">
      <c r="B6" s="39"/>
      <c r="C6" s="40"/>
      <c r="D6" s="40"/>
      <c r="E6" s="41" t="s">
        <v>244</v>
      </c>
      <c r="F6" s="101" t="s">
        <v>272</v>
      </c>
      <c r="G6" s="149" t="s">
        <v>273</v>
      </c>
      <c r="H6" s="149" t="s">
        <v>274</v>
      </c>
      <c r="I6" s="149" t="s">
        <v>275</v>
      </c>
      <c r="J6" s="149" t="s">
        <v>276</v>
      </c>
      <c r="K6" s="149" t="s">
        <v>277</v>
      </c>
      <c r="L6" s="149" t="s">
        <v>278</v>
      </c>
      <c r="M6" s="149" t="s">
        <v>279</v>
      </c>
      <c r="N6" s="149" t="s">
        <v>280</v>
      </c>
      <c r="O6" s="132" t="s">
        <v>281</v>
      </c>
      <c r="P6" s="42" t="s">
        <v>257</v>
      </c>
    </row>
    <row r="7" customFormat="false" ht="9" hidden="false" customHeight="true" outlineLevel="0" collapsed="false">
      <c r="B7" s="43"/>
      <c r="C7" s="44"/>
      <c r="D7" s="44"/>
      <c r="E7" s="45"/>
      <c r="F7" s="105"/>
      <c r="G7" s="106"/>
      <c r="H7" s="107"/>
      <c r="I7" s="107"/>
      <c r="J7" s="134"/>
      <c r="K7" s="134"/>
      <c r="L7" s="134"/>
      <c r="M7" s="134"/>
      <c r="N7" s="134"/>
      <c r="O7" s="134"/>
      <c r="P7" s="46"/>
    </row>
    <row r="8" s="53" customFormat="true" ht="27.95" hidden="false" customHeight="true" outlineLevel="0" collapsed="false">
      <c r="A8" s="20"/>
      <c r="B8" s="47"/>
      <c r="C8" s="48" t="s">
        <v>192</v>
      </c>
      <c r="D8" s="49"/>
      <c r="E8" s="50" t="n">
        <v>456</v>
      </c>
      <c r="F8" s="108" t="n">
        <v>0</v>
      </c>
      <c r="G8" s="109" t="n">
        <v>0</v>
      </c>
      <c r="H8" s="109" t="n">
        <v>0.9</v>
      </c>
      <c r="I8" s="109" t="n">
        <v>23.2</v>
      </c>
      <c r="J8" s="109" t="n">
        <v>52.2</v>
      </c>
      <c r="K8" s="109" t="n">
        <v>14.5</v>
      </c>
      <c r="L8" s="109" t="n">
        <v>1.1</v>
      </c>
      <c r="M8" s="109" t="n">
        <v>0</v>
      </c>
      <c r="N8" s="109" t="n">
        <v>0</v>
      </c>
      <c r="O8" s="109" t="n">
        <v>8.1</v>
      </c>
      <c r="P8" s="136" t="n">
        <v>124.09</v>
      </c>
      <c r="Q8" s="111"/>
    </row>
    <row r="9" s="53" customFormat="true" ht="27.95" hidden="false" customHeight="true" outlineLevel="0" collapsed="false">
      <c r="A9" s="20"/>
      <c r="B9" s="54"/>
      <c r="C9" s="55" t="s">
        <v>193</v>
      </c>
      <c r="D9" s="56"/>
      <c r="E9" s="57" t="n">
        <v>417</v>
      </c>
      <c r="F9" s="112" t="n">
        <v>0</v>
      </c>
      <c r="G9" s="113" t="n">
        <v>0</v>
      </c>
      <c r="H9" s="113" t="n">
        <v>1</v>
      </c>
      <c r="I9" s="113" t="n">
        <v>22.3</v>
      </c>
      <c r="J9" s="113" t="n">
        <v>52.8</v>
      </c>
      <c r="K9" s="113" t="n">
        <v>14.6</v>
      </c>
      <c r="L9" s="113" t="n">
        <v>1.2</v>
      </c>
      <c r="M9" s="113" t="n">
        <v>0</v>
      </c>
      <c r="N9" s="113" t="n">
        <v>0</v>
      </c>
      <c r="O9" s="113" t="n">
        <v>8.2</v>
      </c>
      <c r="P9" s="138" t="n">
        <v>124.22</v>
      </c>
      <c r="Q9" s="111"/>
    </row>
    <row r="10" s="53" customFormat="true" ht="27.95" hidden="false" customHeight="true" outlineLevel="0" collapsed="false">
      <c r="A10" s="20"/>
      <c r="B10" s="59"/>
      <c r="C10" s="60"/>
      <c r="D10" s="61" t="s">
        <v>194</v>
      </c>
      <c r="E10" s="62" t="n">
        <v>126</v>
      </c>
      <c r="F10" s="115" t="n">
        <v>0</v>
      </c>
      <c r="G10" s="116" t="n">
        <v>0</v>
      </c>
      <c r="H10" s="116" t="n">
        <v>0.8</v>
      </c>
      <c r="I10" s="116" t="n">
        <v>15.1</v>
      </c>
      <c r="J10" s="116" t="n">
        <v>58.7</v>
      </c>
      <c r="K10" s="116" t="n">
        <v>15.1</v>
      </c>
      <c r="L10" s="116" t="n">
        <v>0.8</v>
      </c>
      <c r="M10" s="116" t="n">
        <v>0</v>
      </c>
      <c r="N10" s="116" t="n">
        <v>0</v>
      </c>
      <c r="O10" s="116" t="n">
        <v>9.5</v>
      </c>
      <c r="P10" s="140" t="n">
        <v>125</v>
      </c>
      <c r="Q10" s="111"/>
    </row>
    <row r="11" s="53" customFormat="true" ht="27.95" hidden="false" customHeight="true" outlineLevel="0" collapsed="false">
      <c r="A11" s="20"/>
      <c r="B11" s="59"/>
      <c r="C11" s="60"/>
      <c r="D11" s="64" t="s">
        <v>195</v>
      </c>
      <c r="E11" s="62" t="n">
        <v>220</v>
      </c>
      <c r="F11" s="115" t="n">
        <v>0</v>
      </c>
      <c r="G11" s="116" t="n">
        <v>0</v>
      </c>
      <c r="H11" s="116" t="n">
        <v>0.9</v>
      </c>
      <c r="I11" s="116" t="n">
        <v>25.9</v>
      </c>
      <c r="J11" s="116" t="n">
        <v>50</v>
      </c>
      <c r="K11" s="116" t="n">
        <v>15</v>
      </c>
      <c r="L11" s="116" t="n">
        <v>1.8</v>
      </c>
      <c r="M11" s="116" t="n">
        <v>0</v>
      </c>
      <c r="N11" s="116" t="n">
        <v>0</v>
      </c>
      <c r="O11" s="116" t="n">
        <v>6.4</v>
      </c>
      <c r="P11" s="140" t="n">
        <v>124.03</v>
      </c>
      <c r="Q11" s="111"/>
    </row>
    <row r="12" s="53" customFormat="true" ht="27.95" hidden="false" customHeight="true" outlineLevel="0" collapsed="false">
      <c r="A12" s="20"/>
      <c r="B12" s="59"/>
      <c r="C12" s="60"/>
      <c r="D12" s="65" t="s">
        <v>196</v>
      </c>
      <c r="E12" s="62" t="n">
        <v>71</v>
      </c>
      <c r="F12" s="115" t="n">
        <v>0</v>
      </c>
      <c r="G12" s="116" t="n">
        <v>0</v>
      </c>
      <c r="H12" s="116" t="n">
        <v>1.4</v>
      </c>
      <c r="I12" s="116" t="n">
        <v>23.9</v>
      </c>
      <c r="J12" s="116" t="n">
        <v>50.7</v>
      </c>
      <c r="K12" s="116" t="n">
        <v>12.7</v>
      </c>
      <c r="L12" s="116" t="n">
        <v>0</v>
      </c>
      <c r="M12" s="116" t="n">
        <v>0</v>
      </c>
      <c r="N12" s="116" t="n">
        <v>0</v>
      </c>
      <c r="O12" s="116" t="n">
        <v>11.3</v>
      </c>
      <c r="P12" s="140" t="n">
        <v>123.41</v>
      </c>
      <c r="Q12" s="111"/>
    </row>
    <row r="13" s="53" customFormat="true" ht="27.95" hidden="false" customHeight="true" outlineLevel="0" collapsed="false">
      <c r="A13" s="20"/>
      <c r="B13" s="66"/>
      <c r="C13" s="67" t="s">
        <v>197</v>
      </c>
      <c r="D13" s="68"/>
      <c r="E13" s="69" t="n">
        <v>39</v>
      </c>
      <c r="F13" s="118" t="n">
        <v>0</v>
      </c>
      <c r="G13" s="119" t="n">
        <v>0</v>
      </c>
      <c r="H13" s="119" t="n">
        <v>0</v>
      </c>
      <c r="I13" s="119" t="n">
        <v>33.3</v>
      </c>
      <c r="J13" s="119" t="n">
        <v>46.2</v>
      </c>
      <c r="K13" s="119" t="n">
        <v>12.8</v>
      </c>
      <c r="L13" s="119" t="n">
        <v>0</v>
      </c>
      <c r="M13" s="119" t="n">
        <v>0</v>
      </c>
      <c r="N13" s="119" t="n">
        <v>0</v>
      </c>
      <c r="O13" s="119" t="n">
        <v>7.7</v>
      </c>
      <c r="P13" s="142" t="n">
        <v>122.78</v>
      </c>
      <c r="Q13" s="111"/>
    </row>
    <row r="14" s="53" customFormat="true" ht="27.95" hidden="false" customHeight="true" outlineLevel="0" collapsed="false">
      <c r="A14" s="20"/>
      <c r="B14" s="77"/>
      <c r="C14" s="72" t="s">
        <v>198</v>
      </c>
      <c r="D14" s="73"/>
      <c r="E14" s="74" t="n">
        <v>6</v>
      </c>
      <c r="F14" s="121" t="n">
        <v>0</v>
      </c>
      <c r="G14" s="122" t="n">
        <v>0</v>
      </c>
      <c r="H14" s="122" t="n">
        <v>0</v>
      </c>
      <c r="I14" s="122" t="n">
        <v>16.7</v>
      </c>
      <c r="J14" s="122" t="n">
        <v>83.3</v>
      </c>
      <c r="K14" s="122" t="n">
        <v>0</v>
      </c>
      <c r="L14" s="122" t="n">
        <v>0</v>
      </c>
      <c r="M14" s="122" t="n">
        <v>0</v>
      </c>
      <c r="N14" s="122" t="n">
        <v>0</v>
      </c>
      <c r="O14" s="122" t="n">
        <v>0</v>
      </c>
      <c r="P14" s="144" t="n">
        <v>123.33</v>
      </c>
      <c r="Q14" s="111"/>
    </row>
    <row r="15" s="53" customFormat="true" ht="27.95" hidden="false" customHeight="true" outlineLevel="0" collapsed="false">
      <c r="A15" s="20"/>
      <c r="B15" s="77"/>
      <c r="C15" s="64" t="s">
        <v>199</v>
      </c>
      <c r="D15" s="76"/>
      <c r="E15" s="62" t="n">
        <v>24</v>
      </c>
      <c r="F15" s="115" t="n">
        <v>0</v>
      </c>
      <c r="G15" s="116" t="n">
        <v>0</v>
      </c>
      <c r="H15" s="116" t="n">
        <v>4.2</v>
      </c>
      <c r="I15" s="116" t="n">
        <v>0</v>
      </c>
      <c r="J15" s="116" t="n">
        <v>66.7</v>
      </c>
      <c r="K15" s="116" t="n">
        <v>25</v>
      </c>
      <c r="L15" s="116" t="n">
        <v>0</v>
      </c>
      <c r="M15" s="116" t="n">
        <v>0</v>
      </c>
      <c r="N15" s="116" t="n">
        <v>0</v>
      </c>
      <c r="O15" s="116" t="n">
        <v>4.2</v>
      </c>
      <c r="P15" s="140" t="n">
        <v>126.74</v>
      </c>
      <c r="Q15" s="111"/>
    </row>
    <row r="16" s="53" customFormat="true" ht="27.95" hidden="false" customHeight="true" outlineLevel="0" collapsed="false">
      <c r="A16" s="20"/>
      <c r="B16" s="77"/>
      <c r="C16" s="64" t="s">
        <v>200</v>
      </c>
      <c r="D16" s="76"/>
      <c r="E16" s="62" t="n">
        <v>4</v>
      </c>
      <c r="F16" s="115" t="n">
        <v>0</v>
      </c>
      <c r="G16" s="116" t="n">
        <v>0</v>
      </c>
      <c r="H16" s="116" t="n">
        <v>0</v>
      </c>
      <c r="I16" s="116" t="n">
        <v>25</v>
      </c>
      <c r="J16" s="116" t="n">
        <v>75</v>
      </c>
      <c r="K16" s="116" t="n">
        <v>0</v>
      </c>
      <c r="L16" s="116" t="n">
        <v>0</v>
      </c>
      <c r="M16" s="116" t="n">
        <v>0</v>
      </c>
      <c r="N16" s="116" t="n">
        <v>0</v>
      </c>
      <c r="O16" s="116" t="n">
        <v>0</v>
      </c>
      <c r="P16" s="140" t="n">
        <v>122.5</v>
      </c>
      <c r="Q16" s="111"/>
    </row>
    <row r="17" s="53" customFormat="true" ht="27.95" hidden="false" customHeight="true" outlineLevel="0" collapsed="false">
      <c r="A17" s="20"/>
      <c r="B17" s="77"/>
      <c r="C17" s="64" t="s">
        <v>201</v>
      </c>
      <c r="D17" s="76"/>
      <c r="E17" s="62" t="n">
        <v>66</v>
      </c>
      <c r="F17" s="115" t="n">
        <v>0</v>
      </c>
      <c r="G17" s="116" t="n">
        <v>0</v>
      </c>
      <c r="H17" s="116" t="n">
        <v>0</v>
      </c>
      <c r="I17" s="116" t="n">
        <v>18.2</v>
      </c>
      <c r="J17" s="116" t="n">
        <v>62.1</v>
      </c>
      <c r="K17" s="116" t="n">
        <v>10.6</v>
      </c>
      <c r="L17" s="116" t="n">
        <v>0</v>
      </c>
      <c r="M17" s="116" t="n">
        <v>0</v>
      </c>
      <c r="N17" s="116" t="n">
        <v>0</v>
      </c>
      <c r="O17" s="116" t="n">
        <v>9.1</v>
      </c>
      <c r="P17" s="140" t="n">
        <v>124.17</v>
      </c>
      <c r="Q17" s="111"/>
    </row>
    <row r="18" s="53" customFormat="true" ht="27.95" hidden="false" customHeight="true" outlineLevel="0" collapsed="false">
      <c r="A18" s="20"/>
      <c r="B18" s="77"/>
      <c r="C18" s="64" t="s">
        <v>202</v>
      </c>
      <c r="D18" s="76"/>
      <c r="E18" s="62" t="n">
        <v>11</v>
      </c>
      <c r="F18" s="115" t="n">
        <v>0</v>
      </c>
      <c r="G18" s="116" t="n">
        <v>0</v>
      </c>
      <c r="H18" s="116" t="n">
        <v>0</v>
      </c>
      <c r="I18" s="116" t="n">
        <v>18.2</v>
      </c>
      <c r="J18" s="116" t="n">
        <v>63.6</v>
      </c>
      <c r="K18" s="116" t="n">
        <v>18.2</v>
      </c>
      <c r="L18" s="116" t="n">
        <v>0</v>
      </c>
      <c r="M18" s="116" t="n">
        <v>0</v>
      </c>
      <c r="N18" s="116" t="n">
        <v>0</v>
      </c>
      <c r="O18" s="116" t="n">
        <v>0</v>
      </c>
      <c r="P18" s="140" t="n">
        <v>125</v>
      </c>
      <c r="Q18" s="111"/>
    </row>
    <row r="19" s="53" customFormat="true" ht="27.95" hidden="false" customHeight="true" outlineLevel="0" collapsed="false">
      <c r="A19" s="20"/>
      <c r="B19" s="77"/>
      <c r="C19" s="64" t="s">
        <v>203</v>
      </c>
      <c r="D19" s="76"/>
      <c r="E19" s="62" t="n">
        <v>2</v>
      </c>
      <c r="F19" s="115" t="n">
        <v>0</v>
      </c>
      <c r="G19" s="116" t="n">
        <v>0</v>
      </c>
      <c r="H19" s="116" t="n">
        <v>0</v>
      </c>
      <c r="I19" s="116" t="n">
        <v>50</v>
      </c>
      <c r="J19" s="116" t="n">
        <v>50</v>
      </c>
      <c r="K19" s="116" t="n">
        <v>0</v>
      </c>
      <c r="L19" s="116" t="n">
        <v>0</v>
      </c>
      <c r="M19" s="116" t="n">
        <v>0</v>
      </c>
      <c r="N19" s="116" t="n">
        <v>0</v>
      </c>
      <c r="O19" s="116" t="n">
        <v>0</v>
      </c>
      <c r="P19" s="140" t="n">
        <v>120</v>
      </c>
      <c r="Q19" s="111"/>
    </row>
    <row r="20" s="53" customFormat="true" ht="27.95" hidden="false" customHeight="true" outlineLevel="0" collapsed="false">
      <c r="A20" s="20"/>
      <c r="B20" s="77"/>
      <c r="C20" s="64" t="s">
        <v>204</v>
      </c>
      <c r="D20" s="76"/>
      <c r="E20" s="62" t="n">
        <v>7</v>
      </c>
      <c r="F20" s="115" t="n">
        <v>0</v>
      </c>
      <c r="G20" s="116" t="n">
        <v>0</v>
      </c>
      <c r="H20" s="116" t="n">
        <v>0</v>
      </c>
      <c r="I20" s="116" t="n">
        <v>14.3</v>
      </c>
      <c r="J20" s="116" t="n">
        <v>71.4</v>
      </c>
      <c r="K20" s="116" t="n">
        <v>0</v>
      </c>
      <c r="L20" s="116" t="n">
        <v>0</v>
      </c>
      <c r="M20" s="116" t="n">
        <v>0</v>
      </c>
      <c r="N20" s="116" t="n">
        <v>0</v>
      </c>
      <c r="O20" s="116" t="n">
        <v>14.3</v>
      </c>
      <c r="P20" s="140" t="n">
        <v>123.33</v>
      </c>
      <c r="Q20" s="111"/>
    </row>
    <row r="21" s="53" customFormat="true" ht="27.95" hidden="false" customHeight="true" outlineLevel="0" collapsed="false">
      <c r="A21" s="20"/>
      <c r="B21" s="77"/>
      <c r="C21" s="64" t="s">
        <v>205</v>
      </c>
      <c r="D21" s="76"/>
      <c r="E21" s="62" t="n">
        <v>18</v>
      </c>
      <c r="F21" s="115" t="n">
        <v>0</v>
      </c>
      <c r="G21" s="116" t="n">
        <v>0</v>
      </c>
      <c r="H21" s="116" t="n">
        <v>0</v>
      </c>
      <c r="I21" s="116" t="n">
        <v>44.4</v>
      </c>
      <c r="J21" s="116" t="n">
        <v>33.3</v>
      </c>
      <c r="K21" s="116" t="n">
        <v>16.7</v>
      </c>
      <c r="L21" s="116" t="n">
        <v>0</v>
      </c>
      <c r="M21" s="116" t="n">
        <v>0</v>
      </c>
      <c r="N21" s="116" t="n">
        <v>0</v>
      </c>
      <c r="O21" s="116" t="n">
        <v>5.6</v>
      </c>
      <c r="P21" s="140" t="n">
        <v>122.06</v>
      </c>
      <c r="Q21" s="111"/>
    </row>
    <row r="22" s="53" customFormat="true" ht="27.95" hidden="false" customHeight="true" outlineLevel="0" collapsed="false">
      <c r="A22" s="20"/>
      <c r="B22" s="77"/>
      <c r="C22" s="64" t="s">
        <v>206</v>
      </c>
      <c r="D22" s="76"/>
      <c r="E22" s="62" t="n">
        <v>20</v>
      </c>
      <c r="F22" s="115" t="n">
        <v>0</v>
      </c>
      <c r="G22" s="116" t="n">
        <v>0</v>
      </c>
      <c r="H22" s="116" t="n">
        <v>0</v>
      </c>
      <c r="I22" s="116" t="n">
        <v>15</v>
      </c>
      <c r="J22" s="116" t="n">
        <v>45</v>
      </c>
      <c r="K22" s="116" t="n">
        <v>15</v>
      </c>
      <c r="L22" s="116" t="n">
        <v>5</v>
      </c>
      <c r="M22" s="116" t="n">
        <v>0</v>
      </c>
      <c r="N22" s="116" t="n">
        <v>0</v>
      </c>
      <c r="O22" s="116" t="n">
        <v>20</v>
      </c>
      <c r="P22" s="140" t="n">
        <v>126.25</v>
      </c>
      <c r="Q22" s="111"/>
    </row>
    <row r="23" s="53" customFormat="true" ht="27.95" hidden="false" customHeight="true" outlineLevel="0" collapsed="false">
      <c r="A23" s="20"/>
      <c r="B23" s="77"/>
      <c r="C23" s="64" t="s">
        <v>207</v>
      </c>
      <c r="D23" s="76"/>
      <c r="E23" s="62" t="n">
        <v>12</v>
      </c>
      <c r="F23" s="115" t="n">
        <v>0</v>
      </c>
      <c r="G23" s="116" t="n">
        <v>0</v>
      </c>
      <c r="H23" s="116" t="n">
        <v>0</v>
      </c>
      <c r="I23" s="116" t="n">
        <v>25</v>
      </c>
      <c r="J23" s="116" t="n">
        <v>41.7</v>
      </c>
      <c r="K23" s="116" t="n">
        <v>25</v>
      </c>
      <c r="L23" s="116" t="n">
        <v>0</v>
      </c>
      <c r="M23" s="116" t="n">
        <v>0</v>
      </c>
      <c r="N23" s="116" t="n">
        <v>0</v>
      </c>
      <c r="O23" s="116" t="n">
        <v>8.3</v>
      </c>
      <c r="P23" s="140" t="n">
        <v>125</v>
      </c>
      <c r="Q23" s="111"/>
    </row>
    <row r="24" s="53" customFormat="true" ht="27.95" hidden="false" customHeight="true" outlineLevel="0" collapsed="false">
      <c r="A24" s="20"/>
      <c r="B24" s="77"/>
      <c r="C24" s="64" t="s">
        <v>208</v>
      </c>
      <c r="D24" s="76"/>
      <c r="E24" s="62" t="n">
        <v>12</v>
      </c>
      <c r="F24" s="115" t="n">
        <v>0</v>
      </c>
      <c r="G24" s="116" t="n">
        <v>0</v>
      </c>
      <c r="H24" s="116" t="n">
        <v>0</v>
      </c>
      <c r="I24" s="116" t="n">
        <v>16.7</v>
      </c>
      <c r="J24" s="116" t="n">
        <v>41.7</v>
      </c>
      <c r="K24" s="116" t="n">
        <v>8.3</v>
      </c>
      <c r="L24" s="116" t="n">
        <v>0</v>
      </c>
      <c r="M24" s="116" t="n">
        <v>0</v>
      </c>
      <c r="N24" s="116" t="n">
        <v>0</v>
      </c>
      <c r="O24" s="116" t="n">
        <v>33.3</v>
      </c>
      <c r="P24" s="140" t="n">
        <v>123.75</v>
      </c>
      <c r="Q24" s="111"/>
    </row>
    <row r="25" s="53" customFormat="true" ht="27.95" hidden="false" customHeight="true" outlineLevel="0" collapsed="false">
      <c r="A25" s="20"/>
      <c r="B25" s="77"/>
      <c r="C25" s="64" t="s">
        <v>209</v>
      </c>
      <c r="D25" s="76"/>
      <c r="E25" s="62" t="n">
        <v>69</v>
      </c>
      <c r="F25" s="115" t="n">
        <v>0</v>
      </c>
      <c r="G25" s="116" t="n">
        <v>0</v>
      </c>
      <c r="H25" s="116" t="n">
        <v>0</v>
      </c>
      <c r="I25" s="116" t="n">
        <v>27.5</v>
      </c>
      <c r="J25" s="116" t="n">
        <v>52.2</v>
      </c>
      <c r="K25" s="116" t="n">
        <v>13</v>
      </c>
      <c r="L25" s="116" t="n">
        <v>1.4</v>
      </c>
      <c r="M25" s="116" t="n">
        <v>0</v>
      </c>
      <c r="N25" s="116" t="n">
        <v>0</v>
      </c>
      <c r="O25" s="116" t="n">
        <v>5.8</v>
      </c>
      <c r="P25" s="140" t="n">
        <v>123.77</v>
      </c>
      <c r="Q25" s="111"/>
    </row>
    <row r="26" s="53" customFormat="true" ht="27.95" hidden="false" customHeight="true" outlineLevel="0" collapsed="false">
      <c r="A26" s="20"/>
      <c r="B26" s="77"/>
      <c r="C26" s="64" t="s">
        <v>210</v>
      </c>
      <c r="D26" s="76"/>
      <c r="E26" s="62" t="n">
        <v>99</v>
      </c>
      <c r="F26" s="115" t="n">
        <v>0</v>
      </c>
      <c r="G26" s="116" t="n">
        <v>0</v>
      </c>
      <c r="H26" s="116" t="n">
        <v>1</v>
      </c>
      <c r="I26" s="116" t="n">
        <v>20.2</v>
      </c>
      <c r="J26" s="116" t="n">
        <v>54.5</v>
      </c>
      <c r="K26" s="116" t="n">
        <v>17.2</v>
      </c>
      <c r="L26" s="116" t="n">
        <v>1</v>
      </c>
      <c r="M26" s="116" t="n">
        <v>0</v>
      </c>
      <c r="N26" s="116" t="n">
        <v>0</v>
      </c>
      <c r="O26" s="116" t="n">
        <v>6.1</v>
      </c>
      <c r="P26" s="140" t="n">
        <v>124.68</v>
      </c>
      <c r="Q26" s="111"/>
    </row>
    <row r="27" s="53" customFormat="true" ht="27.95" hidden="false" customHeight="true" outlineLevel="0" collapsed="false">
      <c r="A27" s="20"/>
      <c r="B27" s="77" t="s">
        <v>211</v>
      </c>
      <c r="C27" s="64" t="s">
        <v>212</v>
      </c>
      <c r="D27" s="76"/>
      <c r="E27" s="62" t="n">
        <v>33</v>
      </c>
      <c r="F27" s="115" t="n">
        <v>0</v>
      </c>
      <c r="G27" s="116" t="n">
        <v>0</v>
      </c>
      <c r="H27" s="116" t="n">
        <v>0</v>
      </c>
      <c r="I27" s="116" t="n">
        <v>33.3</v>
      </c>
      <c r="J27" s="116" t="n">
        <v>51.5</v>
      </c>
      <c r="K27" s="116" t="n">
        <v>9.1</v>
      </c>
      <c r="L27" s="116" t="n">
        <v>3</v>
      </c>
      <c r="M27" s="116" t="n">
        <v>0</v>
      </c>
      <c r="N27" s="116" t="n">
        <v>0</v>
      </c>
      <c r="O27" s="116" t="n">
        <v>3</v>
      </c>
      <c r="P27" s="140" t="n">
        <v>123.13</v>
      </c>
      <c r="Q27" s="111"/>
    </row>
    <row r="28" s="53" customFormat="true" ht="27.95" hidden="false" customHeight="true" outlineLevel="0" collapsed="false">
      <c r="A28" s="20"/>
      <c r="B28" s="77"/>
      <c r="C28" s="64" t="s">
        <v>213</v>
      </c>
      <c r="D28" s="76"/>
      <c r="E28" s="62" t="n">
        <v>19</v>
      </c>
      <c r="F28" s="115" t="n">
        <v>0</v>
      </c>
      <c r="G28" s="116" t="n">
        <v>0</v>
      </c>
      <c r="H28" s="116" t="n">
        <v>5.3</v>
      </c>
      <c r="I28" s="116" t="n">
        <v>36.8</v>
      </c>
      <c r="J28" s="116" t="n">
        <v>15.8</v>
      </c>
      <c r="K28" s="116" t="n">
        <v>21.1</v>
      </c>
      <c r="L28" s="116" t="n">
        <v>5.3</v>
      </c>
      <c r="M28" s="116" t="n">
        <v>0</v>
      </c>
      <c r="N28" s="116" t="n">
        <v>0</v>
      </c>
      <c r="O28" s="116" t="n">
        <v>15.8</v>
      </c>
      <c r="P28" s="140" t="n">
        <v>123.13</v>
      </c>
      <c r="Q28" s="111"/>
    </row>
    <row r="29" s="53" customFormat="true" ht="27.95" hidden="false" customHeight="true" outlineLevel="0" collapsed="false">
      <c r="A29" s="20"/>
      <c r="B29" s="77"/>
      <c r="C29" s="64" t="s">
        <v>214</v>
      </c>
      <c r="D29" s="76"/>
      <c r="E29" s="62" t="n">
        <v>15</v>
      </c>
      <c r="F29" s="115" t="n">
        <v>0</v>
      </c>
      <c r="G29" s="116" t="n">
        <v>0</v>
      </c>
      <c r="H29" s="116" t="n">
        <v>6.7</v>
      </c>
      <c r="I29" s="116" t="n">
        <v>13.3</v>
      </c>
      <c r="J29" s="116" t="n">
        <v>46.7</v>
      </c>
      <c r="K29" s="116" t="n">
        <v>20</v>
      </c>
      <c r="L29" s="116" t="n">
        <v>0</v>
      </c>
      <c r="M29" s="116" t="n">
        <v>0</v>
      </c>
      <c r="N29" s="116" t="n">
        <v>0</v>
      </c>
      <c r="O29" s="116" t="n">
        <v>13.3</v>
      </c>
      <c r="P29" s="140" t="n">
        <v>124.23</v>
      </c>
      <c r="Q29" s="111"/>
    </row>
    <row r="30" s="53" customFormat="true" ht="27.95" hidden="false" customHeight="true" outlineLevel="0" collapsed="false">
      <c r="A30" s="20"/>
      <c r="B30" s="77" t="s">
        <v>215</v>
      </c>
      <c r="C30" s="64" t="s">
        <v>216</v>
      </c>
      <c r="D30" s="76"/>
      <c r="E30" s="62" t="n">
        <v>1</v>
      </c>
      <c r="F30" s="115" t="n">
        <v>0</v>
      </c>
      <c r="G30" s="116" t="n">
        <v>0</v>
      </c>
      <c r="H30" s="116" t="n">
        <v>0</v>
      </c>
      <c r="I30" s="116" t="n">
        <v>0</v>
      </c>
      <c r="J30" s="116" t="n">
        <v>100</v>
      </c>
      <c r="K30" s="116" t="n">
        <v>0</v>
      </c>
      <c r="L30" s="116" t="n">
        <v>0</v>
      </c>
      <c r="M30" s="116" t="n">
        <v>0</v>
      </c>
      <c r="N30" s="116" t="n">
        <v>0</v>
      </c>
      <c r="O30" s="116" t="n">
        <v>0</v>
      </c>
      <c r="P30" s="140" t="n">
        <v>125</v>
      </c>
      <c r="Q30" s="111"/>
    </row>
    <row r="31" s="53" customFormat="true" ht="27.95" hidden="false" customHeight="true" outlineLevel="0" collapsed="false">
      <c r="A31" s="20"/>
      <c r="B31" s="77"/>
      <c r="C31" s="64" t="s">
        <v>217</v>
      </c>
      <c r="D31" s="76"/>
      <c r="E31" s="62" t="n">
        <v>0</v>
      </c>
      <c r="F31" s="115" t="n">
        <v>0</v>
      </c>
      <c r="G31" s="116" t="n">
        <v>0</v>
      </c>
      <c r="H31" s="116" t="n">
        <v>0</v>
      </c>
      <c r="I31" s="116" t="n">
        <v>0</v>
      </c>
      <c r="J31" s="116" t="n">
        <v>0</v>
      </c>
      <c r="K31" s="116" t="n">
        <v>0</v>
      </c>
      <c r="L31" s="116" t="n">
        <v>0</v>
      </c>
      <c r="M31" s="116" t="n">
        <v>0</v>
      </c>
      <c r="N31" s="116" t="n">
        <v>0</v>
      </c>
      <c r="O31" s="116" t="n">
        <v>0</v>
      </c>
      <c r="P31" s="140" t="n">
        <v>0</v>
      </c>
      <c r="Q31" s="111"/>
    </row>
    <row r="32" s="53" customFormat="true" ht="27.95" hidden="false" customHeight="true" outlineLevel="0" collapsed="false">
      <c r="A32" s="20"/>
      <c r="B32" s="77"/>
      <c r="C32" s="64" t="s">
        <v>218</v>
      </c>
      <c r="D32" s="76"/>
      <c r="E32" s="62" t="n">
        <v>6</v>
      </c>
      <c r="F32" s="115" t="n">
        <v>0</v>
      </c>
      <c r="G32" s="116" t="n">
        <v>0</v>
      </c>
      <c r="H32" s="116" t="n">
        <v>0</v>
      </c>
      <c r="I32" s="116" t="n">
        <v>50</v>
      </c>
      <c r="J32" s="116" t="n">
        <v>16.7</v>
      </c>
      <c r="K32" s="116" t="n">
        <v>33.3</v>
      </c>
      <c r="L32" s="116" t="n">
        <v>0</v>
      </c>
      <c r="M32" s="116" t="n">
        <v>0</v>
      </c>
      <c r="N32" s="116" t="n">
        <v>0</v>
      </c>
      <c r="O32" s="116" t="n">
        <v>0</v>
      </c>
      <c r="P32" s="140" t="n">
        <v>123.33</v>
      </c>
      <c r="Q32" s="111"/>
    </row>
    <row r="33" s="53" customFormat="true" ht="27.95" hidden="false" customHeight="true" outlineLevel="0" collapsed="false">
      <c r="A33" s="20"/>
      <c r="B33" s="78"/>
      <c r="C33" s="79" t="s">
        <v>219</v>
      </c>
      <c r="D33" s="76"/>
      <c r="E33" s="62" t="n">
        <v>27</v>
      </c>
      <c r="F33" s="115" t="n">
        <v>0</v>
      </c>
      <c r="G33" s="116" t="n">
        <v>0</v>
      </c>
      <c r="H33" s="116" t="n">
        <v>0</v>
      </c>
      <c r="I33" s="116" t="n">
        <v>33.3</v>
      </c>
      <c r="J33" s="116" t="n">
        <v>48.1</v>
      </c>
      <c r="K33" s="116" t="n">
        <v>11.1</v>
      </c>
      <c r="L33" s="116" t="n">
        <v>0</v>
      </c>
      <c r="M33" s="116" t="n">
        <v>0</v>
      </c>
      <c r="N33" s="116" t="n">
        <v>0</v>
      </c>
      <c r="O33" s="116" t="n">
        <v>7.4</v>
      </c>
      <c r="P33" s="140" t="n">
        <v>122.6</v>
      </c>
      <c r="Q33" s="111"/>
    </row>
    <row r="34" s="53" customFormat="true" ht="27.95" hidden="false" customHeight="true" outlineLevel="0" collapsed="false">
      <c r="A34" s="20"/>
      <c r="B34" s="77"/>
      <c r="C34" s="60"/>
      <c r="D34" s="64" t="s">
        <v>220</v>
      </c>
      <c r="E34" s="62" t="n">
        <v>27</v>
      </c>
      <c r="F34" s="115" t="n">
        <v>0</v>
      </c>
      <c r="G34" s="116" t="n">
        <v>0</v>
      </c>
      <c r="H34" s="116" t="n">
        <v>0</v>
      </c>
      <c r="I34" s="116" t="n">
        <v>33.3</v>
      </c>
      <c r="J34" s="116" t="n">
        <v>48.1</v>
      </c>
      <c r="K34" s="116" t="n">
        <v>11.1</v>
      </c>
      <c r="L34" s="116" t="n">
        <v>0</v>
      </c>
      <c r="M34" s="116" t="n">
        <v>0</v>
      </c>
      <c r="N34" s="116" t="n">
        <v>0</v>
      </c>
      <c r="O34" s="116" t="n">
        <v>7.4</v>
      </c>
      <c r="P34" s="140" t="n">
        <v>122.6</v>
      </c>
      <c r="Q34" s="111"/>
    </row>
    <row r="35" s="53" customFormat="true" ht="27.95" hidden="false" customHeight="true" outlineLevel="0" collapsed="false">
      <c r="A35" s="20"/>
      <c r="B35" s="77"/>
      <c r="C35" s="80"/>
      <c r="D35" s="64" t="s">
        <v>221</v>
      </c>
      <c r="E35" s="62" t="n">
        <v>0</v>
      </c>
      <c r="F35" s="115" t="n">
        <v>0</v>
      </c>
      <c r="G35" s="116" t="n">
        <v>0</v>
      </c>
      <c r="H35" s="116" t="n">
        <v>0</v>
      </c>
      <c r="I35" s="116" t="n">
        <v>0</v>
      </c>
      <c r="J35" s="116" t="n">
        <v>0</v>
      </c>
      <c r="K35" s="116" t="n">
        <v>0</v>
      </c>
      <c r="L35" s="116" t="n">
        <v>0</v>
      </c>
      <c r="M35" s="116" t="n">
        <v>0</v>
      </c>
      <c r="N35" s="116" t="n">
        <v>0</v>
      </c>
      <c r="O35" s="116" t="n">
        <v>0</v>
      </c>
      <c r="P35" s="140" t="n">
        <v>0</v>
      </c>
      <c r="Q35" s="111"/>
    </row>
    <row r="36" s="53" customFormat="true" ht="27.95" hidden="false" customHeight="true" outlineLevel="0" collapsed="false">
      <c r="A36" s="20"/>
      <c r="B36" s="77"/>
      <c r="C36" s="64" t="s">
        <v>222</v>
      </c>
      <c r="D36" s="76"/>
      <c r="E36" s="62" t="n">
        <v>0</v>
      </c>
      <c r="F36" s="115" t="n">
        <v>0</v>
      </c>
      <c r="G36" s="116" t="n">
        <v>0</v>
      </c>
      <c r="H36" s="116" t="n">
        <v>0</v>
      </c>
      <c r="I36" s="116" t="n">
        <v>0</v>
      </c>
      <c r="J36" s="116" t="n">
        <v>0</v>
      </c>
      <c r="K36" s="116" t="n">
        <v>0</v>
      </c>
      <c r="L36" s="116" t="n">
        <v>0</v>
      </c>
      <c r="M36" s="116" t="n">
        <v>0</v>
      </c>
      <c r="N36" s="116" t="n">
        <v>0</v>
      </c>
      <c r="O36" s="116" t="n">
        <v>0</v>
      </c>
      <c r="P36" s="140" t="n">
        <v>0</v>
      </c>
      <c r="Q36" s="111"/>
    </row>
    <row r="37" s="53" customFormat="true" ht="27.95" hidden="false" customHeight="true" outlineLevel="0" collapsed="false">
      <c r="A37" s="20"/>
      <c r="B37" s="77"/>
      <c r="C37" s="64" t="s">
        <v>223</v>
      </c>
      <c r="D37" s="76"/>
      <c r="E37" s="62" t="n">
        <v>0</v>
      </c>
      <c r="F37" s="115" t="n">
        <v>0</v>
      </c>
      <c r="G37" s="116" t="n">
        <v>0</v>
      </c>
      <c r="H37" s="116" t="n">
        <v>0</v>
      </c>
      <c r="I37" s="116" t="n">
        <v>0</v>
      </c>
      <c r="J37" s="116" t="n">
        <v>0</v>
      </c>
      <c r="K37" s="116" t="n">
        <v>0</v>
      </c>
      <c r="L37" s="116" t="n">
        <v>0</v>
      </c>
      <c r="M37" s="116" t="n">
        <v>0</v>
      </c>
      <c r="N37" s="116" t="n">
        <v>0</v>
      </c>
      <c r="O37" s="116" t="n">
        <v>0</v>
      </c>
      <c r="P37" s="140" t="n">
        <v>0</v>
      </c>
      <c r="Q37" s="111"/>
    </row>
    <row r="38" s="53" customFormat="true" ht="27.95" hidden="false" customHeight="true" outlineLevel="0" collapsed="false">
      <c r="A38" s="20"/>
      <c r="B38" s="77"/>
      <c r="C38" s="64" t="s">
        <v>224</v>
      </c>
      <c r="D38" s="76"/>
      <c r="E38" s="62" t="n">
        <v>1</v>
      </c>
      <c r="F38" s="115" t="n">
        <v>0</v>
      </c>
      <c r="G38" s="116" t="n">
        <v>0</v>
      </c>
      <c r="H38" s="116" t="n">
        <v>0</v>
      </c>
      <c r="I38" s="116" t="n">
        <v>0</v>
      </c>
      <c r="J38" s="116" t="n">
        <v>100</v>
      </c>
      <c r="K38" s="116" t="n">
        <v>0</v>
      </c>
      <c r="L38" s="116" t="n">
        <v>0</v>
      </c>
      <c r="M38" s="116" t="n">
        <v>0</v>
      </c>
      <c r="N38" s="116" t="n">
        <v>0</v>
      </c>
      <c r="O38" s="116" t="n">
        <v>0</v>
      </c>
      <c r="P38" s="140" t="n">
        <v>125</v>
      </c>
      <c r="Q38" s="111"/>
    </row>
    <row r="39" s="53" customFormat="true" ht="27.95" hidden="false" customHeight="true" outlineLevel="0" collapsed="false">
      <c r="A39" s="20"/>
      <c r="B39" s="77"/>
      <c r="C39" s="64" t="s">
        <v>225</v>
      </c>
      <c r="D39" s="76"/>
      <c r="E39" s="62" t="n">
        <v>0</v>
      </c>
      <c r="F39" s="115" t="n">
        <v>0</v>
      </c>
      <c r="G39" s="116" t="n">
        <v>0</v>
      </c>
      <c r="H39" s="116" t="n">
        <v>0</v>
      </c>
      <c r="I39" s="116" t="n">
        <v>0</v>
      </c>
      <c r="J39" s="116" t="n">
        <v>0</v>
      </c>
      <c r="K39" s="116" t="n">
        <v>0</v>
      </c>
      <c r="L39" s="116" t="n">
        <v>0</v>
      </c>
      <c r="M39" s="116" t="n">
        <v>0</v>
      </c>
      <c r="N39" s="116" t="n">
        <v>0</v>
      </c>
      <c r="O39" s="116" t="n">
        <v>0</v>
      </c>
      <c r="P39" s="140" t="n">
        <v>0</v>
      </c>
      <c r="Q39" s="111"/>
    </row>
    <row r="40" s="53" customFormat="true" ht="27.95" hidden="false" customHeight="true" outlineLevel="0" collapsed="false">
      <c r="A40" s="20"/>
      <c r="B40" s="77"/>
      <c r="C40" s="64" t="s">
        <v>226</v>
      </c>
      <c r="D40" s="76"/>
      <c r="E40" s="62" t="n">
        <v>0</v>
      </c>
      <c r="F40" s="115" t="n">
        <v>0</v>
      </c>
      <c r="G40" s="116" t="n">
        <v>0</v>
      </c>
      <c r="H40" s="116" t="n">
        <v>0</v>
      </c>
      <c r="I40" s="116" t="n">
        <v>0</v>
      </c>
      <c r="J40" s="116" t="n">
        <v>0</v>
      </c>
      <c r="K40" s="116" t="n">
        <v>0</v>
      </c>
      <c r="L40" s="116" t="n">
        <v>0</v>
      </c>
      <c r="M40" s="116" t="n">
        <v>0</v>
      </c>
      <c r="N40" s="116" t="n">
        <v>0</v>
      </c>
      <c r="O40" s="116" t="n">
        <v>0</v>
      </c>
      <c r="P40" s="140" t="n">
        <v>0</v>
      </c>
      <c r="Q40" s="111"/>
    </row>
    <row r="41" s="53" customFormat="true" ht="27.95" hidden="false" customHeight="true" outlineLevel="0" collapsed="false">
      <c r="A41" s="20"/>
      <c r="B41" s="77"/>
      <c r="C41" s="64" t="s">
        <v>227</v>
      </c>
      <c r="D41" s="76"/>
      <c r="E41" s="62" t="n">
        <v>0</v>
      </c>
      <c r="F41" s="115" t="n">
        <v>0</v>
      </c>
      <c r="G41" s="116" t="n">
        <v>0</v>
      </c>
      <c r="H41" s="116" t="n">
        <v>0</v>
      </c>
      <c r="I41" s="116" t="n">
        <v>0</v>
      </c>
      <c r="J41" s="116" t="n">
        <v>0</v>
      </c>
      <c r="K41" s="116" t="n">
        <v>0</v>
      </c>
      <c r="L41" s="116" t="n">
        <v>0</v>
      </c>
      <c r="M41" s="116" t="n">
        <v>0</v>
      </c>
      <c r="N41" s="116" t="n">
        <v>0</v>
      </c>
      <c r="O41" s="116" t="n">
        <v>0</v>
      </c>
      <c r="P41" s="140" t="n">
        <v>0</v>
      </c>
      <c r="Q41" s="111"/>
    </row>
    <row r="42" s="53" customFormat="true" ht="27.95" hidden="false" customHeight="true" outlineLevel="0" collapsed="false">
      <c r="A42" s="20"/>
      <c r="B42" s="77"/>
      <c r="C42" s="64" t="s">
        <v>228</v>
      </c>
      <c r="D42" s="76"/>
      <c r="E42" s="62" t="n">
        <v>0</v>
      </c>
      <c r="F42" s="115" t="n">
        <v>0</v>
      </c>
      <c r="G42" s="116" t="n">
        <v>0</v>
      </c>
      <c r="H42" s="116" t="n">
        <v>0</v>
      </c>
      <c r="I42" s="116" t="n">
        <v>0</v>
      </c>
      <c r="J42" s="116" t="n">
        <v>0</v>
      </c>
      <c r="K42" s="116" t="n">
        <v>0</v>
      </c>
      <c r="L42" s="116" t="n">
        <v>0</v>
      </c>
      <c r="M42" s="116" t="n">
        <v>0</v>
      </c>
      <c r="N42" s="116" t="n">
        <v>0</v>
      </c>
      <c r="O42" s="116" t="n">
        <v>0</v>
      </c>
      <c r="P42" s="140" t="n">
        <v>0</v>
      </c>
      <c r="Q42" s="111"/>
    </row>
    <row r="43" s="53" customFormat="true" ht="27.95" hidden="false" customHeight="true" outlineLevel="0" collapsed="false">
      <c r="A43" s="20"/>
      <c r="B43" s="77"/>
      <c r="C43" s="81" t="s">
        <v>229</v>
      </c>
      <c r="D43" s="82"/>
      <c r="E43" s="83" t="n">
        <v>4</v>
      </c>
      <c r="F43" s="124" t="n">
        <v>0</v>
      </c>
      <c r="G43" s="125" t="n">
        <v>0</v>
      </c>
      <c r="H43" s="125" t="n">
        <v>0</v>
      </c>
      <c r="I43" s="125" t="n">
        <v>25</v>
      </c>
      <c r="J43" s="125" t="n">
        <v>50</v>
      </c>
      <c r="K43" s="125" t="n">
        <v>0</v>
      </c>
      <c r="L43" s="125" t="n">
        <v>0</v>
      </c>
      <c r="M43" s="125" t="n">
        <v>0</v>
      </c>
      <c r="N43" s="125" t="n">
        <v>0</v>
      </c>
      <c r="O43" s="125" t="n">
        <v>25</v>
      </c>
      <c r="P43" s="146" t="n">
        <v>121.67</v>
      </c>
      <c r="Q43" s="111"/>
    </row>
    <row r="44" s="53" customFormat="true" ht="27.95" hidden="false" customHeight="true" outlineLevel="0" collapsed="false">
      <c r="A44" s="20"/>
      <c r="B44" s="85" t="s">
        <v>230</v>
      </c>
      <c r="C44" s="86" t="s">
        <v>231</v>
      </c>
      <c r="D44" s="56"/>
      <c r="E44" s="57" t="n">
        <v>19</v>
      </c>
      <c r="F44" s="112" t="n">
        <v>0</v>
      </c>
      <c r="G44" s="113" t="n">
        <v>0</v>
      </c>
      <c r="H44" s="113" t="n">
        <v>5.3</v>
      </c>
      <c r="I44" s="113" t="n">
        <v>26.3</v>
      </c>
      <c r="J44" s="113" t="n">
        <v>42.1</v>
      </c>
      <c r="K44" s="113" t="n">
        <v>5.3</v>
      </c>
      <c r="L44" s="113" t="n">
        <v>0</v>
      </c>
      <c r="M44" s="113" t="n">
        <v>0</v>
      </c>
      <c r="N44" s="113" t="n">
        <v>0</v>
      </c>
      <c r="O44" s="113" t="n">
        <v>21.1</v>
      </c>
      <c r="P44" s="138" t="n">
        <v>121</v>
      </c>
      <c r="Q44" s="111"/>
    </row>
    <row r="45" s="53" customFormat="true" ht="27.95" hidden="false" customHeight="true" outlineLevel="0" collapsed="false">
      <c r="A45" s="20"/>
      <c r="B45" s="87" t="s">
        <v>232</v>
      </c>
      <c r="C45" s="88" t="s">
        <v>233</v>
      </c>
      <c r="D45" s="76"/>
      <c r="E45" s="62" t="n">
        <v>142</v>
      </c>
      <c r="F45" s="115" t="n">
        <v>0</v>
      </c>
      <c r="G45" s="116" t="n">
        <v>0</v>
      </c>
      <c r="H45" s="116" t="n">
        <v>0.7</v>
      </c>
      <c r="I45" s="116" t="n">
        <v>26.1</v>
      </c>
      <c r="J45" s="116" t="n">
        <v>47.2</v>
      </c>
      <c r="K45" s="116" t="n">
        <v>16.2</v>
      </c>
      <c r="L45" s="116" t="n">
        <v>0.7</v>
      </c>
      <c r="M45" s="116" t="n">
        <v>0</v>
      </c>
      <c r="N45" s="116" t="n">
        <v>0</v>
      </c>
      <c r="O45" s="116" t="n">
        <v>9.2</v>
      </c>
      <c r="P45" s="140" t="n">
        <v>123.91</v>
      </c>
      <c r="Q45" s="111"/>
    </row>
    <row r="46" s="53" customFormat="true" ht="27.95" hidden="false" customHeight="true" outlineLevel="0" collapsed="false">
      <c r="A46" s="20"/>
      <c r="B46" s="87" t="s">
        <v>234</v>
      </c>
      <c r="C46" s="88" t="s">
        <v>235</v>
      </c>
      <c r="D46" s="76"/>
      <c r="E46" s="62" t="n">
        <v>102</v>
      </c>
      <c r="F46" s="115" t="n">
        <v>0</v>
      </c>
      <c r="G46" s="116" t="n">
        <v>0</v>
      </c>
      <c r="H46" s="116" t="n">
        <v>1</v>
      </c>
      <c r="I46" s="116" t="n">
        <v>21.6</v>
      </c>
      <c r="J46" s="116" t="n">
        <v>52.9</v>
      </c>
      <c r="K46" s="116" t="n">
        <v>16.7</v>
      </c>
      <c r="L46" s="116" t="n">
        <v>2</v>
      </c>
      <c r="M46" s="116" t="n">
        <v>0</v>
      </c>
      <c r="N46" s="116" t="n">
        <v>0</v>
      </c>
      <c r="O46" s="116" t="n">
        <v>5.9</v>
      </c>
      <c r="P46" s="140" t="n">
        <v>124.69</v>
      </c>
      <c r="Q46" s="111"/>
    </row>
    <row r="47" s="53" customFormat="true" ht="27.95" hidden="false" customHeight="true" outlineLevel="0" collapsed="false">
      <c r="A47" s="20"/>
      <c r="B47" s="89"/>
      <c r="C47" s="90" t="s">
        <v>236</v>
      </c>
      <c r="D47" s="91"/>
      <c r="E47" s="92" t="n">
        <v>193</v>
      </c>
      <c r="F47" s="127" t="n">
        <v>0</v>
      </c>
      <c r="G47" s="128" t="n">
        <v>0</v>
      </c>
      <c r="H47" s="128" t="n">
        <v>0.5</v>
      </c>
      <c r="I47" s="128" t="n">
        <v>21.8</v>
      </c>
      <c r="J47" s="128" t="n">
        <v>56.5</v>
      </c>
      <c r="K47" s="128" t="n">
        <v>13</v>
      </c>
      <c r="L47" s="128" t="n">
        <v>1</v>
      </c>
      <c r="M47" s="128" t="n">
        <v>0</v>
      </c>
      <c r="N47" s="128" t="n">
        <v>0</v>
      </c>
      <c r="O47" s="128" t="n">
        <v>7.3</v>
      </c>
      <c r="P47" s="148" t="n">
        <v>124.16</v>
      </c>
      <c r="Q47" s="111"/>
    </row>
    <row r="48" customFormat="false" ht="27.95" hidden="false" customHeight="true" outlineLevel="0" collapsed="false">
      <c r="E48" s="94"/>
      <c r="F48" s="94"/>
      <c r="G48" s="94"/>
      <c r="H48" s="95"/>
      <c r="I48" s="95"/>
      <c r="J48" s="95"/>
      <c r="K48" s="95"/>
      <c r="L48" s="95"/>
      <c r="M48" s="95"/>
      <c r="N48" s="95"/>
      <c r="O48" s="95"/>
      <c r="P48" s="95"/>
      <c r="Q48" s="95"/>
    </row>
    <row r="49" customFormat="false" ht="27.95" hidden="false" customHeight="true" outlineLevel="0" collapsed="false">
      <c r="E49" s="94"/>
      <c r="F49" s="94"/>
      <c r="G49" s="94"/>
      <c r="H49" s="95"/>
      <c r="I49" s="95"/>
      <c r="J49" s="95"/>
      <c r="K49" s="95"/>
      <c r="L49" s="95"/>
      <c r="M49" s="95"/>
      <c r="N49" s="95"/>
      <c r="O49" s="95"/>
      <c r="P49" s="95"/>
      <c r="Q49" s="95"/>
    </row>
    <row r="50" customFormat="false" ht="17" hidden="false" customHeight="false" outlineLevel="0" collapsed="false">
      <c r="E50" s="94"/>
      <c r="F50" s="94"/>
      <c r="G50" s="94"/>
      <c r="H50" s="95"/>
      <c r="I50" s="95"/>
      <c r="J50" s="95"/>
      <c r="K50" s="95"/>
      <c r="L50" s="95"/>
      <c r="M50" s="95"/>
      <c r="N50" s="95"/>
      <c r="O50" s="95"/>
      <c r="P50" s="95"/>
      <c r="Q50" s="95"/>
    </row>
    <row r="51" customFormat="false" ht="17" hidden="false" customHeight="false" outlineLevel="0" collapsed="false">
      <c r="E51" s="94"/>
      <c r="F51" s="94"/>
      <c r="G51" s="94"/>
      <c r="H51" s="95"/>
      <c r="I51" s="95"/>
      <c r="J51" s="95"/>
      <c r="K51" s="95"/>
      <c r="L51" s="95"/>
      <c r="M51" s="95"/>
      <c r="N51" s="95"/>
      <c r="O51" s="95"/>
      <c r="P51" s="95"/>
      <c r="Q51" s="95"/>
    </row>
  </sheetData>
  <printOptions headings="false" gridLines="false" gridLinesSet="true" horizontalCentered="false" verticalCentered="false"/>
  <pageMargins left="0.65" right="0.354166666666667" top="0.590277777777778" bottom="0.551388888888889" header="0.511811023622047" footer="0.551388888888889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&amp;A－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20" width="3.37"/>
    <col collapsed="false" customWidth="true" hidden="false" outlineLevel="0" max="2" min="2" style="21" width="4.25"/>
    <col collapsed="false" customWidth="true" hidden="false" outlineLevel="0" max="3" min="3" style="22" width="4.36"/>
    <col collapsed="false" customWidth="true" hidden="false" outlineLevel="0" max="4" min="4" style="20" width="20.12"/>
    <col collapsed="false" customWidth="true" hidden="false" outlineLevel="0" max="7" min="5" style="23" width="9.12"/>
    <col collapsed="false" customWidth="true" hidden="false" outlineLevel="0" max="21" min="8" style="20" width="9.12"/>
    <col collapsed="false" customWidth="false" hidden="false" outlineLevel="0" max="257" min="22" style="20" width="10.62"/>
  </cols>
  <sheetData>
    <row r="1" customFormat="false" ht="27.75" hidden="false" customHeight="true" outlineLevel="0" collapsed="false">
      <c r="A1" s="24"/>
      <c r="B1" s="25"/>
      <c r="D1" s="26"/>
      <c r="E1" s="27"/>
      <c r="F1" s="27"/>
      <c r="G1" s="27"/>
    </row>
    <row r="2" s="26" customFormat="true" ht="27" hidden="false" customHeight="true" outlineLevel="0" collapsed="false">
      <c r="B2" s="28"/>
      <c r="E2" s="27"/>
      <c r="F2" s="27"/>
      <c r="G2" s="27"/>
      <c r="J2" s="27"/>
      <c r="M2" s="27"/>
      <c r="N2" s="27"/>
      <c r="O2" s="27"/>
      <c r="R2" s="27"/>
      <c r="S2" s="27"/>
    </row>
    <row r="3" customFormat="false" ht="27" hidden="false" customHeight="true" outlineLevel="0" collapsed="false">
      <c r="A3" s="24"/>
      <c r="B3" s="29" t="s">
        <v>16</v>
      </c>
      <c r="D3" s="26"/>
      <c r="E3" s="27"/>
      <c r="F3" s="96"/>
      <c r="G3" s="27"/>
      <c r="T3" s="97" t="s">
        <v>237</v>
      </c>
    </row>
    <row r="4" customFormat="false" ht="10.5" hidden="false" customHeight="true" outlineLevel="0" collapsed="false">
      <c r="B4" s="31"/>
      <c r="C4" s="32"/>
      <c r="D4" s="33"/>
    </row>
    <row r="5" customFormat="false" ht="9" hidden="false" customHeight="true" outlineLevel="0" collapsed="false">
      <c r="B5" s="34"/>
      <c r="C5" s="35"/>
      <c r="D5" s="36"/>
      <c r="E5" s="37"/>
      <c r="F5" s="98"/>
      <c r="G5" s="99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38"/>
    </row>
    <row r="6" s="33" customFormat="true" ht="183.75" hidden="false" customHeight="true" outlineLevel="0" collapsed="false">
      <c r="B6" s="39"/>
      <c r="C6" s="40"/>
      <c r="D6" s="40"/>
      <c r="E6" s="41" t="s">
        <v>244</v>
      </c>
      <c r="F6" s="101" t="s">
        <v>282</v>
      </c>
      <c r="G6" s="149" t="s">
        <v>283</v>
      </c>
      <c r="H6" s="149" t="s">
        <v>284</v>
      </c>
      <c r="I6" s="149" t="s">
        <v>285</v>
      </c>
      <c r="J6" s="149" t="s">
        <v>286</v>
      </c>
      <c r="K6" s="149" t="s">
        <v>287</v>
      </c>
      <c r="L6" s="149" t="s">
        <v>288</v>
      </c>
      <c r="M6" s="149" t="s">
        <v>289</v>
      </c>
      <c r="N6" s="149" t="s">
        <v>290</v>
      </c>
      <c r="O6" s="149" t="s">
        <v>291</v>
      </c>
      <c r="P6" s="149" t="s">
        <v>292</v>
      </c>
      <c r="Q6" s="149" t="s">
        <v>293</v>
      </c>
      <c r="R6" s="133" t="s">
        <v>294</v>
      </c>
      <c r="S6" s="133" t="s">
        <v>295</v>
      </c>
      <c r="T6" s="42" t="s">
        <v>259</v>
      </c>
    </row>
    <row r="7" customFormat="false" ht="9" hidden="false" customHeight="true" outlineLevel="0" collapsed="false">
      <c r="B7" s="43"/>
      <c r="C7" s="44"/>
      <c r="D7" s="44"/>
      <c r="E7" s="45"/>
      <c r="F7" s="105"/>
      <c r="G7" s="106"/>
      <c r="H7" s="107"/>
      <c r="I7" s="107"/>
      <c r="J7" s="134"/>
      <c r="K7" s="107"/>
      <c r="L7" s="107"/>
      <c r="M7" s="134"/>
      <c r="N7" s="134"/>
      <c r="O7" s="134"/>
      <c r="P7" s="134"/>
      <c r="Q7" s="134"/>
      <c r="R7" s="134"/>
      <c r="S7" s="134"/>
      <c r="T7" s="46"/>
    </row>
    <row r="8" s="53" customFormat="true" ht="27.95" hidden="false" customHeight="true" outlineLevel="0" collapsed="false">
      <c r="A8" s="20"/>
      <c r="B8" s="47"/>
      <c r="C8" s="48" t="s">
        <v>192</v>
      </c>
      <c r="D8" s="49"/>
      <c r="E8" s="50" t="n">
        <v>457</v>
      </c>
      <c r="F8" s="108" t="n">
        <v>0</v>
      </c>
      <c r="G8" s="109" t="n">
        <v>0.2</v>
      </c>
      <c r="H8" s="109" t="n">
        <v>3.1</v>
      </c>
      <c r="I8" s="109" t="n">
        <v>17.5</v>
      </c>
      <c r="J8" s="109" t="n">
        <v>36.5</v>
      </c>
      <c r="K8" s="109" t="n">
        <v>33</v>
      </c>
      <c r="L8" s="109" t="n">
        <v>7</v>
      </c>
      <c r="M8" s="109" t="n">
        <v>1.8</v>
      </c>
      <c r="N8" s="109" t="n">
        <v>0.7</v>
      </c>
      <c r="O8" s="109" t="n">
        <v>0</v>
      </c>
      <c r="P8" s="109" t="n">
        <v>0</v>
      </c>
      <c r="Q8" s="109" t="n">
        <v>0.2</v>
      </c>
      <c r="R8" s="135" t="n">
        <v>118.22</v>
      </c>
      <c r="S8" s="135" t="n">
        <v>114.87</v>
      </c>
      <c r="T8" s="136" t="n">
        <v>11.19</v>
      </c>
      <c r="U8" s="111"/>
    </row>
    <row r="9" s="53" customFormat="true" ht="27.95" hidden="false" customHeight="true" outlineLevel="0" collapsed="false">
      <c r="A9" s="20"/>
      <c r="B9" s="54"/>
      <c r="C9" s="55" t="s">
        <v>193</v>
      </c>
      <c r="D9" s="56"/>
      <c r="E9" s="57" t="n">
        <v>418</v>
      </c>
      <c r="F9" s="112" t="n">
        <v>0</v>
      </c>
      <c r="G9" s="113" t="n">
        <v>0.2</v>
      </c>
      <c r="H9" s="113" t="n">
        <v>2.9</v>
      </c>
      <c r="I9" s="113" t="n">
        <v>16.7</v>
      </c>
      <c r="J9" s="113" t="n">
        <v>36.6</v>
      </c>
      <c r="K9" s="113" t="n">
        <v>34.4</v>
      </c>
      <c r="L9" s="113" t="n">
        <v>6.5</v>
      </c>
      <c r="M9" s="113" t="n">
        <v>1.7</v>
      </c>
      <c r="N9" s="113" t="n">
        <v>0.7</v>
      </c>
      <c r="O9" s="113" t="n">
        <v>0</v>
      </c>
      <c r="P9" s="113" t="n">
        <v>0</v>
      </c>
      <c r="Q9" s="113" t="n">
        <v>0.2</v>
      </c>
      <c r="R9" s="137" t="n">
        <v>118.37</v>
      </c>
      <c r="S9" s="137" t="n">
        <v>114.99</v>
      </c>
      <c r="T9" s="138" t="n">
        <v>11.14</v>
      </c>
      <c r="U9" s="111"/>
    </row>
    <row r="10" s="53" customFormat="true" ht="27.95" hidden="false" customHeight="true" outlineLevel="0" collapsed="false">
      <c r="A10" s="20"/>
      <c r="B10" s="59"/>
      <c r="C10" s="60"/>
      <c r="D10" s="61" t="s">
        <v>194</v>
      </c>
      <c r="E10" s="62" t="n">
        <v>126</v>
      </c>
      <c r="F10" s="115" t="n">
        <v>0</v>
      </c>
      <c r="G10" s="116" t="n">
        <v>0</v>
      </c>
      <c r="H10" s="116" t="n">
        <v>4</v>
      </c>
      <c r="I10" s="116" t="n">
        <v>10.3</v>
      </c>
      <c r="J10" s="116" t="n">
        <v>33.3</v>
      </c>
      <c r="K10" s="116" t="n">
        <v>40.5</v>
      </c>
      <c r="L10" s="116" t="n">
        <v>11.1</v>
      </c>
      <c r="M10" s="116" t="n">
        <v>0.8</v>
      </c>
      <c r="N10" s="116" t="n">
        <v>0</v>
      </c>
      <c r="O10" s="116" t="n">
        <v>0</v>
      </c>
      <c r="P10" s="116" t="n">
        <v>0</v>
      </c>
      <c r="Q10" s="116" t="n">
        <v>0</v>
      </c>
      <c r="R10" s="139" t="n">
        <v>119.68</v>
      </c>
      <c r="S10" s="139" t="n">
        <v>116.4</v>
      </c>
      <c r="T10" s="140" t="n">
        <v>9.77</v>
      </c>
      <c r="U10" s="111"/>
    </row>
    <row r="11" s="53" customFormat="true" ht="27.95" hidden="false" customHeight="true" outlineLevel="0" collapsed="false">
      <c r="A11" s="20"/>
      <c r="B11" s="59"/>
      <c r="C11" s="60"/>
      <c r="D11" s="64" t="s">
        <v>195</v>
      </c>
      <c r="E11" s="62" t="n">
        <v>221</v>
      </c>
      <c r="F11" s="115" t="n">
        <v>0</v>
      </c>
      <c r="G11" s="116" t="n">
        <v>0.5</v>
      </c>
      <c r="H11" s="116" t="n">
        <v>2.7</v>
      </c>
      <c r="I11" s="116" t="n">
        <v>17.6</v>
      </c>
      <c r="J11" s="116" t="n">
        <v>42.1</v>
      </c>
      <c r="K11" s="116" t="n">
        <v>30.3</v>
      </c>
      <c r="L11" s="116" t="n">
        <v>4.1</v>
      </c>
      <c r="M11" s="116" t="n">
        <v>2.3</v>
      </c>
      <c r="N11" s="116" t="n">
        <v>0.5</v>
      </c>
      <c r="O11" s="116" t="n">
        <v>0</v>
      </c>
      <c r="P11" s="116" t="n">
        <v>0</v>
      </c>
      <c r="Q11" s="116" t="n">
        <v>0</v>
      </c>
      <c r="R11" s="139" t="n">
        <v>117.26</v>
      </c>
      <c r="S11" s="139" t="n">
        <v>113.9</v>
      </c>
      <c r="T11" s="140" t="n">
        <v>10.08</v>
      </c>
      <c r="U11" s="111"/>
    </row>
    <row r="12" s="53" customFormat="true" ht="27.95" hidden="false" customHeight="true" outlineLevel="0" collapsed="false">
      <c r="A12" s="20"/>
      <c r="B12" s="59"/>
      <c r="C12" s="60"/>
      <c r="D12" s="65" t="s">
        <v>196</v>
      </c>
      <c r="E12" s="62" t="n">
        <v>71</v>
      </c>
      <c r="F12" s="115" t="n">
        <v>0</v>
      </c>
      <c r="G12" s="116" t="n">
        <v>0</v>
      </c>
      <c r="H12" s="116" t="n">
        <v>1.4</v>
      </c>
      <c r="I12" s="116" t="n">
        <v>25.4</v>
      </c>
      <c r="J12" s="116" t="n">
        <v>25.4</v>
      </c>
      <c r="K12" s="116" t="n">
        <v>36.6</v>
      </c>
      <c r="L12" s="116" t="n">
        <v>5.6</v>
      </c>
      <c r="M12" s="116" t="n">
        <v>1.4</v>
      </c>
      <c r="N12" s="116" t="n">
        <v>2.8</v>
      </c>
      <c r="O12" s="116" t="n">
        <v>0</v>
      </c>
      <c r="P12" s="116" t="n">
        <v>0</v>
      </c>
      <c r="Q12" s="116" t="n">
        <v>1.4</v>
      </c>
      <c r="R12" s="139" t="n">
        <v>119.51</v>
      </c>
      <c r="S12" s="139" t="n">
        <v>115.92</v>
      </c>
      <c r="T12" s="140" t="n">
        <v>15.37</v>
      </c>
      <c r="U12" s="111"/>
    </row>
    <row r="13" s="53" customFormat="true" ht="27.95" hidden="false" customHeight="true" outlineLevel="0" collapsed="false">
      <c r="A13" s="20"/>
      <c r="B13" s="66"/>
      <c r="C13" s="67" t="s">
        <v>197</v>
      </c>
      <c r="D13" s="68"/>
      <c r="E13" s="69" t="n">
        <v>39</v>
      </c>
      <c r="F13" s="118" t="n">
        <v>0</v>
      </c>
      <c r="G13" s="119" t="n">
        <v>0</v>
      </c>
      <c r="H13" s="119" t="n">
        <v>5.1</v>
      </c>
      <c r="I13" s="119" t="n">
        <v>25.6</v>
      </c>
      <c r="J13" s="119" t="n">
        <v>35.9</v>
      </c>
      <c r="K13" s="119" t="n">
        <v>17.9</v>
      </c>
      <c r="L13" s="119" t="n">
        <v>12.8</v>
      </c>
      <c r="M13" s="119" t="n">
        <v>2.6</v>
      </c>
      <c r="N13" s="119" t="n">
        <v>0</v>
      </c>
      <c r="O13" s="119" t="n">
        <v>0</v>
      </c>
      <c r="P13" s="119" t="n">
        <v>0</v>
      </c>
      <c r="Q13" s="119" t="n">
        <v>0</v>
      </c>
      <c r="R13" s="141" t="n">
        <v>116.54</v>
      </c>
      <c r="S13" s="141" t="n">
        <v>113.54</v>
      </c>
      <c r="T13" s="142" t="n">
        <v>11.64</v>
      </c>
      <c r="U13" s="111"/>
    </row>
    <row r="14" s="53" customFormat="true" ht="27.95" hidden="false" customHeight="true" outlineLevel="0" collapsed="false">
      <c r="A14" s="20"/>
      <c r="B14" s="77"/>
      <c r="C14" s="72" t="s">
        <v>198</v>
      </c>
      <c r="D14" s="73"/>
      <c r="E14" s="74" t="n">
        <v>6</v>
      </c>
      <c r="F14" s="121" t="n">
        <v>0</v>
      </c>
      <c r="G14" s="122" t="n">
        <v>0</v>
      </c>
      <c r="H14" s="122" t="n">
        <v>0</v>
      </c>
      <c r="I14" s="122" t="n">
        <v>33.3</v>
      </c>
      <c r="J14" s="122" t="n">
        <v>16.7</v>
      </c>
      <c r="K14" s="122" t="n">
        <v>16.7</v>
      </c>
      <c r="L14" s="122" t="n">
        <v>16.7</v>
      </c>
      <c r="M14" s="122" t="n">
        <v>16.7</v>
      </c>
      <c r="N14" s="122" t="n">
        <v>0</v>
      </c>
      <c r="O14" s="122" t="n">
        <v>0</v>
      </c>
      <c r="P14" s="122" t="n">
        <v>0</v>
      </c>
      <c r="Q14" s="122" t="n">
        <v>0</v>
      </c>
      <c r="R14" s="143" t="n">
        <v>121.67</v>
      </c>
      <c r="S14" s="143" t="n">
        <v>117.5</v>
      </c>
      <c r="T14" s="144" t="n">
        <v>14.65</v>
      </c>
      <c r="U14" s="111"/>
    </row>
    <row r="15" s="53" customFormat="true" ht="27.95" hidden="false" customHeight="true" outlineLevel="0" collapsed="false">
      <c r="A15" s="20"/>
      <c r="B15" s="77"/>
      <c r="C15" s="64" t="s">
        <v>199</v>
      </c>
      <c r="D15" s="76"/>
      <c r="E15" s="62" t="n">
        <v>24</v>
      </c>
      <c r="F15" s="115" t="n">
        <v>0</v>
      </c>
      <c r="G15" s="116" t="n">
        <v>0</v>
      </c>
      <c r="H15" s="116" t="n">
        <v>0</v>
      </c>
      <c r="I15" s="116" t="n">
        <v>0</v>
      </c>
      <c r="J15" s="116" t="n">
        <v>37.5</v>
      </c>
      <c r="K15" s="116" t="n">
        <v>45.8</v>
      </c>
      <c r="L15" s="116" t="n">
        <v>16.7</v>
      </c>
      <c r="M15" s="116" t="n">
        <v>0</v>
      </c>
      <c r="N15" s="116" t="n">
        <v>0</v>
      </c>
      <c r="O15" s="116" t="n">
        <v>0</v>
      </c>
      <c r="P15" s="116" t="n">
        <v>0</v>
      </c>
      <c r="Q15" s="116" t="n">
        <v>0</v>
      </c>
      <c r="R15" s="139" t="n">
        <v>122.92</v>
      </c>
      <c r="S15" s="139" t="n">
        <v>119.58</v>
      </c>
      <c r="T15" s="140" t="n">
        <v>7.06</v>
      </c>
      <c r="U15" s="111"/>
    </row>
    <row r="16" s="53" customFormat="true" ht="27.95" hidden="false" customHeight="true" outlineLevel="0" collapsed="false">
      <c r="A16" s="20"/>
      <c r="B16" s="77"/>
      <c r="C16" s="64" t="s">
        <v>200</v>
      </c>
      <c r="D16" s="76"/>
      <c r="E16" s="62" t="n">
        <v>4</v>
      </c>
      <c r="F16" s="115" t="n">
        <v>0</v>
      </c>
      <c r="G16" s="116" t="n">
        <v>0</v>
      </c>
      <c r="H16" s="116" t="n">
        <v>0</v>
      </c>
      <c r="I16" s="116" t="n">
        <v>25</v>
      </c>
      <c r="J16" s="116" t="n">
        <v>25</v>
      </c>
      <c r="K16" s="116" t="n">
        <v>25</v>
      </c>
      <c r="L16" s="116" t="n">
        <v>25</v>
      </c>
      <c r="M16" s="116" t="n">
        <v>0</v>
      </c>
      <c r="N16" s="116" t="n">
        <v>0</v>
      </c>
      <c r="O16" s="116" t="n">
        <v>0</v>
      </c>
      <c r="P16" s="116" t="n">
        <v>0</v>
      </c>
      <c r="Q16" s="116" t="n">
        <v>0</v>
      </c>
      <c r="R16" s="139" t="n">
        <v>120</v>
      </c>
      <c r="S16" s="139" t="n">
        <v>117.5</v>
      </c>
      <c r="T16" s="140" t="n">
        <v>12.5</v>
      </c>
      <c r="U16" s="111"/>
    </row>
    <row r="17" s="53" customFormat="true" ht="27.95" hidden="false" customHeight="true" outlineLevel="0" collapsed="false">
      <c r="A17" s="20"/>
      <c r="B17" s="77"/>
      <c r="C17" s="64" t="s">
        <v>201</v>
      </c>
      <c r="D17" s="76"/>
      <c r="E17" s="62" t="n">
        <v>66</v>
      </c>
      <c r="F17" s="115" t="n">
        <v>0</v>
      </c>
      <c r="G17" s="116" t="n">
        <v>0</v>
      </c>
      <c r="H17" s="116" t="n">
        <v>6.1</v>
      </c>
      <c r="I17" s="116" t="n">
        <v>13.6</v>
      </c>
      <c r="J17" s="116" t="n">
        <v>37.9</v>
      </c>
      <c r="K17" s="116" t="n">
        <v>39.4</v>
      </c>
      <c r="L17" s="116" t="n">
        <v>3</v>
      </c>
      <c r="M17" s="116" t="n">
        <v>0</v>
      </c>
      <c r="N17" s="116" t="n">
        <v>0</v>
      </c>
      <c r="O17" s="116" t="n">
        <v>0</v>
      </c>
      <c r="P17" s="116" t="n">
        <v>0</v>
      </c>
      <c r="Q17" s="116" t="n">
        <v>0</v>
      </c>
      <c r="R17" s="139" t="n">
        <v>116.97</v>
      </c>
      <c r="S17" s="139" t="n">
        <v>113.85</v>
      </c>
      <c r="T17" s="140" t="n">
        <v>9.39</v>
      </c>
      <c r="U17" s="111"/>
    </row>
    <row r="18" s="53" customFormat="true" ht="27.95" hidden="false" customHeight="true" outlineLevel="0" collapsed="false">
      <c r="A18" s="20"/>
      <c r="B18" s="77"/>
      <c r="C18" s="64" t="s">
        <v>202</v>
      </c>
      <c r="D18" s="76"/>
      <c r="E18" s="62" t="n">
        <v>11</v>
      </c>
      <c r="F18" s="115" t="n">
        <v>0</v>
      </c>
      <c r="G18" s="116" t="n">
        <v>0</v>
      </c>
      <c r="H18" s="116" t="n">
        <v>9.1</v>
      </c>
      <c r="I18" s="116" t="n">
        <v>27.3</v>
      </c>
      <c r="J18" s="116" t="n">
        <v>27.3</v>
      </c>
      <c r="K18" s="116" t="n">
        <v>27.3</v>
      </c>
      <c r="L18" s="116" t="n">
        <v>0</v>
      </c>
      <c r="M18" s="116" t="n">
        <v>0</v>
      </c>
      <c r="N18" s="116" t="n">
        <v>9.1</v>
      </c>
      <c r="O18" s="116" t="n">
        <v>0</v>
      </c>
      <c r="P18" s="116" t="n">
        <v>0</v>
      </c>
      <c r="Q18" s="116" t="n">
        <v>0</v>
      </c>
      <c r="R18" s="139" t="n">
        <v>116.82</v>
      </c>
      <c r="S18" s="139" t="n">
        <v>112.73</v>
      </c>
      <c r="T18" s="140" t="n">
        <v>15.57</v>
      </c>
      <c r="U18" s="111"/>
    </row>
    <row r="19" s="53" customFormat="true" ht="27.95" hidden="false" customHeight="true" outlineLevel="0" collapsed="false">
      <c r="A19" s="20"/>
      <c r="B19" s="77"/>
      <c r="C19" s="64" t="s">
        <v>203</v>
      </c>
      <c r="D19" s="76"/>
      <c r="E19" s="62" t="n">
        <v>2</v>
      </c>
      <c r="F19" s="115" t="n">
        <v>0</v>
      </c>
      <c r="G19" s="116" t="n">
        <v>0</v>
      </c>
      <c r="H19" s="116" t="n">
        <v>0</v>
      </c>
      <c r="I19" s="116" t="n">
        <v>0</v>
      </c>
      <c r="J19" s="116" t="n">
        <v>0</v>
      </c>
      <c r="K19" s="116" t="n">
        <v>100</v>
      </c>
      <c r="L19" s="116" t="n">
        <v>0</v>
      </c>
      <c r="M19" s="116" t="n">
        <v>0</v>
      </c>
      <c r="N19" s="116" t="n">
        <v>0</v>
      </c>
      <c r="O19" s="116" t="n">
        <v>0</v>
      </c>
      <c r="P19" s="116" t="n">
        <v>0</v>
      </c>
      <c r="Q19" s="116" t="n">
        <v>0</v>
      </c>
      <c r="R19" s="139" t="n">
        <v>125</v>
      </c>
      <c r="S19" s="139" t="n">
        <v>120</v>
      </c>
      <c r="T19" s="140" t="n">
        <v>0</v>
      </c>
      <c r="U19" s="111"/>
    </row>
    <row r="20" s="53" customFormat="true" ht="27.95" hidden="false" customHeight="true" outlineLevel="0" collapsed="false">
      <c r="A20" s="20"/>
      <c r="B20" s="77"/>
      <c r="C20" s="64" t="s">
        <v>204</v>
      </c>
      <c r="D20" s="76"/>
      <c r="E20" s="62" t="n">
        <v>7</v>
      </c>
      <c r="F20" s="115" t="n">
        <v>0</v>
      </c>
      <c r="G20" s="116" t="n">
        <v>0</v>
      </c>
      <c r="H20" s="116" t="n">
        <v>0</v>
      </c>
      <c r="I20" s="116" t="n">
        <v>42.9</v>
      </c>
      <c r="J20" s="116" t="n">
        <v>0</v>
      </c>
      <c r="K20" s="116" t="n">
        <v>28.6</v>
      </c>
      <c r="L20" s="116" t="n">
        <v>14.3</v>
      </c>
      <c r="M20" s="116" t="n">
        <v>0</v>
      </c>
      <c r="N20" s="116" t="n">
        <v>14.3</v>
      </c>
      <c r="O20" s="116" t="n">
        <v>0</v>
      </c>
      <c r="P20" s="116" t="n">
        <v>0</v>
      </c>
      <c r="Q20" s="116" t="n">
        <v>0</v>
      </c>
      <c r="R20" s="139" t="n">
        <v>122.14</v>
      </c>
      <c r="S20" s="139" t="n">
        <v>117.86</v>
      </c>
      <c r="T20" s="140" t="n">
        <v>16.87</v>
      </c>
      <c r="U20" s="111"/>
    </row>
    <row r="21" s="53" customFormat="true" ht="27.95" hidden="false" customHeight="true" outlineLevel="0" collapsed="false">
      <c r="A21" s="20"/>
      <c r="B21" s="77"/>
      <c r="C21" s="64" t="s">
        <v>205</v>
      </c>
      <c r="D21" s="76"/>
      <c r="E21" s="62" t="n">
        <v>18</v>
      </c>
      <c r="F21" s="115" t="n">
        <v>0</v>
      </c>
      <c r="G21" s="116" t="n">
        <v>0</v>
      </c>
      <c r="H21" s="116" t="n">
        <v>0</v>
      </c>
      <c r="I21" s="116" t="n">
        <v>16.7</v>
      </c>
      <c r="J21" s="116" t="n">
        <v>38.9</v>
      </c>
      <c r="K21" s="116" t="n">
        <v>27.8</v>
      </c>
      <c r="L21" s="116" t="n">
        <v>11.1</v>
      </c>
      <c r="M21" s="116" t="n">
        <v>0</v>
      </c>
      <c r="N21" s="116" t="n">
        <v>0</v>
      </c>
      <c r="O21" s="116" t="n">
        <v>0</v>
      </c>
      <c r="P21" s="116" t="n">
        <v>0</v>
      </c>
      <c r="Q21" s="116" t="n">
        <v>5.6</v>
      </c>
      <c r="R21" s="139" t="n">
        <v>122.22</v>
      </c>
      <c r="S21" s="139" t="n">
        <v>120.06</v>
      </c>
      <c r="T21" s="140" t="n">
        <v>21.15</v>
      </c>
      <c r="U21" s="111"/>
    </row>
    <row r="22" s="53" customFormat="true" ht="27.95" hidden="false" customHeight="true" outlineLevel="0" collapsed="false">
      <c r="A22" s="20"/>
      <c r="B22" s="77"/>
      <c r="C22" s="64" t="s">
        <v>206</v>
      </c>
      <c r="D22" s="76"/>
      <c r="E22" s="62" t="n">
        <v>20</v>
      </c>
      <c r="F22" s="115" t="n">
        <v>0</v>
      </c>
      <c r="G22" s="116" t="n">
        <v>0</v>
      </c>
      <c r="H22" s="116" t="n">
        <v>5</v>
      </c>
      <c r="I22" s="116" t="n">
        <v>5</v>
      </c>
      <c r="J22" s="116" t="n">
        <v>15</v>
      </c>
      <c r="K22" s="116" t="n">
        <v>35</v>
      </c>
      <c r="L22" s="116" t="n">
        <v>35</v>
      </c>
      <c r="M22" s="116" t="n">
        <v>5</v>
      </c>
      <c r="N22" s="116" t="n">
        <v>0</v>
      </c>
      <c r="O22" s="116" t="n">
        <v>0</v>
      </c>
      <c r="P22" s="116" t="n">
        <v>0</v>
      </c>
      <c r="Q22" s="116" t="n">
        <v>0</v>
      </c>
      <c r="R22" s="139" t="n">
        <v>125.5</v>
      </c>
      <c r="S22" s="139" t="n">
        <v>122.1</v>
      </c>
      <c r="T22" s="140" t="n">
        <v>11.18</v>
      </c>
      <c r="U22" s="111"/>
    </row>
    <row r="23" s="53" customFormat="true" ht="27.95" hidden="false" customHeight="true" outlineLevel="0" collapsed="false">
      <c r="A23" s="20"/>
      <c r="B23" s="77"/>
      <c r="C23" s="64" t="s">
        <v>207</v>
      </c>
      <c r="D23" s="76"/>
      <c r="E23" s="62" t="n">
        <v>12</v>
      </c>
      <c r="F23" s="115" t="n">
        <v>0</v>
      </c>
      <c r="G23" s="116" t="n">
        <v>0</v>
      </c>
      <c r="H23" s="116" t="n">
        <v>0</v>
      </c>
      <c r="I23" s="116" t="n">
        <v>16.7</v>
      </c>
      <c r="J23" s="116" t="n">
        <v>33.3</v>
      </c>
      <c r="K23" s="116" t="n">
        <v>50</v>
      </c>
      <c r="L23" s="116" t="n">
        <v>0</v>
      </c>
      <c r="M23" s="116" t="n">
        <v>0</v>
      </c>
      <c r="N23" s="116" t="n">
        <v>0</v>
      </c>
      <c r="O23" s="116" t="n">
        <v>0</v>
      </c>
      <c r="P23" s="116" t="n">
        <v>0</v>
      </c>
      <c r="Q23" s="116" t="n">
        <v>0</v>
      </c>
      <c r="R23" s="139" t="n">
        <v>118.33</v>
      </c>
      <c r="S23" s="139" t="n">
        <v>114.17</v>
      </c>
      <c r="T23" s="140" t="n">
        <v>6.45</v>
      </c>
      <c r="U23" s="111"/>
    </row>
    <row r="24" s="53" customFormat="true" ht="27.95" hidden="false" customHeight="true" outlineLevel="0" collapsed="false">
      <c r="A24" s="20"/>
      <c r="B24" s="77"/>
      <c r="C24" s="64" t="s">
        <v>208</v>
      </c>
      <c r="D24" s="76"/>
      <c r="E24" s="62" t="n">
        <v>12</v>
      </c>
      <c r="F24" s="115" t="n">
        <v>0</v>
      </c>
      <c r="G24" s="116" t="n">
        <v>0</v>
      </c>
      <c r="H24" s="116" t="n">
        <v>0</v>
      </c>
      <c r="I24" s="116" t="n">
        <v>16.7</v>
      </c>
      <c r="J24" s="116" t="n">
        <v>41.7</v>
      </c>
      <c r="K24" s="116" t="n">
        <v>41.7</v>
      </c>
      <c r="L24" s="116" t="n">
        <v>0</v>
      </c>
      <c r="M24" s="116" t="n">
        <v>0</v>
      </c>
      <c r="N24" s="116" t="n">
        <v>0</v>
      </c>
      <c r="O24" s="116" t="n">
        <v>0</v>
      </c>
      <c r="P24" s="116" t="n">
        <v>0</v>
      </c>
      <c r="Q24" s="116" t="n">
        <v>0</v>
      </c>
      <c r="R24" s="139" t="n">
        <v>117.5</v>
      </c>
      <c r="S24" s="139" t="n">
        <v>113.33</v>
      </c>
      <c r="T24" s="140" t="n">
        <v>7.73</v>
      </c>
      <c r="U24" s="111"/>
    </row>
    <row r="25" s="53" customFormat="true" ht="27.95" hidden="false" customHeight="true" outlineLevel="0" collapsed="false">
      <c r="A25" s="20"/>
      <c r="B25" s="77"/>
      <c r="C25" s="64" t="s">
        <v>209</v>
      </c>
      <c r="D25" s="76"/>
      <c r="E25" s="62" t="n">
        <v>70</v>
      </c>
      <c r="F25" s="115" t="n">
        <v>0</v>
      </c>
      <c r="G25" s="116" t="n">
        <v>1.4</v>
      </c>
      <c r="H25" s="116" t="n">
        <v>4.3</v>
      </c>
      <c r="I25" s="116" t="n">
        <v>11.4</v>
      </c>
      <c r="J25" s="116" t="n">
        <v>51.4</v>
      </c>
      <c r="K25" s="116" t="n">
        <v>28.6</v>
      </c>
      <c r="L25" s="116" t="n">
        <v>2.9</v>
      </c>
      <c r="M25" s="116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139" t="n">
        <v>116</v>
      </c>
      <c r="S25" s="139" t="n">
        <v>112.67</v>
      </c>
      <c r="T25" s="140" t="n">
        <v>8.74</v>
      </c>
      <c r="U25" s="111"/>
    </row>
    <row r="26" s="53" customFormat="true" ht="27.95" hidden="false" customHeight="true" outlineLevel="0" collapsed="false">
      <c r="A26" s="20"/>
      <c r="B26" s="77"/>
      <c r="C26" s="64" t="s">
        <v>210</v>
      </c>
      <c r="D26" s="76"/>
      <c r="E26" s="62" t="n">
        <v>99</v>
      </c>
      <c r="F26" s="115" t="n">
        <v>0</v>
      </c>
      <c r="G26" s="116" t="n">
        <v>0</v>
      </c>
      <c r="H26" s="116" t="n">
        <v>2</v>
      </c>
      <c r="I26" s="116" t="n">
        <v>23.2</v>
      </c>
      <c r="J26" s="116" t="n">
        <v>36.4</v>
      </c>
      <c r="K26" s="116" t="n">
        <v>33.3</v>
      </c>
      <c r="L26" s="116" t="n">
        <v>1</v>
      </c>
      <c r="M26" s="116" t="n">
        <v>3</v>
      </c>
      <c r="N26" s="116" t="n">
        <v>1</v>
      </c>
      <c r="O26" s="116" t="n">
        <v>0</v>
      </c>
      <c r="P26" s="116" t="n">
        <v>0</v>
      </c>
      <c r="Q26" s="116" t="n">
        <v>0</v>
      </c>
      <c r="R26" s="139" t="n">
        <v>117.12</v>
      </c>
      <c r="S26" s="139" t="n">
        <v>113.59</v>
      </c>
      <c r="T26" s="140" t="n">
        <v>10.49</v>
      </c>
      <c r="U26" s="111"/>
    </row>
    <row r="27" s="53" customFormat="true" ht="27.95" hidden="false" customHeight="true" outlineLevel="0" collapsed="false">
      <c r="A27" s="20"/>
      <c r="B27" s="77" t="s">
        <v>211</v>
      </c>
      <c r="C27" s="64" t="s">
        <v>212</v>
      </c>
      <c r="D27" s="76"/>
      <c r="E27" s="62" t="n">
        <v>33</v>
      </c>
      <c r="F27" s="115" t="n">
        <v>0</v>
      </c>
      <c r="G27" s="116" t="n">
        <v>0</v>
      </c>
      <c r="H27" s="116" t="n">
        <v>0</v>
      </c>
      <c r="I27" s="116" t="n">
        <v>12.1</v>
      </c>
      <c r="J27" s="116" t="n">
        <v>48.5</v>
      </c>
      <c r="K27" s="116" t="n">
        <v>27.3</v>
      </c>
      <c r="L27" s="116" t="n">
        <v>9.1</v>
      </c>
      <c r="M27" s="116" t="n">
        <v>3</v>
      </c>
      <c r="N27" s="116" t="n">
        <v>0</v>
      </c>
      <c r="O27" s="116" t="n">
        <v>0</v>
      </c>
      <c r="P27" s="116" t="n">
        <v>0</v>
      </c>
      <c r="Q27" s="116" t="n">
        <v>0</v>
      </c>
      <c r="R27" s="139" t="n">
        <v>119.24</v>
      </c>
      <c r="S27" s="139" t="n">
        <v>116.39</v>
      </c>
      <c r="T27" s="140" t="n">
        <v>9.46</v>
      </c>
      <c r="U27" s="111"/>
    </row>
    <row r="28" s="53" customFormat="true" ht="27.95" hidden="false" customHeight="true" outlineLevel="0" collapsed="false">
      <c r="A28" s="20"/>
      <c r="B28" s="77"/>
      <c r="C28" s="64" t="s">
        <v>213</v>
      </c>
      <c r="D28" s="76"/>
      <c r="E28" s="62" t="n">
        <v>19</v>
      </c>
      <c r="F28" s="115" t="n">
        <v>0</v>
      </c>
      <c r="G28" s="116" t="n">
        <v>0</v>
      </c>
      <c r="H28" s="116" t="n">
        <v>5.3</v>
      </c>
      <c r="I28" s="116" t="n">
        <v>21.1</v>
      </c>
      <c r="J28" s="116" t="n">
        <v>26.3</v>
      </c>
      <c r="K28" s="116" t="n">
        <v>26.3</v>
      </c>
      <c r="L28" s="116" t="n">
        <v>15.8</v>
      </c>
      <c r="M28" s="116" t="n">
        <v>5.3</v>
      </c>
      <c r="N28" s="116" t="n">
        <v>0</v>
      </c>
      <c r="O28" s="116" t="n">
        <v>0</v>
      </c>
      <c r="P28" s="116" t="n">
        <v>0</v>
      </c>
      <c r="Q28" s="116" t="n">
        <v>0</v>
      </c>
      <c r="R28" s="139" t="n">
        <v>119.21</v>
      </c>
      <c r="S28" s="139" t="n">
        <v>115.68</v>
      </c>
      <c r="T28" s="140" t="n">
        <v>12.37</v>
      </c>
      <c r="U28" s="111"/>
    </row>
    <row r="29" s="53" customFormat="true" ht="27.95" hidden="false" customHeight="true" outlineLevel="0" collapsed="false">
      <c r="A29" s="20"/>
      <c r="B29" s="77"/>
      <c r="C29" s="64" t="s">
        <v>214</v>
      </c>
      <c r="D29" s="76"/>
      <c r="E29" s="62" t="n">
        <v>15</v>
      </c>
      <c r="F29" s="115" t="n">
        <v>0</v>
      </c>
      <c r="G29" s="116" t="n">
        <v>0</v>
      </c>
      <c r="H29" s="116" t="n">
        <v>0</v>
      </c>
      <c r="I29" s="116" t="n">
        <v>33.3</v>
      </c>
      <c r="J29" s="116" t="n">
        <v>13.3</v>
      </c>
      <c r="K29" s="116" t="n">
        <v>53.3</v>
      </c>
      <c r="L29" s="116" t="n">
        <v>0</v>
      </c>
      <c r="M29" s="116" t="n">
        <v>0</v>
      </c>
      <c r="N29" s="116" t="n">
        <v>0</v>
      </c>
      <c r="O29" s="116" t="n">
        <v>0</v>
      </c>
      <c r="P29" s="116" t="n">
        <v>0</v>
      </c>
      <c r="Q29" s="116" t="n">
        <v>0</v>
      </c>
      <c r="R29" s="139" t="n">
        <v>117</v>
      </c>
      <c r="S29" s="139" t="n">
        <v>113.27</v>
      </c>
      <c r="T29" s="140" t="n">
        <v>9.61</v>
      </c>
      <c r="U29" s="111"/>
    </row>
    <row r="30" s="53" customFormat="true" ht="27.95" hidden="false" customHeight="true" outlineLevel="0" collapsed="false">
      <c r="A30" s="20"/>
      <c r="B30" s="77" t="s">
        <v>215</v>
      </c>
      <c r="C30" s="64" t="s">
        <v>216</v>
      </c>
      <c r="D30" s="76"/>
      <c r="E30" s="62" t="n">
        <v>1</v>
      </c>
      <c r="F30" s="115" t="n">
        <v>0</v>
      </c>
      <c r="G30" s="116" t="n">
        <v>0</v>
      </c>
      <c r="H30" s="116" t="n">
        <v>0</v>
      </c>
      <c r="I30" s="116" t="n">
        <v>0</v>
      </c>
      <c r="J30" s="116" t="n">
        <v>100</v>
      </c>
      <c r="K30" s="116" t="n">
        <v>0</v>
      </c>
      <c r="L30" s="116" t="n">
        <v>0</v>
      </c>
      <c r="M30" s="116" t="n">
        <v>0</v>
      </c>
      <c r="N30" s="116" t="n">
        <v>0</v>
      </c>
      <c r="O30" s="116" t="n">
        <v>0</v>
      </c>
      <c r="P30" s="116" t="n">
        <v>0</v>
      </c>
      <c r="Q30" s="116" t="n">
        <v>0</v>
      </c>
      <c r="R30" s="139" t="n">
        <v>115</v>
      </c>
      <c r="S30" s="139" t="n">
        <v>110</v>
      </c>
      <c r="T30" s="140" t="n">
        <v>0</v>
      </c>
      <c r="U30" s="111"/>
    </row>
    <row r="31" s="53" customFormat="true" ht="27.95" hidden="false" customHeight="true" outlineLevel="0" collapsed="false">
      <c r="A31" s="20"/>
      <c r="B31" s="77"/>
      <c r="C31" s="64" t="s">
        <v>217</v>
      </c>
      <c r="D31" s="76"/>
      <c r="E31" s="62" t="n">
        <v>0</v>
      </c>
      <c r="F31" s="115" t="n">
        <v>0</v>
      </c>
      <c r="G31" s="116" t="n">
        <v>0</v>
      </c>
      <c r="H31" s="116" t="n">
        <v>0</v>
      </c>
      <c r="I31" s="116" t="n">
        <v>0</v>
      </c>
      <c r="J31" s="116" t="n">
        <v>0</v>
      </c>
      <c r="K31" s="116" t="n">
        <v>0</v>
      </c>
      <c r="L31" s="116" t="n">
        <v>0</v>
      </c>
      <c r="M31" s="116" t="n">
        <v>0</v>
      </c>
      <c r="N31" s="116" t="n">
        <v>0</v>
      </c>
      <c r="O31" s="116" t="n">
        <v>0</v>
      </c>
      <c r="P31" s="116" t="n">
        <v>0</v>
      </c>
      <c r="Q31" s="116" t="n">
        <v>0</v>
      </c>
      <c r="R31" s="139" t="n">
        <v>0</v>
      </c>
      <c r="S31" s="139" t="n">
        <v>0</v>
      </c>
      <c r="T31" s="140" t="n">
        <v>0</v>
      </c>
      <c r="U31" s="111"/>
    </row>
    <row r="32" s="53" customFormat="true" ht="27.95" hidden="false" customHeight="true" outlineLevel="0" collapsed="false">
      <c r="A32" s="20"/>
      <c r="B32" s="77"/>
      <c r="C32" s="64" t="s">
        <v>218</v>
      </c>
      <c r="D32" s="76"/>
      <c r="E32" s="62" t="n">
        <v>6</v>
      </c>
      <c r="F32" s="115" t="n">
        <v>0</v>
      </c>
      <c r="G32" s="116" t="n">
        <v>0</v>
      </c>
      <c r="H32" s="116" t="n">
        <v>0</v>
      </c>
      <c r="I32" s="116" t="n">
        <v>16.7</v>
      </c>
      <c r="J32" s="116" t="n">
        <v>33.3</v>
      </c>
      <c r="K32" s="116" t="n">
        <v>33.3</v>
      </c>
      <c r="L32" s="116" t="n">
        <v>16.7</v>
      </c>
      <c r="M32" s="116" t="n">
        <v>0</v>
      </c>
      <c r="N32" s="116" t="n">
        <v>0</v>
      </c>
      <c r="O32" s="116" t="n">
        <v>0</v>
      </c>
      <c r="P32" s="116" t="n">
        <v>0</v>
      </c>
      <c r="Q32" s="116" t="n">
        <v>0</v>
      </c>
      <c r="R32" s="139" t="n">
        <v>120</v>
      </c>
      <c r="S32" s="139" t="n">
        <v>117.17</v>
      </c>
      <c r="T32" s="140" t="n">
        <v>9.75</v>
      </c>
      <c r="U32" s="111"/>
    </row>
    <row r="33" s="53" customFormat="true" ht="27.95" hidden="false" customHeight="true" outlineLevel="0" collapsed="false">
      <c r="A33" s="20"/>
      <c r="B33" s="78"/>
      <c r="C33" s="79" t="s">
        <v>219</v>
      </c>
      <c r="D33" s="76"/>
      <c r="E33" s="62" t="n">
        <v>27</v>
      </c>
      <c r="F33" s="115" t="n">
        <v>0</v>
      </c>
      <c r="G33" s="116" t="n">
        <v>0</v>
      </c>
      <c r="H33" s="116" t="n">
        <v>3.7</v>
      </c>
      <c r="I33" s="116" t="n">
        <v>22.2</v>
      </c>
      <c r="J33" s="116" t="n">
        <v>37</v>
      </c>
      <c r="K33" s="116" t="n">
        <v>18.5</v>
      </c>
      <c r="L33" s="116" t="n">
        <v>14.8</v>
      </c>
      <c r="M33" s="116" t="n">
        <v>3.7</v>
      </c>
      <c r="N33" s="116" t="n">
        <v>0</v>
      </c>
      <c r="O33" s="116" t="n">
        <v>0</v>
      </c>
      <c r="P33" s="116" t="n">
        <v>0</v>
      </c>
      <c r="Q33" s="116" t="n">
        <v>0</v>
      </c>
      <c r="R33" s="139" t="n">
        <v>117.96</v>
      </c>
      <c r="S33" s="139" t="n">
        <v>115.19</v>
      </c>
      <c r="T33" s="140" t="n">
        <v>11.28</v>
      </c>
      <c r="U33" s="111"/>
    </row>
    <row r="34" s="53" customFormat="true" ht="27.95" hidden="false" customHeight="true" outlineLevel="0" collapsed="false">
      <c r="A34" s="20"/>
      <c r="B34" s="77"/>
      <c r="C34" s="60"/>
      <c r="D34" s="64" t="s">
        <v>220</v>
      </c>
      <c r="E34" s="62" t="n">
        <v>27</v>
      </c>
      <c r="F34" s="115" t="n">
        <v>0</v>
      </c>
      <c r="G34" s="116" t="n">
        <v>0</v>
      </c>
      <c r="H34" s="116" t="n">
        <v>3.7</v>
      </c>
      <c r="I34" s="116" t="n">
        <v>22.2</v>
      </c>
      <c r="J34" s="116" t="n">
        <v>37</v>
      </c>
      <c r="K34" s="116" t="n">
        <v>18.5</v>
      </c>
      <c r="L34" s="116" t="n">
        <v>14.8</v>
      </c>
      <c r="M34" s="116" t="n">
        <v>3.7</v>
      </c>
      <c r="N34" s="116" t="n">
        <v>0</v>
      </c>
      <c r="O34" s="116" t="n">
        <v>0</v>
      </c>
      <c r="P34" s="116" t="n">
        <v>0</v>
      </c>
      <c r="Q34" s="116" t="n">
        <v>0</v>
      </c>
      <c r="R34" s="139" t="n">
        <v>117.96</v>
      </c>
      <c r="S34" s="139" t="n">
        <v>115.19</v>
      </c>
      <c r="T34" s="140" t="n">
        <v>11.28</v>
      </c>
      <c r="U34" s="111"/>
    </row>
    <row r="35" s="53" customFormat="true" ht="27.95" hidden="false" customHeight="true" outlineLevel="0" collapsed="false">
      <c r="A35" s="20"/>
      <c r="B35" s="77"/>
      <c r="C35" s="80"/>
      <c r="D35" s="64" t="s">
        <v>221</v>
      </c>
      <c r="E35" s="62" t="n">
        <v>0</v>
      </c>
      <c r="F35" s="115" t="n">
        <v>0</v>
      </c>
      <c r="G35" s="116" t="n">
        <v>0</v>
      </c>
      <c r="H35" s="116" t="n">
        <v>0</v>
      </c>
      <c r="I35" s="116" t="n">
        <v>0</v>
      </c>
      <c r="J35" s="116" t="n">
        <v>0</v>
      </c>
      <c r="K35" s="116" t="n">
        <v>0</v>
      </c>
      <c r="L35" s="116" t="n">
        <v>0</v>
      </c>
      <c r="M35" s="116" t="n">
        <v>0</v>
      </c>
      <c r="N35" s="116" t="n">
        <v>0</v>
      </c>
      <c r="O35" s="116" t="n">
        <v>0</v>
      </c>
      <c r="P35" s="116" t="n">
        <v>0</v>
      </c>
      <c r="Q35" s="116" t="n">
        <v>0</v>
      </c>
      <c r="R35" s="139" t="n">
        <v>0</v>
      </c>
      <c r="S35" s="139" t="n">
        <v>0</v>
      </c>
      <c r="T35" s="140" t="n">
        <v>0</v>
      </c>
      <c r="U35" s="111"/>
    </row>
    <row r="36" s="53" customFormat="true" ht="27.95" hidden="false" customHeight="true" outlineLevel="0" collapsed="false">
      <c r="A36" s="20"/>
      <c r="B36" s="77"/>
      <c r="C36" s="64" t="s">
        <v>222</v>
      </c>
      <c r="D36" s="76"/>
      <c r="E36" s="62" t="n">
        <v>0</v>
      </c>
      <c r="F36" s="115" t="n">
        <v>0</v>
      </c>
      <c r="G36" s="116" t="n">
        <v>0</v>
      </c>
      <c r="H36" s="116" t="n">
        <v>0</v>
      </c>
      <c r="I36" s="116" t="n">
        <v>0</v>
      </c>
      <c r="J36" s="116" t="n">
        <v>0</v>
      </c>
      <c r="K36" s="116" t="n">
        <v>0</v>
      </c>
      <c r="L36" s="116" t="n">
        <v>0</v>
      </c>
      <c r="M36" s="116" t="n">
        <v>0</v>
      </c>
      <c r="N36" s="116" t="n">
        <v>0</v>
      </c>
      <c r="O36" s="116" t="n">
        <v>0</v>
      </c>
      <c r="P36" s="116" t="n">
        <v>0</v>
      </c>
      <c r="Q36" s="116" t="n">
        <v>0</v>
      </c>
      <c r="R36" s="139" t="n">
        <v>0</v>
      </c>
      <c r="S36" s="139" t="n">
        <v>0</v>
      </c>
      <c r="T36" s="140" t="n">
        <v>0</v>
      </c>
      <c r="U36" s="111"/>
    </row>
    <row r="37" s="53" customFormat="true" ht="27.95" hidden="false" customHeight="true" outlineLevel="0" collapsed="false">
      <c r="A37" s="20"/>
      <c r="B37" s="77"/>
      <c r="C37" s="64" t="s">
        <v>223</v>
      </c>
      <c r="D37" s="76"/>
      <c r="E37" s="62" t="n">
        <v>0</v>
      </c>
      <c r="F37" s="115" t="n">
        <v>0</v>
      </c>
      <c r="G37" s="116" t="n">
        <v>0</v>
      </c>
      <c r="H37" s="116" t="n">
        <v>0</v>
      </c>
      <c r="I37" s="116" t="n">
        <v>0</v>
      </c>
      <c r="J37" s="116" t="n">
        <v>0</v>
      </c>
      <c r="K37" s="116" t="n">
        <v>0</v>
      </c>
      <c r="L37" s="116" t="n">
        <v>0</v>
      </c>
      <c r="M37" s="116" t="n">
        <v>0</v>
      </c>
      <c r="N37" s="116" t="n">
        <v>0</v>
      </c>
      <c r="O37" s="116" t="n">
        <v>0</v>
      </c>
      <c r="P37" s="116" t="n">
        <v>0</v>
      </c>
      <c r="Q37" s="116" t="n">
        <v>0</v>
      </c>
      <c r="R37" s="139" t="n">
        <v>0</v>
      </c>
      <c r="S37" s="139" t="n">
        <v>0</v>
      </c>
      <c r="T37" s="140" t="n">
        <v>0</v>
      </c>
      <c r="U37" s="111"/>
    </row>
    <row r="38" s="53" customFormat="true" ht="27.95" hidden="false" customHeight="true" outlineLevel="0" collapsed="false">
      <c r="A38" s="20"/>
      <c r="B38" s="77"/>
      <c r="C38" s="64" t="s">
        <v>224</v>
      </c>
      <c r="D38" s="76"/>
      <c r="E38" s="62" t="n">
        <v>1</v>
      </c>
      <c r="F38" s="115" t="n">
        <v>0</v>
      </c>
      <c r="G38" s="116" t="n">
        <v>0</v>
      </c>
      <c r="H38" s="116" t="n">
        <v>100</v>
      </c>
      <c r="I38" s="116" t="n">
        <v>0</v>
      </c>
      <c r="J38" s="116" t="n">
        <v>0</v>
      </c>
      <c r="K38" s="116" t="n">
        <v>0</v>
      </c>
      <c r="L38" s="116" t="n">
        <v>0</v>
      </c>
      <c r="M38" s="116" t="n">
        <v>0</v>
      </c>
      <c r="N38" s="116" t="n">
        <v>0</v>
      </c>
      <c r="O38" s="116" t="n">
        <v>0</v>
      </c>
      <c r="P38" s="116" t="n">
        <v>0</v>
      </c>
      <c r="Q38" s="116" t="n">
        <v>0</v>
      </c>
      <c r="R38" s="139" t="n">
        <v>95</v>
      </c>
      <c r="S38" s="139" t="n">
        <v>90</v>
      </c>
      <c r="T38" s="140" t="n">
        <v>0</v>
      </c>
      <c r="U38" s="111"/>
    </row>
    <row r="39" s="53" customFormat="true" ht="27.95" hidden="false" customHeight="true" outlineLevel="0" collapsed="false">
      <c r="A39" s="20"/>
      <c r="B39" s="77"/>
      <c r="C39" s="64" t="s">
        <v>225</v>
      </c>
      <c r="D39" s="76"/>
      <c r="E39" s="62" t="n">
        <v>0</v>
      </c>
      <c r="F39" s="115" t="n">
        <v>0</v>
      </c>
      <c r="G39" s="116" t="n">
        <v>0</v>
      </c>
      <c r="H39" s="116" t="n">
        <v>0</v>
      </c>
      <c r="I39" s="116" t="n">
        <v>0</v>
      </c>
      <c r="J39" s="116" t="n">
        <v>0</v>
      </c>
      <c r="K39" s="116" t="n">
        <v>0</v>
      </c>
      <c r="L39" s="116" t="n">
        <v>0</v>
      </c>
      <c r="M39" s="116" t="n">
        <v>0</v>
      </c>
      <c r="N39" s="116" t="n">
        <v>0</v>
      </c>
      <c r="O39" s="116" t="n">
        <v>0</v>
      </c>
      <c r="P39" s="116" t="n">
        <v>0</v>
      </c>
      <c r="Q39" s="116" t="n">
        <v>0</v>
      </c>
      <c r="R39" s="139" t="n">
        <v>0</v>
      </c>
      <c r="S39" s="139" t="n">
        <v>0</v>
      </c>
      <c r="T39" s="140" t="n">
        <v>0</v>
      </c>
      <c r="U39" s="111"/>
    </row>
    <row r="40" s="53" customFormat="true" ht="27.95" hidden="false" customHeight="true" outlineLevel="0" collapsed="false">
      <c r="A40" s="20"/>
      <c r="B40" s="77"/>
      <c r="C40" s="64" t="s">
        <v>226</v>
      </c>
      <c r="D40" s="76"/>
      <c r="E40" s="62" t="n">
        <v>0</v>
      </c>
      <c r="F40" s="115" t="n">
        <v>0</v>
      </c>
      <c r="G40" s="116" t="n">
        <v>0</v>
      </c>
      <c r="H40" s="116" t="n">
        <v>0</v>
      </c>
      <c r="I40" s="116" t="n">
        <v>0</v>
      </c>
      <c r="J40" s="116" t="n">
        <v>0</v>
      </c>
      <c r="K40" s="116" t="n">
        <v>0</v>
      </c>
      <c r="L40" s="116" t="n">
        <v>0</v>
      </c>
      <c r="M40" s="116" t="n">
        <v>0</v>
      </c>
      <c r="N40" s="116" t="n">
        <v>0</v>
      </c>
      <c r="O40" s="116" t="n">
        <v>0</v>
      </c>
      <c r="P40" s="116" t="n">
        <v>0</v>
      </c>
      <c r="Q40" s="116" t="n">
        <v>0</v>
      </c>
      <c r="R40" s="139" t="n">
        <v>0</v>
      </c>
      <c r="S40" s="139" t="n">
        <v>0</v>
      </c>
      <c r="T40" s="140" t="n">
        <v>0</v>
      </c>
      <c r="U40" s="111"/>
    </row>
    <row r="41" s="53" customFormat="true" ht="27.95" hidden="false" customHeight="true" outlineLevel="0" collapsed="false">
      <c r="A41" s="20"/>
      <c r="B41" s="77"/>
      <c r="C41" s="64" t="s">
        <v>227</v>
      </c>
      <c r="D41" s="76"/>
      <c r="E41" s="62" t="n">
        <v>0</v>
      </c>
      <c r="F41" s="115" t="n">
        <v>0</v>
      </c>
      <c r="G41" s="116" t="n">
        <v>0</v>
      </c>
      <c r="H41" s="116" t="n">
        <v>0</v>
      </c>
      <c r="I41" s="116" t="n">
        <v>0</v>
      </c>
      <c r="J41" s="116" t="n">
        <v>0</v>
      </c>
      <c r="K41" s="116" t="n">
        <v>0</v>
      </c>
      <c r="L41" s="116" t="n">
        <v>0</v>
      </c>
      <c r="M41" s="116" t="n">
        <v>0</v>
      </c>
      <c r="N41" s="116" t="n">
        <v>0</v>
      </c>
      <c r="O41" s="116" t="n">
        <v>0</v>
      </c>
      <c r="P41" s="116" t="n">
        <v>0</v>
      </c>
      <c r="Q41" s="116" t="n">
        <v>0</v>
      </c>
      <c r="R41" s="139" t="n">
        <v>0</v>
      </c>
      <c r="S41" s="139" t="n">
        <v>0</v>
      </c>
      <c r="T41" s="140" t="n">
        <v>0</v>
      </c>
      <c r="U41" s="111"/>
    </row>
    <row r="42" s="53" customFormat="true" ht="27.95" hidden="false" customHeight="true" outlineLevel="0" collapsed="false">
      <c r="A42" s="20"/>
      <c r="B42" s="77"/>
      <c r="C42" s="64" t="s">
        <v>228</v>
      </c>
      <c r="D42" s="76"/>
      <c r="E42" s="62" t="n">
        <v>0</v>
      </c>
      <c r="F42" s="115" t="n">
        <v>0</v>
      </c>
      <c r="G42" s="116" t="n">
        <v>0</v>
      </c>
      <c r="H42" s="116" t="n">
        <v>0</v>
      </c>
      <c r="I42" s="116" t="n">
        <v>0</v>
      </c>
      <c r="J42" s="116" t="n">
        <v>0</v>
      </c>
      <c r="K42" s="116" t="n">
        <v>0</v>
      </c>
      <c r="L42" s="116" t="n">
        <v>0</v>
      </c>
      <c r="M42" s="116" t="n">
        <v>0</v>
      </c>
      <c r="N42" s="116" t="n">
        <v>0</v>
      </c>
      <c r="O42" s="116" t="n">
        <v>0</v>
      </c>
      <c r="P42" s="116" t="n">
        <v>0</v>
      </c>
      <c r="Q42" s="116" t="n">
        <v>0</v>
      </c>
      <c r="R42" s="139" t="n">
        <v>0</v>
      </c>
      <c r="S42" s="139" t="n">
        <v>0</v>
      </c>
      <c r="T42" s="140" t="n">
        <v>0</v>
      </c>
      <c r="U42" s="111"/>
    </row>
    <row r="43" s="53" customFormat="true" ht="27.95" hidden="false" customHeight="true" outlineLevel="0" collapsed="false">
      <c r="A43" s="20"/>
      <c r="B43" s="77"/>
      <c r="C43" s="81" t="s">
        <v>229</v>
      </c>
      <c r="D43" s="82"/>
      <c r="E43" s="83" t="n">
        <v>4</v>
      </c>
      <c r="F43" s="124" t="n">
        <v>0</v>
      </c>
      <c r="G43" s="125" t="n">
        <v>0</v>
      </c>
      <c r="H43" s="125" t="n">
        <v>0</v>
      </c>
      <c r="I43" s="125" t="n">
        <v>75</v>
      </c>
      <c r="J43" s="125" t="n">
        <v>25</v>
      </c>
      <c r="K43" s="125" t="n">
        <v>0</v>
      </c>
      <c r="L43" s="125" t="n">
        <v>0</v>
      </c>
      <c r="M43" s="125" t="n">
        <v>0</v>
      </c>
      <c r="N43" s="125" t="n">
        <v>0</v>
      </c>
      <c r="O43" s="125" t="n">
        <v>0</v>
      </c>
      <c r="P43" s="125" t="n">
        <v>0</v>
      </c>
      <c r="Q43" s="125" t="n">
        <v>0</v>
      </c>
      <c r="R43" s="145" t="n">
        <v>107.5</v>
      </c>
      <c r="S43" s="145" t="n">
        <v>103.75</v>
      </c>
      <c r="T43" s="146" t="n">
        <v>6.5</v>
      </c>
      <c r="U43" s="111"/>
    </row>
    <row r="44" s="53" customFormat="true" ht="27.95" hidden="false" customHeight="true" outlineLevel="0" collapsed="false">
      <c r="A44" s="20"/>
      <c r="B44" s="85" t="s">
        <v>230</v>
      </c>
      <c r="C44" s="86" t="s">
        <v>231</v>
      </c>
      <c r="D44" s="56"/>
      <c r="E44" s="57" t="n">
        <v>19</v>
      </c>
      <c r="F44" s="112" t="n">
        <v>0</v>
      </c>
      <c r="G44" s="113" t="n">
        <v>0</v>
      </c>
      <c r="H44" s="113" t="n">
        <v>0</v>
      </c>
      <c r="I44" s="113" t="n">
        <v>0</v>
      </c>
      <c r="J44" s="113" t="n">
        <v>36.8</v>
      </c>
      <c r="K44" s="113" t="n">
        <v>47.4</v>
      </c>
      <c r="L44" s="113" t="n">
        <v>10.5</v>
      </c>
      <c r="M44" s="113" t="n">
        <v>0</v>
      </c>
      <c r="N44" s="113" t="n">
        <v>0</v>
      </c>
      <c r="O44" s="113" t="n">
        <v>0</v>
      </c>
      <c r="P44" s="113" t="n">
        <v>0</v>
      </c>
      <c r="Q44" s="113" t="n">
        <v>5.3</v>
      </c>
      <c r="R44" s="137" t="n">
        <v>125.53</v>
      </c>
      <c r="S44" s="137" t="n">
        <v>123.58</v>
      </c>
      <c r="T44" s="138" t="n">
        <v>19.07</v>
      </c>
      <c r="U44" s="111"/>
    </row>
    <row r="45" s="53" customFormat="true" ht="27.95" hidden="false" customHeight="true" outlineLevel="0" collapsed="false">
      <c r="A45" s="20"/>
      <c r="B45" s="87" t="s">
        <v>232</v>
      </c>
      <c r="C45" s="88" t="s">
        <v>233</v>
      </c>
      <c r="D45" s="76"/>
      <c r="E45" s="62" t="n">
        <v>143</v>
      </c>
      <c r="F45" s="115" t="n">
        <v>0</v>
      </c>
      <c r="G45" s="116" t="n">
        <v>0.7</v>
      </c>
      <c r="H45" s="116" t="n">
        <v>2.1</v>
      </c>
      <c r="I45" s="116" t="n">
        <v>16.1</v>
      </c>
      <c r="J45" s="116" t="n">
        <v>39.2</v>
      </c>
      <c r="K45" s="116" t="n">
        <v>33.6</v>
      </c>
      <c r="L45" s="116" t="n">
        <v>4.9</v>
      </c>
      <c r="M45" s="116" t="n">
        <v>3.5</v>
      </c>
      <c r="N45" s="116" t="n">
        <v>0</v>
      </c>
      <c r="O45" s="116" t="n">
        <v>0</v>
      </c>
      <c r="P45" s="116" t="n">
        <v>0</v>
      </c>
      <c r="Q45" s="116" t="n">
        <v>0</v>
      </c>
      <c r="R45" s="139" t="n">
        <v>118.15</v>
      </c>
      <c r="S45" s="139" t="n">
        <v>115.1</v>
      </c>
      <c r="T45" s="140" t="n">
        <v>10.16</v>
      </c>
      <c r="U45" s="111"/>
    </row>
    <row r="46" s="53" customFormat="true" ht="27.95" hidden="false" customHeight="true" outlineLevel="0" collapsed="false">
      <c r="A46" s="20"/>
      <c r="B46" s="87" t="s">
        <v>234</v>
      </c>
      <c r="C46" s="88" t="s">
        <v>235</v>
      </c>
      <c r="D46" s="76"/>
      <c r="E46" s="62" t="n">
        <v>102</v>
      </c>
      <c r="F46" s="115" t="n">
        <v>0</v>
      </c>
      <c r="G46" s="116" t="n">
        <v>0</v>
      </c>
      <c r="H46" s="116" t="n">
        <v>3.9</v>
      </c>
      <c r="I46" s="116" t="n">
        <v>20.6</v>
      </c>
      <c r="J46" s="116" t="n">
        <v>33.3</v>
      </c>
      <c r="K46" s="116" t="n">
        <v>31.4</v>
      </c>
      <c r="L46" s="116" t="n">
        <v>7.8</v>
      </c>
      <c r="M46" s="116" t="n">
        <v>1</v>
      </c>
      <c r="N46" s="116" t="n">
        <v>2</v>
      </c>
      <c r="O46" s="116" t="n">
        <v>0</v>
      </c>
      <c r="P46" s="116" t="n">
        <v>0</v>
      </c>
      <c r="Q46" s="116" t="n">
        <v>0</v>
      </c>
      <c r="R46" s="139" t="n">
        <v>117.94</v>
      </c>
      <c r="S46" s="139" t="n">
        <v>114.67</v>
      </c>
      <c r="T46" s="140" t="n">
        <v>11.37</v>
      </c>
      <c r="U46" s="111"/>
    </row>
    <row r="47" s="53" customFormat="true" ht="27.95" hidden="false" customHeight="true" outlineLevel="0" collapsed="false">
      <c r="A47" s="20"/>
      <c r="B47" s="89"/>
      <c r="C47" s="90" t="s">
        <v>236</v>
      </c>
      <c r="D47" s="91"/>
      <c r="E47" s="92" t="n">
        <v>193</v>
      </c>
      <c r="F47" s="127" t="n">
        <v>0</v>
      </c>
      <c r="G47" s="128" t="n">
        <v>0</v>
      </c>
      <c r="H47" s="128" t="n">
        <v>3.6</v>
      </c>
      <c r="I47" s="128" t="n">
        <v>18.7</v>
      </c>
      <c r="J47" s="128" t="n">
        <v>36.3</v>
      </c>
      <c r="K47" s="128" t="n">
        <v>32.1</v>
      </c>
      <c r="L47" s="128" t="n">
        <v>7.8</v>
      </c>
      <c r="M47" s="128" t="n">
        <v>1</v>
      </c>
      <c r="N47" s="128" t="n">
        <v>0.5</v>
      </c>
      <c r="O47" s="128" t="n">
        <v>0</v>
      </c>
      <c r="P47" s="128" t="n">
        <v>0</v>
      </c>
      <c r="Q47" s="128" t="n">
        <v>0</v>
      </c>
      <c r="R47" s="147" t="n">
        <v>117.69</v>
      </c>
      <c r="S47" s="147" t="n">
        <v>113.95</v>
      </c>
      <c r="T47" s="148" t="n">
        <v>10.37</v>
      </c>
      <c r="U47" s="111"/>
    </row>
    <row r="48" customFormat="false" ht="27.95" hidden="false" customHeight="true" outlineLevel="0" collapsed="false">
      <c r="E48" s="94"/>
      <c r="F48" s="94"/>
      <c r="G48" s="94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</row>
    <row r="49" customFormat="false" ht="27.95" hidden="false" customHeight="true" outlineLevel="0" collapsed="false">
      <c r="E49" s="94"/>
      <c r="F49" s="94"/>
      <c r="G49" s="94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</row>
    <row r="50" customFormat="false" ht="17" hidden="false" customHeight="false" outlineLevel="0" collapsed="false">
      <c r="E50" s="94"/>
      <c r="F50" s="94"/>
      <c r="G50" s="94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</row>
    <row r="51" customFormat="false" ht="17" hidden="false" customHeight="false" outlineLevel="0" collapsed="false">
      <c r="E51" s="94"/>
      <c r="F51" s="94"/>
      <c r="G51" s="94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</row>
  </sheetData>
  <printOptions headings="false" gridLines="false" gridLinesSet="true" horizontalCentered="false" verticalCentered="false"/>
  <pageMargins left="0.65" right="0.354166666666667" top="0.590277777777778" bottom="0.551388888888889" header="0.511811023622047" footer="0.551388888888889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&amp;A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20" width="3.37"/>
    <col collapsed="false" customWidth="true" hidden="false" outlineLevel="0" max="2" min="2" style="21" width="4.25"/>
    <col collapsed="false" customWidth="true" hidden="false" outlineLevel="0" max="3" min="3" style="22" width="4.36"/>
    <col collapsed="false" customWidth="true" hidden="false" outlineLevel="0" max="4" min="4" style="20" width="20.12"/>
    <col collapsed="false" customWidth="true" hidden="false" outlineLevel="0" max="7" min="5" style="23" width="9.12"/>
    <col collapsed="false" customWidth="true" hidden="false" outlineLevel="0" max="20" min="8" style="20" width="9.12"/>
    <col collapsed="false" customWidth="false" hidden="false" outlineLevel="0" max="257" min="21" style="20" width="10.62"/>
  </cols>
  <sheetData>
    <row r="1" customFormat="false" ht="27.75" hidden="false" customHeight="true" outlineLevel="0" collapsed="false">
      <c r="A1" s="24"/>
      <c r="B1" s="25"/>
      <c r="D1" s="26"/>
      <c r="E1" s="27"/>
      <c r="F1" s="27"/>
      <c r="G1" s="27"/>
    </row>
    <row r="2" s="26" customFormat="true" ht="27" hidden="false" customHeight="true" outlineLevel="0" collapsed="false">
      <c r="B2" s="131" t="s">
        <v>296</v>
      </c>
      <c r="E2" s="27"/>
      <c r="F2" s="27"/>
      <c r="G2" s="27"/>
      <c r="J2" s="27"/>
      <c r="M2" s="27"/>
      <c r="N2" s="27"/>
      <c r="O2" s="27"/>
      <c r="P2" s="27"/>
      <c r="Q2" s="27"/>
      <c r="R2" s="27"/>
    </row>
    <row r="3" customFormat="false" ht="27" hidden="false" customHeight="true" outlineLevel="0" collapsed="false">
      <c r="A3" s="24"/>
      <c r="B3" s="29" t="s">
        <v>18</v>
      </c>
      <c r="D3" s="26"/>
      <c r="E3" s="27"/>
      <c r="F3" s="96"/>
      <c r="G3" s="27"/>
      <c r="S3" s="97" t="s">
        <v>237</v>
      </c>
    </row>
    <row r="4" customFormat="false" ht="10.5" hidden="false" customHeight="true" outlineLevel="0" collapsed="false">
      <c r="B4" s="31"/>
      <c r="C4" s="32"/>
      <c r="D4" s="33"/>
    </row>
    <row r="5" customFormat="false" ht="9" hidden="false" customHeight="true" outlineLevel="0" collapsed="false">
      <c r="B5" s="34"/>
      <c r="C5" s="35"/>
      <c r="D5" s="36"/>
      <c r="E5" s="37"/>
      <c r="F5" s="98"/>
      <c r="G5" s="99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38"/>
    </row>
    <row r="6" s="33" customFormat="true" ht="183.75" hidden="false" customHeight="true" outlineLevel="0" collapsed="false">
      <c r="B6" s="39"/>
      <c r="C6" s="40"/>
      <c r="D6" s="40"/>
      <c r="E6" s="41" t="s">
        <v>244</v>
      </c>
      <c r="F6" s="101" t="s">
        <v>297</v>
      </c>
      <c r="G6" s="132" t="s">
        <v>298</v>
      </c>
      <c r="H6" s="132" t="s">
        <v>299</v>
      </c>
      <c r="I6" s="132" t="s">
        <v>300</v>
      </c>
      <c r="J6" s="132" t="s">
        <v>301</v>
      </c>
      <c r="K6" s="132" t="s">
        <v>302</v>
      </c>
      <c r="L6" s="150" t="s">
        <v>303</v>
      </c>
      <c r="M6" s="132" t="s">
        <v>304</v>
      </c>
      <c r="N6" s="132" t="s">
        <v>305</v>
      </c>
      <c r="O6" s="132" t="s">
        <v>306</v>
      </c>
      <c r="P6" s="132" t="s">
        <v>307</v>
      </c>
      <c r="Q6" s="132" t="s">
        <v>308</v>
      </c>
      <c r="R6" s="132" t="s">
        <v>309</v>
      </c>
      <c r="S6" s="42" t="s">
        <v>257</v>
      </c>
    </row>
    <row r="7" customFormat="false" ht="9" hidden="false" customHeight="true" outlineLevel="0" collapsed="false">
      <c r="B7" s="43"/>
      <c r="C7" s="44"/>
      <c r="D7" s="44"/>
      <c r="E7" s="45"/>
      <c r="F7" s="105"/>
      <c r="G7" s="106"/>
      <c r="H7" s="107"/>
      <c r="I7" s="107"/>
      <c r="J7" s="134"/>
      <c r="K7" s="107"/>
      <c r="L7" s="107"/>
      <c r="M7" s="134"/>
      <c r="N7" s="134"/>
      <c r="O7" s="134"/>
      <c r="P7" s="134"/>
      <c r="Q7" s="134"/>
      <c r="R7" s="134"/>
      <c r="S7" s="46"/>
    </row>
    <row r="8" s="53" customFormat="true" ht="27.95" hidden="false" customHeight="true" outlineLevel="0" collapsed="false">
      <c r="A8" s="20"/>
      <c r="B8" s="47"/>
      <c r="C8" s="48" t="s">
        <v>192</v>
      </c>
      <c r="D8" s="49"/>
      <c r="E8" s="50" t="n">
        <v>1249</v>
      </c>
      <c r="F8" s="108" t="n">
        <v>6.3</v>
      </c>
      <c r="G8" s="109" t="n">
        <v>1.2</v>
      </c>
      <c r="H8" s="109" t="n">
        <v>2.2</v>
      </c>
      <c r="I8" s="109" t="n">
        <v>4.2</v>
      </c>
      <c r="J8" s="109" t="n">
        <v>5.8</v>
      </c>
      <c r="K8" s="109" t="n">
        <v>11</v>
      </c>
      <c r="L8" s="109" t="n">
        <v>12</v>
      </c>
      <c r="M8" s="109" t="n">
        <v>24</v>
      </c>
      <c r="N8" s="109" t="n">
        <v>9.8</v>
      </c>
      <c r="O8" s="109" t="n">
        <v>6.2</v>
      </c>
      <c r="P8" s="109" t="n">
        <v>3.2</v>
      </c>
      <c r="Q8" s="109" t="n">
        <v>2.4</v>
      </c>
      <c r="R8" s="109" t="n">
        <v>11.4</v>
      </c>
      <c r="S8" s="136" t="n">
        <v>2.7</v>
      </c>
      <c r="T8" s="111"/>
    </row>
    <row r="9" s="53" customFormat="true" ht="27.95" hidden="false" customHeight="true" outlineLevel="0" collapsed="false">
      <c r="A9" s="20"/>
      <c r="B9" s="54"/>
      <c r="C9" s="55" t="s">
        <v>193</v>
      </c>
      <c r="D9" s="56"/>
      <c r="E9" s="57" t="n">
        <v>748</v>
      </c>
      <c r="F9" s="112" t="n">
        <v>6.4</v>
      </c>
      <c r="G9" s="113" t="n">
        <v>1.6</v>
      </c>
      <c r="H9" s="113" t="n">
        <v>2.7</v>
      </c>
      <c r="I9" s="113" t="n">
        <v>5.3</v>
      </c>
      <c r="J9" s="113" t="n">
        <v>5.3</v>
      </c>
      <c r="K9" s="113" t="n">
        <v>12.3</v>
      </c>
      <c r="L9" s="113" t="n">
        <v>11.5</v>
      </c>
      <c r="M9" s="113" t="n">
        <v>22.9</v>
      </c>
      <c r="N9" s="113" t="n">
        <v>9.8</v>
      </c>
      <c r="O9" s="113" t="n">
        <v>6.6</v>
      </c>
      <c r="P9" s="113" t="n">
        <v>2.9</v>
      </c>
      <c r="Q9" s="113" t="n">
        <v>2.5</v>
      </c>
      <c r="R9" s="113" t="n">
        <v>10.2</v>
      </c>
      <c r="S9" s="138" t="n">
        <v>2.03</v>
      </c>
      <c r="T9" s="111"/>
    </row>
    <row r="10" s="53" customFormat="true" ht="27.95" hidden="false" customHeight="true" outlineLevel="0" collapsed="false">
      <c r="A10" s="20"/>
      <c r="B10" s="59"/>
      <c r="C10" s="60"/>
      <c r="D10" s="61" t="s">
        <v>194</v>
      </c>
      <c r="E10" s="62" t="n">
        <v>209</v>
      </c>
      <c r="F10" s="115" t="n">
        <v>8.6</v>
      </c>
      <c r="G10" s="116" t="n">
        <v>0.5</v>
      </c>
      <c r="H10" s="116" t="n">
        <v>2.4</v>
      </c>
      <c r="I10" s="116" t="n">
        <v>4.3</v>
      </c>
      <c r="J10" s="116" t="n">
        <v>4.3</v>
      </c>
      <c r="K10" s="116" t="n">
        <v>13.4</v>
      </c>
      <c r="L10" s="116" t="n">
        <v>10</v>
      </c>
      <c r="M10" s="116" t="n">
        <v>19.6</v>
      </c>
      <c r="N10" s="116" t="n">
        <v>10.5</v>
      </c>
      <c r="O10" s="116" t="n">
        <v>6.2</v>
      </c>
      <c r="P10" s="116" t="n">
        <v>2.9</v>
      </c>
      <c r="Q10" s="116" t="n">
        <v>2.9</v>
      </c>
      <c r="R10" s="116" t="n">
        <v>14.4</v>
      </c>
      <c r="S10" s="140" t="n">
        <v>3.06</v>
      </c>
      <c r="T10" s="111"/>
    </row>
    <row r="11" s="53" customFormat="true" ht="27.95" hidden="false" customHeight="true" outlineLevel="0" collapsed="false">
      <c r="A11" s="20"/>
      <c r="B11" s="59"/>
      <c r="C11" s="60"/>
      <c r="D11" s="64" t="s">
        <v>195</v>
      </c>
      <c r="E11" s="62" t="n">
        <v>314</v>
      </c>
      <c r="F11" s="115" t="n">
        <v>5.7</v>
      </c>
      <c r="G11" s="116" t="n">
        <v>1.9</v>
      </c>
      <c r="H11" s="116" t="n">
        <v>3.2</v>
      </c>
      <c r="I11" s="116" t="n">
        <v>6.1</v>
      </c>
      <c r="J11" s="116" t="n">
        <v>5.7</v>
      </c>
      <c r="K11" s="116" t="n">
        <v>11.8</v>
      </c>
      <c r="L11" s="116" t="n">
        <v>14</v>
      </c>
      <c r="M11" s="116" t="n">
        <v>25.5</v>
      </c>
      <c r="N11" s="116" t="n">
        <v>9.2</v>
      </c>
      <c r="O11" s="116" t="n">
        <v>7</v>
      </c>
      <c r="P11" s="116" t="n">
        <v>3.2</v>
      </c>
      <c r="Q11" s="116" t="n">
        <v>1.6</v>
      </c>
      <c r="R11" s="116" t="n">
        <v>5.1</v>
      </c>
      <c r="S11" s="140" t="n">
        <v>0.48</v>
      </c>
      <c r="T11" s="111"/>
    </row>
    <row r="12" s="53" customFormat="true" ht="27.95" hidden="false" customHeight="true" outlineLevel="0" collapsed="false">
      <c r="A12" s="20"/>
      <c r="B12" s="59"/>
      <c r="C12" s="60"/>
      <c r="D12" s="65" t="s">
        <v>196</v>
      </c>
      <c r="E12" s="62" t="n">
        <v>225</v>
      </c>
      <c r="F12" s="115" t="n">
        <v>5.3</v>
      </c>
      <c r="G12" s="116" t="n">
        <v>2.2</v>
      </c>
      <c r="H12" s="116" t="n">
        <v>2.2</v>
      </c>
      <c r="I12" s="116" t="n">
        <v>5.3</v>
      </c>
      <c r="J12" s="116" t="n">
        <v>5.8</v>
      </c>
      <c r="K12" s="116" t="n">
        <v>12</v>
      </c>
      <c r="L12" s="116" t="n">
        <v>9.3</v>
      </c>
      <c r="M12" s="116" t="n">
        <v>22.2</v>
      </c>
      <c r="N12" s="116" t="n">
        <v>9.8</v>
      </c>
      <c r="O12" s="116" t="n">
        <v>6.2</v>
      </c>
      <c r="P12" s="116" t="n">
        <v>2.7</v>
      </c>
      <c r="Q12" s="116" t="n">
        <v>3.6</v>
      </c>
      <c r="R12" s="116" t="n">
        <v>13.3</v>
      </c>
      <c r="S12" s="140" t="n">
        <v>3.24</v>
      </c>
      <c r="T12" s="111"/>
    </row>
    <row r="13" s="53" customFormat="true" ht="27.95" hidden="false" customHeight="true" outlineLevel="0" collapsed="false">
      <c r="A13" s="20"/>
      <c r="B13" s="66"/>
      <c r="C13" s="67" t="s">
        <v>197</v>
      </c>
      <c r="D13" s="68"/>
      <c r="E13" s="69" t="n">
        <v>501</v>
      </c>
      <c r="F13" s="118" t="n">
        <v>6.2</v>
      </c>
      <c r="G13" s="119" t="n">
        <v>0.6</v>
      </c>
      <c r="H13" s="119" t="n">
        <v>1.6</v>
      </c>
      <c r="I13" s="119" t="n">
        <v>2.6</v>
      </c>
      <c r="J13" s="119" t="n">
        <v>6.6</v>
      </c>
      <c r="K13" s="119" t="n">
        <v>9.2</v>
      </c>
      <c r="L13" s="119" t="n">
        <v>12.8</v>
      </c>
      <c r="M13" s="119" t="n">
        <v>25.7</v>
      </c>
      <c r="N13" s="119" t="n">
        <v>10</v>
      </c>
      <c r="O13" s="119" t="n">
        <v>5.8</v>
      </c>
      <c r="P13" s="119" t="n">
        <v>3.6</v>
      </c>
      <c r="Q13" s="119" t="n">
        <v>2.2</v>
      </c>
      <c r="R13" s="119" t="n">
        <v>13.2</v>
      </c>
      <c r="S13" s="142" t="n">
        <v>3.7</v>
      </c>
      <c r="T13" s="111"/>
    </row>
    <row r="14" s="53" customFormat="true" ht="27.95" hidden="false" customHeight="true" outlineLevel="0" collapsed="false">
      <c r="A14" s="20"/>
      <c r="B14" s="77"/>
      <c r="C14" s="72" t="s">
        <v>198</v>
      </c>
      <c r="D14" s="73"/>
      <c r="E14" s="74" t="n">
        <v>68</v>
      </c>
      <c r="F14" s="121" t="n">
        <v>4.4</v>
      </c>
      <c r="G14" s="122" t="n">
        <v>1.5</v>
      </c>
      <c r="H14" s="122" t="n">
        <v>5.9</v>
      </c>
      <c r="I14" s="122" t="n">
        <v>7.4</v>
      </c>
      <c r="J14" s="122" t="n">
        <v>5.9</v>
      </c>
      <c r="K14" s="122" t="n">
        <v>11.8</v>
      </c>
      <c r="L14" s="122" t="n">
        <v>4.4</v>
      </c>
      <c r="M14" s="122" t="n">
        <v>20.6</v>
      </c>
      <c r="N14" s="122" t="n">
        <v>7.4</v>
      </c>
      <c r="O14" s="122" t="n">
        <v>8.8</v>
      </c>
      <c r="P14" s="122" t="n">
        <v>4.4</v>
      </c>
      <c r="Q14" s="122" t="n">
        <v>0</v>
      </c>
      <c r="R14" s="122" t="n">
        <v>17.6</v>
      </c>
      <c r="S14" s="144" t="n">
        <v>3.57</v>
      </c>
      <c r="T14" s="111"/>
    </row>
    <row r="15" s="53" customFormat="true" ht="27.95" hidden="false" customHeight="true" outlineLevel="0" collapsed="false">
      <c r="A15" s="20"/>
      <c r="B15" s="77"/>
      <c r="C15" s="64" t="s">
        <v>199</v>
      </c>
      <c r="D15" s="76"/>
      <c r="E15" s="62" t="n">
        <v>52</v>
      </c>
      <c r="F15" s="115" t="n">
        <v>9.6</v>
      </c>
      <c r="G15" s="116" t="n">
        <v>1.9</v>
      </c>
      <c r="H15" s="116" t="n">
        <v>5.8</v>
      </c>
      <c r="I15" s="116" t="n">
        <v>0</v>
      </c>
      <c r="J15" s="116" t="n">
        <v>3.8</v>
      </c>
      <c r="K15" s="116" t="n">
        <v>17.3</v>
      </c>
      <c r="L15" s="116" t="n">
        <v>15.4</v>
      </c>
      <c r="M15" s="116" t="n">
        <v>13.5</v>
      </c>
      <c r="N15" s="116" t="n">
        <v>5.8</v>
      </c>
      <c r="O15" s="116" t="n">
        <v>1.9</v>
      </c>
      <c r="P15" s="116" t="n">
        <v>1.9</v>
      </c>
      <c r="Q15" s="116" t="n">
        <v>3.8</v>
      </c>
      <c r="R15" s="116" t="n">
        <v>19.2</v>
      </c>
      <c r="S15" s="140" t="n">
        <v>2.69</v>
      </c>
      <c r="T15" s="111"/>
    </row>
    <row r="16" s="53" customFormat="true" ht="27.95" hidden="false" customHeight="true" outlineLevel="0" collapsed="false">
      <c r="A16" s="20"/>
      <c r="B16" s="77"/>
      <c r="C16" s="64" t="s">
        <v>200</v>
      </c>
      <c r="D16" s="76"/>
      <c r="E16" s="62" t="n">
        <v>14</v>
      </c>
      <c r="F16" s="115" t="n">
        <v>7.1</v>
      </c>
      <c r="G16" s="116" t="n">
        <v>0</v>
      </c>
      <c r="H16" s="116" t="n">
        <v>0</v>
      </c>
      <c r="I16" s="116" t="n">
        <v>0</v>
      </c>
      <c r="J16" s="116" t="n">
        <v>7.1</v>
      </c>
      <c r="K16" s="116" t="n">
        <v>7.1</v>
      </c>
      <c r="L16" s="116" t="n">
        <v>0</v>
      </c>
      <c r="M16" s="116" t="n">
        <v>35.7</v>
      </c>
      <c r="N16" s="116" t="n">
        <v>14.3</v>
      </c>
      <c r="O16" s="116" t="n">
        <v>0</v>
      </c>
      <c r="P16" s="116" t="n">
        <v>0</v>
      </c>
      <c r="Q16" s="116" t="n">
        <v>7.1</v>
      </c>
      <c r="R16" s="116" t="n">
        <v>21.4</v>
      </c>
      <c r="S16" s="140" t="n">
        <v>6.79</v>
      </c>
      <c r="T16" s="111"/>
    </row>
    <row r="17" s="53" customFormat="true" ht="27.95" hidden="false" customHeight="true" outlineLevel="0" collapsed="false">
      <c r="A17" s="20"/>
      <c r="B17" s="77"/>
      <c r="C17" s="64" t="s">
        <v>201</v>
      </c>
      <c r="D17" s="76"/>
      <c r="E17" s="62" t="n">
        <v>94</v>
      </c>
      <c r="F17" s="115" t="n">
        <v>5.3</v>
      </c>
      <c r="G17" s="116" t="n">
        <v>0</v>
      </c>
      <c r="H17" s="116" t="n">
        <v>0</v>
      </c>
      <c r="I17" s="116" t="n">
        <v>6.4</v>
      </c>
      <c r="J17" s="116" t="n">
        <v>3.2</v>
      </c>
      <c r="K17" s="116" t="n">
        <v>11.7</v>
      </c>
      <c r="L17" s="116" t="n">
        <v>9.6</v>
      </c>
      <c r="M17" s="116" t="n">
        <v>22.3</v>
      </c>
      <c r="N17" s="116" t="n">
        <v>11.7</v>
      </c>
      <c r="O17" s="116" t="n">
        <v>11.7</v>
      </c>
      <c r="P17" s="116" t="n">
        <v>4.3</v>
      </c>
      <c r="Q17" s="116" t="n">
        <v>1.1</v>
      </c>
      <c r="R17" s="116" t="n">
        <v>12.8</v>
      </c>
      <c r="S17" s="140" t="n">
        <v>4.6</v>
      </c>
      <c r="T17" s="111"/>
    </row>
    <row r="18" s="53" customFormat="true" ht="27.95" hidden="false" customHeight="true" outlineLevel="0" collapsed="false">
      <c r="A18" s="20"/>
      <c r="B18" s="77"/>
      <c r="C18" s="64" t="s">
        <v>202</v>
      </c>
      <c r="D18" s="76"/>
      <c r="E18" s="62" t="n">
        <v>29</v>
      </c>
      <c r="F18" s="115" t="n">
        <v>6.9</v>
      </c>
      <c r="G18" s="116" t="n">
        <v>0</v>
      </c>
      <c r="H18" s="116" t="n">
        <v>0</v>
      </c>
      <c r="I18" s="116" t="n">
        <v>3.4</v>
      </c>
      <c r="J18" s="116" t="n">
        <v>3.4</v>
      </c>
      <c r="K18" s="116" t="n">
        <v>3.4</v>
      </c>
      <c r="L18" s="116" t="n">
        <v>6.9</v>
      </c>
      <c r="M18" s="116" t="n">
        <v>27.6</v>
      </c>
      <c r="N18" s="116" t="n">
        <v>10.3</v>
      </c>
      <c r="O18" s="116" t="n">
        <v>3.4</v>
      </c>
      <c r="P18" s="116" t="n">
        <v>3.4</v>
      </c>
      <c r="Q18" s="116" t="n">
        <v>3.4</v>
      </c>
      <c r="R18" s="116" t="n">
        <v>27.6</v>
      </c>
      <c r="S18" s="140" t="n">
        <v>8.19</v>
      </c>
      <c r="T18" s="111"/>
    </row>
    <row r="19" s="53" customFormat="true" ht="27.95" hidden="false" customHeight="true" outlineLevel="0" collapsed="false">
      <c r="A19" s="20"/>
      <c r="B19" s="77"/>
      <c r="C19" s="64" t="s">
        <v>203</v>
      </c>
      <c r="D19" s="76"/>
      <c r="E19" s="62" t="n">
        <v>5</v>
      </c>
      <c r="F19" s="115" t="n">
        <v>20</v>
      </c>
      <c r="G19" s="116" t="n">
        <v>0</v>
      </c>
      <c r="H19" s="116" t="n">
        <v>0</v>
      </c>
      <c r="I19" s="116" t="n">
        <v>0</v>
      </c>
      <c r="J19" s="116" t="n">
        <v>0</v>
      </c>
      <c r="K19" s="116" t="n">
        <v>20</v>
      </c>
      <c r="L19" s="116" t="n">
        <v>0</v>
      </c>
      <c r="M19" s="116" t="n">
        <v>40</v>
      </c>
      <c r="N19" s="116" t="n">
        <v>0</v>
      </c>
      <c r="O19" s="116" t="n">
        <v>0</v>
      </c>
      <c r="P19" s="116" t="n">
        <v>0</v>
      </c>
      <c r="Q19" s="116" t="n">
        <v>0</v>
      </c>
      <c r="R19" s="116" t="n">
        <v>20</v>
      </c>
      <c r="S19" s="140" t="n">
        <v>0.5</v>
      </c>
      <c r="T19" s="111"/>
    </row>
    <row r="20" s="53" customFormat="true" ht="27.95" hidden="false" customHeight="true" outlineLevel="0" collapsed="false">
      <c r="A20" s="20"/>
      <c r="B20" s="77"/>
      <c r="C20" s="64" t="s">
        <v>204</v>
      </c>
      <c r="D20" s="76"/>
      <c r="E20" s="62" t="n">
        <v>10</v>
      </c>
      <c r="F20" s="115" t="n">
        <v>0</v>
      </c>
      <c r="G20" s="116" t="n">
        <v>0</v>
      </c>
      <c r="H20" s="116" t="n">
        <v>0</v>
      </c>
      <c r="I20" s="116" t="n">
        <v>0</v>
      </c>
      <c r="J20" s="116" t="n">
        <v>0</v>
      </c>
      <c r="K20" s="116" t="n">
        <v>20</v>
      </c>
      <c r="L20" s="116" t="n">
        <v>30</v>
      </c>
      <c r="M20" s="116" t="n">
        <v>30</v>
      </c>
      <c r="N20" s="116" t="n">
        <v>10</v>
      </c>
      <c r="O20" s="116" t="n">
        <v>10</v>
      </c>
      <c r="P20" s="116" t="n">
        <v>0</v>
      </c>
      <c r="Q20" s="116" t="n">
        <v>0</v>
      </c>
      <c r="R20" s="116" t="n">
        <v>0</v>
      </c>
      <c r="S20" s="140" t="n">
        <v>2.25</v>
      </c>
      <c r="T20" s="111"/>
    </row>
    <row r="21" s="53" customFormat="true" ht="27.95" hidden="false" customHeight="true" outlineLevel="0" collapsed="false">
      <c r="A21" s="20"/>
      <c r="B21" s="77"/>
      <c r="C21" s="64" t="s">
        <v>205</v>
      </c>
      <c r="D21" s="76"/>
      <c r="E21" s="62" t="n">
        <v>30</v>
      </c>
      <c r="F21" s="115" t="n">
        <v>6.7</v>
      </c>
      <c r="G21" s="116" t="n">
        <v>3.3</v>
      </c>
      <c r="H21" s="116" t="n">
        <v>3.3</v>
      </c>
      <c r="I21" s="116" t="n">
        <v>3.3</v>
      </c>
      <c r="J21" s="116" t="n">
        <v>16.7</v>
      </c>
      <c r="K21" s="116" t="n">
        <v>10</v>
      </c>
      <c r="L21" s="116" t="n">
        <v>3.3</v>
      </c>
      <c r="M21" s="116" t="n">
        <v>20</v>
      </c>
      <c r="N21" s="116" t="n">
        <v>6.7</v>
      </c>
      <c r="O21" s="116" t="n">
        <v>10</v>
      </c>
      <c r="P21" s="116" t="n">
        <v>0</v>
      </c>
      <c r="Q21" s="116" t="n">
        <v>6.7</v>
      </c>
      <c r="R21" s="116" t="n">
        <v>10</v>
      </c>
      <c r="S21" s="140" t="n">
        <v>1.42</v>
      </c>
      <c r="T21" s="111"/>
    </row>
    <row r="22" s="53" customFormat="true" ht="27.95" hidden="false" customHeight="true" outlineLevel="0" collapsed="false">
      <c r="A22" s="20"/>
      <c r="B22" s="77"/>
      <c r="C22" s="64" t="s">
        <v>206</v>
      </c>
      <c r="D22" s="76"/>
      <c r="E22" s="62" t="n">
        <v>32</v>
      </c>
      <c r="F22" s="115" t="n">
        <v>15.6</v>
      </c>
      <c r="G22" s="116" t="n">
        <v>0</v>
      </c>
      <c r="H22" s="116" t="n">
        <v>6.3</v>
      </c>
      <c r="I22" s="116" t="n">
        <v>3.1</v>
      </c>
      <c r="J22" s="116" t="n">
        <v>9.4</v>
      </c>
      <c r="K22" s="116" t="n">
        <v>18.8</v>
      </c>
      <c r="L22" s="116" t="n">
        <v>3.1</v>
      </c>
      <c r="M22" s="116" t="n">
        <v>12.5</v>
      </c>
      <c r="N22" s="116" t="n">
        <v>12.5</v>
      </c>
      <c r="O22" s="116" t="n">
        <v>3.1</v>
      </c>
      <c r="P22" s="116" t="n">
        <v>3.1</v>
      </c>
      <c r="Q22" s="116" t="n">
        <v>6.3</v>
      </c>
      <c r="R22" s="116" t="n">
        <v>6.3</v>
      </c>
      <c r="S22" s="140" t="n">
        <v>-1.64</v>
      </c>
      <c r="T22" s="111"/>
    </row>
    <row r="23" s="53" customFormat="true" ht="27.95" hidden="false" customHeight="true" outlineLevel="0" collapsed="false">
      <c r="A23" s="20"/>
      <c r="B23" s="77"/>
      <c r="C23" s="64" t="s">
        <v>207</v>
      </c>
      <c r="D23" s="76"/>
      <c r="E23" s="62" t="n">
        <v>17</v>
      </c>
      <c r="F23" s="115" t="n">
        <v>11.8</v>
      </c>
      <c r="G23" s="116" t="n">
        <v>0</v>
      </c>
      <c r="H23" s="116" t="n">
        <v>0</v>
      </c>
      <c r="I23" s="116" t="n">
        <v>11.8</v>
      </c>
      <c r="J23" s="116" t="n">
        <v>0</v>
      </c>
      <c r="K23" s="116" t="n">
        <v>5.9</v>
      </c>
      <c r="L23" s="116" t="n">
        <v>17.6</v>
      </c>
      <c r="M23" s="116" t="n">
        <v>23.5</v>
      </c>
      <c r="N23" s="116" t="n">
        <v>11.8</v>
      </c>
      <c r="O23" s="116" t="n">
        <v>0</v>
      </c>
      <c r="P23" s="116" t="n">
        <v>0</v>
      </c>
      <c r="Q23" s="116" t="n">
        <v>0</v>
      </c>
      <c r="R23" s="116" t="n">
        <v>17.6</v>
      </c>
      <c r="S23" s="140" t="n">
        <v>1.47</v>
      </c>
      <c r="T23" s="111"/>
    </row>
    <row r="24" s="53" customFormat="true" ht="27.95" hidden="false" customHeight="true" outlineLevel="0" collapsed="false">
      <c r="A24" s="20"/>
      <c r="B24" s="77"/>
      <c r="C24" s="64" t="s">
        <v>208</v>
      </c>
      <c r="D24" s="76"/>
      <c r="E24" s="62" t="n">
        <v>39</v>
      </c>
      <c r="F24" s="115" t="n">
        <v>10.3</v>
      </c>
      <c r="G24" s="116" t="n">
        <v>5.1</v>
      </c>
      <c r="H24" s="116" t="n">
        <v>0</v>
      </c>
      <c r="I24" s="116" t="n">
        <v>5.1</v>
      </c>
      <c r="J24" s="116" t="n">
        <v>0</v>
      </c>
      <c r="K24" s="116" t="n">
        <v>12.8</v>
      </c>
      <c r="L24" s="116" t="n">
        <v>12.8</v>
      </c>
      <c r="M24" s="116" t="n">
        <v>20.5</v>
      </c>
      <c r="N24" s="116" t="n">
        <v>12.8</v>
      </c>
      <c r="O24" s="116" t="n">
        <v>7.7</v>
      </c>
      <c r="P24" s="116" t="n">
        <v>0</v>
      </c>
      <c r="Q24" s="116" t="n">
        <v>5.1</v>
      </c>
      <c r="R24" s="116" t="n">
        <v>7.7</v>
      </c>
      <c r="S24" s="140" t="n">
        <v>0.77</v>
      </c>
      <c r="T24" s="111"/>
    </row>
    <row r="25" s="53" customFormat="true" ht="27.95" hidden="false" customHeight="true" outlineLevel="0" collapsed="false">
      <c r="A25" s="20"/>
      <c r="B25" s="77"/>
      <c r="C25" s="64" t="s">
        <v>209</v>
      </c>
      <c r="D25" s="76"/>
      <c r="E25" s="62" t="n">
        <v>104</v>
      </c>
      <c r="F25" s="115" t="n">
        <v>1.9</v>
      </c>
      <c r="G25" s="116" t="n">
        <v>1.9</v>
      </c>
      <c r="H25" s="116" t="n">
        <v>3.8</v>
      </c>
      <c r="I25" s="116" t="n">
        <v>3.8</v>
      </c>
      <c r="J25" s="116" t="n">
        <v>7.7</v>
      </c>
      <c r="K25" s="116" t="n">
        <v>17.3</v>
      </c>
      <c r="L25" s="116" t="n">
        <v>12.5</v>
      </c>
      <c r="M25" s="116" t="n">
        <v>27.9</v>
      </c>
      <c r="N25" s="116" t="n">
        <v>10.6</v>
      </c>
      <c r="O25" s="116" t="n">
        <v>5.8</v>
      </c>
      <c r="P25" s="116" t="n">
        <v>0</v>
      </c>
      <c r="Q25" s="116" t="n">
        <v>0</v>
      </c>
      <c r="R25" s="116" t="n">
        <v>6.7</v>
      </c>
      <c r="S25" s="140" t="n">
        <v>0.94</v>
      </c>
      <c r="T25" s="111"/>
    </row>
    <row r="26" s="53" customFormat="true" ht="27.95" hidden="false" customHeight="true" outlineLevel="0" collapsed="false">
      <c r="A26" s="20"/>
      <c r="B26" s="77"/>
      <c r="C26" s="64" t="s">
        <v>210</v>
      </c>
      <c r="D26" s="76"/>
      <c r="E26" s="62" t="n">
        <v>137</v>
      </c>
      <c r="F26" s="115" t="n">
        <v>7.3</v>
      </c>
      <c r="G26" s="116" t="n">
        <v>1.5</v>
      </c>
      <c r="H26" s="116" t="n">
        <v>3.6</v>
      </c>
      <c r="I26" s="116" t="n">
        <v>6.6</v>
      </c>
      <c r="J26" s="116" t="n">
        <v>3.6</v>
      </c>
      <c r="K26" s="116" t="n">
        <v>8.8</v>
      </c>
      <c r="L26" s="116" t="n">
        <v>14.6</v>
      </c>
      <c r="M26" s="116" t="n">
        <v>26.3</v>
      </c>
      <c r="N26" s="116" t="n">
        <v>8</v>
      </c>
      <c r="O26" s="116" t="n">
        <v>8.8</v>
      </c>
      <c r="P26" s="116" t="n">
        <v>3.6</v>
      </c>
      <c r="Q26" s="116" t="n">
        <v>2.9</v>
      </c>
      <c r="R26" s="116" t="n">
        <v>4.4</v>
      </c>
      <c r="S26" s="140" t="n">
        <v>0.57</v>
      </c>
      <c r="T26" s="111"/>
    </row>
    <row r="27" s="53" customFormat="true" ht="27.95" hidden="false" customHeight="true" outlineLevel="0" collapsed="false">
      <c r="A27" s="20"/>
      <c r="B27" s="77" t="s">
        <v>211</v>
      </c>
      <c r="C27" s="64" t="s">
        <v>212</v>
      </c>
      <c r="D27" s="76"/>
      <c r="E27" s="62" t="n">
        <v>53</v>
      </c>
      <c r="F27" s="115" t="n">
        <v>9.4</v>
      </c>
      <c r="G27" s="116" t="n">
        <v>3.8</v>
      </c>
      <c r="H27" s="116" t="n">
        <v>1.9</v>
      </c>
      <c r="I27" s="116" t="n">
        <v>7.5</v>
      </c>
      <c r="J27" s="116" t="n">
        <v>7.5</v>
      </c>
      <c r="K27" s="116" t="n">
        <v>11.3</v>
      </c>
      <c r="L27" s="116" t="n">
        <v>13.2</v>
      </c>
      <c r="M27" s="116" t="n">
        <v>17</v>
      </c>
      <c r="N27" s="116" t="n">
        <v>13.2</v>
      </c>
      <c r="O27" s="116" t="n">
        <v>3.8</v>
      </c>
      <c r="P27" s="116" t="n">
        <v>7.5</v>
      </c>
      <c r="Q27" s="116" t="n">
        <v>1.9</v>
      </c>
      <c r="R27" s="116" t="n">
        <v>1.9</v>
      </c>
      <c r="S27" s="140" t="n">
        <v>-1.42</v>
      </c>
      <c r="T27" s="111"/>
    </row>
    <row r="28" s="53" customFormat="true" ht="27.95" hidden="false" customHeight="true" outlineLevel="0" collapsed="false">
      <c r="A28" s="20"/>
      <c r="B28" s="77"/>
      <c r="C28" s="64" t="s">
        <v>213</v>
      </c>
      <c r="D28" s="76"/>
      <c r="E28" s="62" t="n">
        <v>20</v>
      </c>
      <c r="F28" s="115" t="n">
        <v>5</v>
      </c>
      <c r="G28" s="116" t="n">
        <v>0</v>
      </c>
      <c r="H28" s="116" t="n">
        <v>0</v>
      </c>
      <c r="I28" s="116" t="n">
        <v>10</v>
      </c>
      <c r="J28" s="116" t="n">
        <v>5</v>
      </c>
      <c r="K28" s="116" t="n">
        <v>5</v>
      </c>
      <c r="L28" s="116" t="n">
        <v>20</v>
      </c>
      <c r="M28" s="116" t="n">
        <v>30</v>
      </c>
      <c r="N28" s="116" t="n">
        <v>0</v>
      </c>
      <c r="O28" s="116" t="n">
        <v>10</v>
      </c>
      <c r="P28" s="116" t="n">
        <v>5</v>
      </c>
      <c r="Q28" s="116" t="n">
        <v>0</v>
      </c>
      <c r="R28" s="116" t="n">
        <v>10</v>
      </c>
      <c r="S28" s="140" t="n">
        <v>2.5</v>
      </c>
      <c r="T28" s="111"/>
    </row>
    <row r="29" s="53" customFormat="true" ht="27.95" hidden="false" customHeight="true" outlineLevel="0" collapsed="false">
      <c r="A29" s="20"/>
      <c r="B29" s="77"/>
      <c r="C29" s="64" t="s">
        <v>214</v>
      </c>
      <c r="D29" s="76"/>
      <c r="E29" s="62" t="n">
        <v>44</v>
      </c>
      <c r="F29" s="115" t="n">
        <v>0</v>
      </c>
      <c r="G29" s="116" t="n">
        <v>2.3</v>
      </c>
      <c r="H29" s="116" t="n">
        <v>0</v>
      </c>
      <c r="I29" s="116" t="n">
        <v>6.8</v>
      </c>
      <c r="J29" s="116" t="n">
        <v>6.8</v>
      </c>
      <c r="K29" s="116" t="n">
        <v>15.9</v>
      </c>
      <c r="L29" s="116" t="n">
        <v>15.9</v>
      </c>
      <c r="M29" s="116" t="n">
        <v>20.5</v>
      </c>
      <c r="N29" s="116" t="n">
        <v>13.6</v>
      </c>
      <c r="O29" s="116" t="n">
        <v>0</v>
      </c>
      <c r="P29" s="116" t="n">
        <v>4.5</v>
      </c>
      <c r="Q29" s="116" t="n">
        <v>6.8</v>
      </c>
      <c r="R29" s="116" t="n">
        <v>6.8</v>
      </c>
      <c r="S29" s="140" t="n">
        <v>3.47</v>
      </c>
      <c r="T29" s="111"/>
    </row>
    <row r="30" s="53" customFormat="true" ht="27.95" hidden="false" customHeight="true" outlineLevel="0" collapsed="false">
      <c r="A30" s="20"/>
      <c r="B30" s="77" t="s">
        <v>215</v>
      </c>
      <c r="C30" s="64" t="s">
        <v>216</v>
      </c>
      <c r="D30" s="76"/>
      <c r="E30" s="62" t="n">
        <v>5</v>
      </c>
      <c r="F30" s="115" t="n">
        <v>20</v>
      </c>
      <c r="G30" s="116" t="n">
        <v>0</v>
      </c>
      <c r="H30" s="116" t="n">
        <v>0</v>
      </c>
      <c r="I30" s="116" t="n">
        <v>0</v>
      </c>
      <c r="J30" s="116" t="n">
        <v>0</v>
      </c>
      <c r="K30" s="116" t="n">
        <v>0</v>
      </c>
      <c r="L30" s="116" t="n">
        <v>0</v>
      </c>
      <c r="M30" s="116" t="n">
        <v>20</v>
      </c>
      <c r="N30" s="116" t="n">
        <v>40</v>
      </c>
      <c r="O30" s="116" t="n">
        <v>0</v>
      </c>
      <c r="P30" s="116" t="n">
        <v>0</v>
      </c>
      <c r="Q30" s="116" t="n">
        <v>0</v>
      </c>
      <c r="R30" s="116" t="n">
        <v>20</v>
      </c>
      <c r="S30" s="140" t="n">
        <v>3.5</v>
      </c>
      <c r="T30" s="111"/>
    </row>
    <row r="31" s="53" customFormat="true" ht="27.95" hidden="false" customHeight="true" outlineLevel="0" collapsed="false">
      <c r="A31" s="20"/>
      <c r="B31" s="77"/>
      <c r="C31" s="64" t="s">
        <v>217</v>
      </c>
      <c r="D31" s="76"/>
      <c r="E31" s="62" t="n">
        <v>2</v>
      </c>
      <c r="F31" s="115" t="n">
        <v>0</v>
      </c>
      <c r="G31" s="116" t="n">
        <v>0</v>
      </c>
      <c r="H31" s="116" t="n">
        <v>0</v>
      </c>
      <c r="I31" s="116" t="n">
        <v>0</v>
      </c>
      <c r="J31" s="116" t="n">
        <v>0</v>
      </c>
      <c r="K31" s="116" t="n">
        <v>0</v>
      </c>
      <c r="L31" s="116" t="n">
        <v>50</v>
      </c>
      <c r="M31" s="116" t="n">
        <v>50</v>
      </c>
      <c r="N31" s="116" t="n">
        <v>0</v>
      </c>
      <c r="O31" s="116" t="n">
        <v>0</v>
      </c>
      <c r="P31" s="116" t="n">
        <v>0</v>
      </c>
      <c r="Q31" s="116" t="n">
        <v>0</v>
      </c>
      <c r="R31" s="116" t="n">
        <v>0</v>
      </c>
      <c r="S31" s="140" t="n">
        <v>1.25</v>
      </c>
      <c r="T31" s="111"/>
    </row>
    <row r="32" s="53" customFormat="true" ht="27.95" hidden="false" customHeight="true" outlineLevel="0" collapsed="false">
      <c r="A32" s="20"/>
      <c r="B32" s="77"/>
      <c r="C32" s="64" t="s">
        <v>218</v>
      </c>
      <c r="D32" s="76"/>
      <c r="E32" s="62" t="n">
        <v>110</v>
      </c>
      <c r="F32" s="115" t="n">
        <v>7.3</v>
      </c>
      <c r="G32" s="116" t="n">
        <v>1.8</v>
      </c>
      <c r="H32" s="116" t="n">
        <v>3.6</v>
      </c>
      <c r="I32" s="116" t="n">
        <v>2.7</v>
      </c>
      <c r="J32" s="116" t="n">
        <v>6.4</v>
      </c>
      <c r="K32" s="116" t="n">
        <v>15.5</v>
      </c>
      <c r="L32" s="116" t="n">
        <v>20</v>
      </c>
      <c r="M32" s="116" t="n">
        <v>23.6</v>
      </c>
      <c r="N32" s="116" t="n">
        <v>5.5</v>
      </c>
      <c r="O32" s="116" t="n">
        <v>2.7</v>
      </c>
      <c r="P32" s="116" t="n">
        <v>0</v>
      </c>
      <c r="Q32" s="116" t="n">
        <v>0.9</v>
      </c>
      <c r="R32" s="116" t="n">
        <v>10</v>
      </c>
      <c r="S32" s="140" t="n">
        <v>0.05</v>
      </c>
      <c r="T32" s="111"/>
    </row>
    <row r="33" s="53" customFormat="true" ht="27.95" hidden="false" customHeight="true" outlineLevel="0" collapsed="false">
      <c r="A33" s="20"/>
      <c r="B33" s="78"/>
      <c r="C33" s="79" t="s">
        <v>219</v>
      </c>
      <c r="D33" s="76"/>
      <c r="E33" s="62" t="n">
        <v>197</v>
      </c>
      <c r="F33" s="115" t="n">
        <v>2.5</v>
      </c>
      <c r="G33" s="116" t="n">
        <v>0</v>
      </c>
      <c r="H33" s="116" t="n">
        <v>0</v>
      </c>
      <c r="I33" s="116" t="n">
        <v>2.5</v>
      </c>
      <c r="J33" s="116" t="n">
        <v>7.1</v>
      </c>
      <c r="K33" s="116" t="n">
        <v>7.1</v>
      </c>
      <c r="L33" s="116" t="n">
        <v>11.2</v>
      </c>
      <c r="M33" s="116" t="n">
        <v>25.9</v>
      </c>
      <c r="N33" s="116" t="n">
        <v>11.7</v>
      </c>
      <c r="O33" s="116" t="n">
        <v>6.6</v>
      </c>
      <c r="P33" s="116" t="n">
        <v>7.6</v>
      </c>
      <c r="Q33" s="116" t="n">
        <v>2</v>
      </c>
      <c r="R33" s="116" t="n">
        <v>15.7</v>
      </c>
      <c r="S33" s="140" t="n">
        <v>6.74</v>
      </c>
      <c r="T33" s="111"/>
    </row>
    <row r="34" s="53" customFormat="true" ht="27.95" hidden="false" customHeight="true" outlineLevel="0" collapsed="false">
      <c r="A34" s="20"/>
      <c r="B34" s="77"/>
      <c r="C34" s="60"/>
      <c r="D34" s="64" t="s">
        <v>220</v>
      </c>
      <c r="E34" s="62" t="n">
        <v>102</v>
      </c>
      <c r="F34" s="115" t="n">
        <v>2</v>
      </c>
      <c r="G34" s="116" t="n">
        <v>0</v>
      </c>
      <c r="H34" s="116" t="n">
        <v>0</v>
      </c>
      <c r="I34" s="116" t="n">
        <v>1</v>
      </c>
      <c r="J34" s="116" t="n">
        <v>4.9</v>
      </c>
      <c r="K34" s="116" t="n">
        <v>3.9</v>
      </c>
      <c r="L34" s="116" t="n">
        <v>16.7</v>
      </c>
      <c r="M34" s="116" t="n">
        <v>35.3</v>
      </c>
      <c r="N34" s="116" t="n">
        <v>11.8</v>
      </c>
      <c r="O34" s="116" t="n">
        <v>3.9</v>
      </c>
      <c r="P34" s="116" t="n">
        <v>3.9</v>
      </c>
      <c r="Q34" s="116" t="n">
        <v>2</v>
      </c>
      <c r="R34" s="116" t="n">
        <v>14.7</v>
      </c>
      <c r="S34" s="140" t="n">
        <v>6.3</v>
      </c>
      <c r="T34" s="111"/>
    </row>
    <row r="35" s="53" customFormat="true" ht="27.95" hidden="false" customHeight="true" outlineLevel="0" collapsed="false">
      <c r="A35" s="20"/>
      <c r="B35" s="77"/>
      <c r="C35" s="80"/>
      <c r="D35" s="64" t="s">
        <v>221</v>
      </c>
      <c r="E35" s="62" t="n">
        <v>95</v>
      </c>
      <c r="F35" s="115" t="n">
        <v>3.2</v>
      </c>
      <c r="G35" s="116" t="n">
        <v>0</v>
      </c>
      <c r="H35" s="116" t="n">
        <v>0</v>
      </c>
      <c r="I35" s="116" t="n">
        <v>4.2</v>
      </c>
      <c r="J35" s="116" t="n">
        <v>9.5</v>
      </c>
      <c r="K35" s="116" t="n">
        <v>10.5</v>
      </c>
      <c r="L35" s="116" t="n">
        <v>5.3</v>
      </c>
      <c r="M35" s="116" t="n">
        <v>15.8</v>
      </c>
      <c r="N35" s="116" t="n">
        <v>11.6</v>
      </c>
      <c r="O35" s="116" t="n">
        <v>9.5</v>
      </c>
      <c r="P35" s="116" t="n">
        <v>11.6</v>
      </c>
      <c r="Q35" s="116" t="n">
        <v>2.1</v>
      </c>
      <c r="R35" s="116" t="n">
        <v>16.8</v>
      </c>
      <c r="S35" s="140" t="n">
        <v>7.21</v>
      </c>
      <c r="T35" s="111"/>
    </row>
    <row r="36" s="53" customFormat="true" ht="27.95" hidden="false" customHeight="true" outlineLevel="0" collapsed="false">
      <c r="A36" s="20"/>
      <c r="B36" s="77"/>
      <c r="C36" s="64" t="s">
        <v>222</v>
      </c>
      <c r="D36" s="76"/>
      <c r="E36" s="62" t="n">
        <v>18</v>
      </c>
      <c r="F36" s="115" t="n">
        <v>11.1</v>
      </c>
      <c r="G36" s="116" t="n">
        <v>0</v>
      </c>
      <c r="H36" s="116" t="n">
        <v>0</v>
      </c>
      <c r="I36" s="116" t="n">
        <v>0</v>
      </c>
      <c r="J36" s="116" t="n">
        <v>0</v>
      </c>
      <c r="K36" s="116" t="n">
        <v>5.6</v>
      </c>
      <c r="L36" s="116" t="n">
        <v>11.1</v>
      </c>
      <c r="M36" s="116" t="n">
        <v>22.2</v>
      </c>
      <c r="N36" s="116" t="n">
        <v>11.1</v>
      </c>
      <c r="O36" s="116" t="n">
        <v>5.6</v>
      </c>
      <c r="P36" s="116" t="n">
        <v>5.6</v>
      </c>
      <c r="Q36" s="116" t="n">
        <v>5.6</v>
      </c>
      <c r="R36" s="116" t="n">
        <v>22.2</v>
      </c>
      <c r="S36" s="140" t="n">
        <v>7.22</v>
      </c>
      <c r="T36" s="111"/>
    </row>
    <row r="37" s="53" customFormat="true" ht="27.95" hidden="false" customHeight="true" outlineLevel="0" collapsed="false">
      <c r="A37" s="20"/>
      <c r="B37" s="77"/>
      <c r="C37" s="64" t="s">
        <v>223</v>
      </c>
      <c r="D37" s="76"/>
      <c r="E37" s="62" t="n">
        <v>34</v>
      </c>
      <c r="F37" s="115" t="n">
        <v>5.9</v>
      </c>
      <c r="G37" s="116" t="n">
        <v>0</v>
      </c>
      <c r="H37" s="116" t="n">
        <v>2.9</v>
      </c>
      <c r="I37" s="116" t="n">
        <v>2.9</v>
      </c>
      <c r="J37" s="116" t="n">
        <v>14.7</v>
      </c>
      <c r="K37" s="116" t="n">
        <v>14.7</v>
      </c>
      <c r="L37" s="116" t="n">
        <v>5.9</v>
      </c>
      <c r="M37" s="116" t="n">
        <v>26.5</v>
      </c>
      <c r="N37" s="116" t="n">
        <v>0</v>
      </c>
      <c r="O37" s="116" t="n">
        <v>8.8</v>
      </c>
      <c r="P37" s="116" t="n">
        <v>0</v>
      </c>
      <c r="Q37" s="116" t="n">
        <v>2.9</v>
      </c>
      <c r="R37" s="116" t="n">
        <v>14.7</v>
      </c>
      <c r="S37" s="140" t="n">
        <v>2.5</v>
      </c>
      <c r="T37" s="111"/>
    </row>
    <row r="38" s="53" customFormat="true" ht="27.95" hidden="false" customHeight="true" outlineLevel="0" collapsed="false">
      <c r="A38" s="20"/>
      <c r="B38" s="77"/>
      <c r="C38" s="64" t="s">
        <v>224</v>
      </c>
      <c r="D38" s="76"/>
      <c r="E38" s="62" t="n">
        <v>6</v>
      </c>
      <c r="F38" s="115" t="n">
        <v>16.7</v>
      </c>
      <c r="G38" s="116" t="n">
        <v>0</v>
      </c>
      <c r="H38" s="116" t="n">
        <v>0</v>
      </c>
      <c r="I38" s="116" t="n">
        <v>0</v>
      </c>
      <c r="J38" s="116" t="n">
        <v>16.7</v>
      </c>
      <c r="K38" s="116" t="n">
        <v>0</v>
      </c>
      <c r="L38" s="116" t="n">
        <v>33.3</v>
      </c>
      <c r="M38" s="116" t="n">
        <v>33.3</v>
      </c>
      <c r="N38" s="116" t="n">
        <v>0</v>
      </c>
      <c r="O38" s="116" t="n">
        <v>0</v>
      </c>
      <c r="P38" s="116" t="n">
        <v>0</v>
      </c>
      <c r="Q38" s="116" t="n">
        <v>0</v>
      </c>
      <c r="R38" s="116" t="n">
        <v>0</v>
      </c>
      <c r="S38" s="140" t="n">
        <v>-5</v>
      </c>
      <c r="T38" s="111"/>
    </row>
    <row r="39" s="53" customFormat="true" ht="27.95" hidden="false" customHeight="true" outlineLevel="0" collapsed="false">
      <c r="A39" s="20"/>
      <c r="B39" s="77"/>
      <c r="C39" s="64" t="s">
        <v>225</v>
      </c>
      <c r="D39" s="76"/>
      <c r="E39" s="62" t="n">
        <v>4</v>
      </c>
      <c r="F39" s="115" t="n">
        <v>0</v>
      </c>
      <c r="G39" s="116" t="n">
        <v>0</v>
      </c>
      <c r="H39" s="116" t="n">
        <v>0</v>
      </c>
      <c r="I39" s="116" t="n">
        <v>0</v>
      </c>
      <c r="J39" s="116" t="n">
        <v>25</v>
      </c>
      <c r="K39" s="116" t="n">
        <v>0</v>
      </c>
      <c r="L39" s="116" t="n">
        <v>0</v>
      </c>
      <c r="M39" s="116" t="n">
        <v>25</v>
      </c>
      <c r="N39" s="116" t="n">
        <v>25</v>
      </c>
      <c r="O39" s="116" t="n">
        <v>0</v>
      </c>
      <c r="P39" s="116" t="n">
        <v>0</v>
      </c>
      <c r="Q39" s="116" t="n">
        <v>25</v>
      </c>
      <c r="R39" s="116" t="n">
        <v>0</v>
      </c>
      <c r="S39" s="140" t="n">
        <v>6.25</v>
      </c>
      <c r="T39" s="111"/>
    </row>
    <row r="40" s="53" customFormat="true" ht="27.95" hidden="false" customHeight="true" outlineLevel="0" collapsed="false">
      <c r="A40" s="20"/>
      <c r="B40" s="77"/>
      <c r="C40" s="64" t="s">
        <v>226</v>
      </c>
      <c r="D40" s="76"/>
      <c r="E40" s="62" t="n">
        <v>6</v>
      </c>
      <c r="F40" s="115" t="n">
        <v>16.7</v>
      </c>
      <c r="G40" s="116" t="n">
        <v>0</v>
      </c>
      <c r="H40" s="116" t="n">
        <v>0</v>
      </c>
      <c r="I40" s="116" t="n">
        <v>0</v>
      </c>
      <c r="J40" s="116" t="n">
        <v>0</v>
      </c>
      <c r="K40" s="116" t="n">
        <v>0</v>
      </c>
      <c r="L40" s="116" t="n">
        <v>0</v>
      </c>
      <c r="M40" s="116" t="n">
        <v>50</v>
      </c>
      <c r="N40" s="116" t="n">
        <v>0</v>
      </c>
      <c r="O40" s="116" t="n">
        <v>16.7</v>
      </c>
      <c r="P40" s="116" t="n">
        <v>0</v>
      </c>
      <c r="Q40" s="116" t="n">
        <v>0</v>
      </c>
      <c r="R40" s="116" t="n">
        <v>16.7</v>
      </c>
      <c r="S40" s="140" t="n">
        <v>3.33</v>
      </c>
      <c r="T40" s="111"/>
    </row>
    <row r="41" s="53" customFormat="true" ht="27.95" hidden="false" customHeight="true" outlineLevel="0" collapsed="false">
      <c r="A41" s="20"/>
      <c r="B41" s="77"/>
      <c r="C41" s="64" t="s">
        <v>227</v>
      </c>
      <c r="D41" s="76"/>
      <c r="E41" s="62" t="n">
        <v>19</v>
      </c>
      <c r="F41" s="115" t="n">
        <v>10.5</v>
      </c>
      <c r="G41" s="116" t="n">
        <v>0</v>
      </c>
      <c r="H41" s="116" t="n">
        <v>0</v>
      </c>
      <c r="I41" s="116" t="n">
        <v>0</v>
      </c>
      <c r="J41" s="116" t="n">
        <v>0</v>
      </c>
      <c r="K41" s="116" t="n">
        <v>5.3</v>
      </c>
      <c r="L41" s="116" t="n">
        <v>5.3</v>
      </c>
      <c r="M41" s="116" t="n">
        <v>31.6</v>
      </c>
      <c r="N41" s="116" t="n">
        <v>26.3</v>
      </c>
      <c r="O41" s="116" t="n">
        <v>10.5</v>
      </c>
      <c r="P41" s="116" t="n">
        <v>0</v>
      </c>
      <c r="Q41" s="116" t="n">
        <v>5.3</v>
      </c>
      <c r="R41" s="116" t="n">
        <v>5.3</v>
      </c>
      <c r="S41" s="140" t="n">
        <v>3.68</v>
      </c>
      <c r="T41" s="111"/>
    </row>
    <row r="42" s="53" customFormat="true" ht="27.95" hidden="false" customHeight="true" outlineLevel="0" collapsed="false">
      <c r="A42" s="20"/>
      <c r="B42" s="77"/>
      <c r="C42" s="64" t="s">
        <v>228</v>
      </c>
      <c r="D42" s="76"/>
      <c r="E42" s="62" t="n">
        <v>18</v>
      </c>
      <c r="F42" s="115" t="n">
        <v>11.1</v>
      </c>
      <c r="G42" s="116" t="n">
        <v>0</v>
      </c>
      <c r="H42" s="116" t="n">
        <v>16.7</v>
      </c>
      <c r="I42" s="116" t="n">
        <v>11.1</v>
      </c>
      <c r="J42" s="116" t="n">
        <v>16.7</v>
      </c>
      <c r="K42" s="116" t="n">
        <v>16.7</v>
      </c>
      <c r="L42" s="116" t="n">
        <v>0</v>
      </c>
      <c r="M42" s="116" t="n">
        <v>16.7</v>
      </c>
      <c r="N42" s="116" t="n">
        <v>5.6</v>
      </c>
      <c r="O42" s="116" t="n">
        <v>0</v>
      </c>
      <c r="P42" s="116" t="n">
        <v>0</v>
      </c>
      <c r="Q42" s="116" t="n">
        <v>0</v>
      </c>
      <c r="R42" s="116" t="n">
        <v>5.6</v>
      </c>
      <c r="S42" s="140" t="n">
        <v>-6.67</v>
      </c>
      <c r="T42" s="111"/>
    </row>
    <row r="43" s="53" customFormat="true" ht="27.95" hidden="false" customHeight="true" outlineLevel="0" collapsed="false">
      <c r="A43" s="20"/>
      <c r="B43" s="77"/>
      <c r="C43" s="81" t="s">
        <v>229</v>
      </c>
      <c r="D43" s="82"/>
      <c r="E43" s="83" t="n">
        <v>82</v>
      </c>
      <c r="F43" s="124" t="n">
        <v>8.5</v>
      </c>
      <c r="G43" s="125" t="n">
        <v>1.2</v>
      </c>
      <c r="H43" s="125" t="n">
        <v>0</v>
      </c>
      <c r="I43" s="125" t="n">
        <v>2.4</v>
      </c>
      <c r="J43" s="125" t="n">
        <v>2.4</v>
      </c>
      <c r="K43" s="125" t="n">
        <v>6.1</v>
      </c>
      <c r="L43" s="125" t="n">
        <v>14.6</v>
      </c>
      <c r="M43" s="125" t="n">
        <v>26.8</v>
      </c>
      <c r="N43" s="125" t="n">
        <v>12.2</v>
      </c>
      <c r="O43" s="125" t="n">
        <v>7.3</v>
      </c>
      <c r="P43" s="125" t="n">
        <v>2.4</v>
      </c>
      <c r="Q43" s="125" t="n">
        <v>2.4</v>
      </c>
      <c r="R43" s="125" t="n">
        <v>13.4</v>
      </c>
      <c r="S43" s="146" t="n">
        <v>3.9</v>
      </c>
      <c r="T43" s="111"/>
    </row>
    <row r="44" s="53" customFormat="true" ht="27.95" hidden="false" customHeight="true" outlineLevel="0" collapsed="false">
      <c r="A44" s="20"/>
      <c r="B44" s="85" t="s">
        <v>230</v>
      </c>
      <c r="C44" s="86" t="s">
        <v>231</v>
      </c>
      <c r="D44" s="56"/>
      <c r="E44" s="57" t="n">
        <v>103</v>
      </c>
      <c r="F44" s="112" t="n">
        <v>2.9</v>
      </c>
      <c r="G44" s="113" t="n">
        <v>0</v>
      </c>
      <c r="H44" s="113" t="n">
        <v>1</v>
      </c>
      <c r="I44" s="113" t="n">
        <v>4.9</v>
      </c>
      <c r="J44" s="113" t="n">
        <v>1.9</v>
      </c>
      <c r="K44" s="113" t="n">
        <v>11.7</v>
      </c>
      <c r="L44" s="113" t="n">
        <v>11.7</v>
      </c>
      <c r="M44" s="113" t="n">
        <v>39.8</v>
      </c>
      <c r="N44" s="113" t="n">
        <v>5.8</v>
      </c>
      <c r="O44" s="113" t="n">
        <v>7.8</v>
      </c>
      <c r="P44" s="113" t="n">
        <v>4.9</v>
      </c>
      <c r="Q44" s="113" t="n">
        <v>1.9</v>
      </c>
      <c r="R44" s="113" t="n">
        <v>5.8</v>
      </c>
      <c r="S44" s="138" t="n">
        <v>3.28</v>
      </c>
      <c r="T44" s="111"/>
    </row>
    <row r="45" s="53" customFormat="true" ht="27.95" hidden="false" customHeight="true" outlineLevel="0" collapsed="false">
      <c r="A45" s="20"/>
      <c r="B45" s="87" t="s">
        <v>232</v>
      </c>
      <c r="C45" s="88" t="s">
        <v>233</v>
      </c>
      <c r="D45" s="76"/>
      <c r="E45" s="62" t="n">
        <v>458</v>
      </c>
      <c r="F45" s="115" t="n">
        <v>4.4</v>
      </c>
      <c r="G45" s="116" t="n">
        <v>1.5</v>
      </c>
      <c r="H45" s="116" t="n">
        <v>1.1</v>
      </c>
      <c r="I45" s="116" t="n">
        <v>3.1</v>
      </c>
      <c r="J45" s="116" t="n">
        <v>6.8</v>
      </c>
      <c r="K45" s="116" t="n">
        <v>10.9</v>
      </c>
      <c r="L45" s="116" t="n">
        <v>13.8</v>
      </c>
      <c r="M45" s="116" t="n">
        <v>26.2</v>
      </c>
      <c r="N45" s="116" t="n">
        <v>10.3</v>
      </c>
      <c r="O45" s="116" t="n">
        <v>6.8</v>
      </c>
      <c r="P45" s="116" t="n">
        <v>1.3</v>
      </c>
      <c r="Q45" s="116" t="n">
        <v>1.7</v>
      </c>
      <c r="R45" s="116" t="n">
        <v>12.2</v>
      </c>
      <c r="S45" s="140" t="n">
        <v>3.36</v>
      </c>
      <c r="T45" s="111"/>
    </row>
    <row r="46" s="53" customFormat="true" ht="27.95" hidden="false" customHeight="true" outlineLevel="0" collapsed="false">
      <c r="A46" s="20"/>
      <c r="B46" s="87" t="s">
        <v>234</v>
      </c>
      <c r="C46" s="88" t="s">
        <v>235</v>
      </c>
      <c r="D46" s="76"/>
      <c r="E46" s="62" t="n">
        <v>244</v>
      </c>
      <c r="F46" s="115" t="n">
        <v>8.2</v>
      </c>
      <c r="G46" s="116" t="n">
        <v>0.8</v>
      </c>
      <c r="H46" s="116" t="n">
        <v>0.8</v>
      </c>
      <c r="I46" s="116" t="n">
        <v>3.3</v>
      </c>
      <c r="J46" s="116" t="n">
        <v>2.9</v>
      </c>
      <c r="K46" s="116" t="n">
        <v>9.8</v>
      </c>
      <c r="L46" s="116" t="n">
        <v>10.7</v>
      </c>
      <c r="M46" s="116" t="n">
        <v>25</v>
      </c>
      <c r="N46" s="116" t="n">
        <v>13.1</v>
      </c>
      <c r="O46" s="116" t="n">
        <v>5.7</v>
      </c>
      <c r="P46" s="116" t="n">
        <v>4.5</v>
      </c>
      <c r="Q46" s="116" t="n">
        <v>2.5</v>
      </c>
      <c r="R46" s="116" t="n">
        <v>12.7</v>
      </c>
      <c r="S46" s="140" t="n">
        <v>3.71</v>
      </c>
      <c r="T46" s="111"/>
    </row>
    <row r="47" s="53" customFormat="true" ht="27.95" hidden="false" customHeight="true" outlineLevel="0" collapsed="false">
      <c r="A47" s="20"/>
      <c r="B47" s="89"/>
      <c r="C47" s="90" t="s">
        <v>236</v>
      </c>
      <c r="D47" s="91"/>
      <c r="E47" s="92" t="n">
        <v>444</v>
      </c>
      <c r="F47" s="127" t="n">
        <v>8.1</v>
      </c>
      <c r="G47" s="128" t="n">
        <v>1.4</v>
      </c>
      <c r="H47" s="128" t="n">
        <v>4.5</v>
      </c>
      <c r="I47" s="128" t="n">
        <v>5.9</v>
      </c>
      <c r="J47" s="128" t="n">
        <v>7.4</v>
      </c>
      <c r="K47" s="128" t="n">
        <v>11.7</v>
      </c>
      <c r="L47" s="128" t="n">
        <v>11</v>
      </c>
      <c r="M47" s="128" t="n">
        <v>17.6</v>
      </c>
      <c r="N47" s="128" t="n">
        <v>8.6</v>
      </c>
      <c r="O47" s="128" t="n">
        <v>5.6</v>
      </c>
      <c r="P47" s="128" t="n">
        <v>4.1</v>
      </c>
      <c r="Q47" s="128" t="n">
        <v>3.2</v>
      </c>
      <c r="R47" s="128" t="n">
        <v>11</v>
      </c>
      <c r="S47" s="148" t="n">
        <v>1.33</v>
      </c>
      <c r="T47" s="111"/>
    </row>
    <row r="48" customFormat="false" ht="27.95" hidden="false" customHeight="true" outlineLevel="0" collapsed="false">
      <c r="E48" s="94"/>
      <c r="F48" s="94"/>
      <c r="G48" s="94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</row>
    <row r="49" customFormat="false" ht="27.95" hidden="false" customHeight="true" outlineLevel="0" collapsed="false">
      <c r="E49" s="94"/>
      <c r="F49" s="94"/>
      <c r="G49" s="94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</row>
    <row r="50" customFormat="false" ht="17" hidden="false" customHeight="false" outlineLevel="0" collapsed="false">
      <c r="E50" s="94"/>
      <c r="F50" s="94"/>
      <c r="G50" s="94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</row>
    <row r="51" customFormat="false" ht="17" hidden="false" customHeight="false" outlineLevel="0" collapsed="false">
      <c r="E51" s="94"/>
      <c r="F51" s="94"/>
      <c r="G51" s="94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</row>
  </sheetData>
  <printOptions headings="false" gridLines="false" gridLinesSet="true" horizontalCentered="false" verticalCentered="false"/>
  <pageMargins left="0.65" right="0.354166666666667" top="0.590277777777778" bottom="0.551388888888889" header="0.511811023622047" footer="0.551388888888889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&amp;A－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20" width="3.37"/>
    <col collapsed="false" customWidth="true" hidden="false" outlineLevel="0" max="2" min="2" style="21" width="4.25"/>
    <col collapsed="false" customWidth="true" hidden="false" outlineLevel="0" max="3" min="3" style="22" width="4.36"/>
    <col collapsed="false" customWidth="true" hidden="false" outlineLevel="0" max="4" min="4" style="20" width="20.12"/>
    <col collapsed="false" customWidth="true" hidden="false" outlineLevel="0" max="7" min="5" style="23" width="9.12"/>
    <col collapsed="false" customWidth="true" hidden="false" outlineLevel="0" max="20" min="8" style="20" width="9.12"/>
    <col collapsed="false" customWidth="false" hidden="false" outlineLevel="0" max="257" min="21" style="20" width="10.62"/>
  </cols>
  <sheetData>
    <row r="1" customFormat="false" ht="27.75" hidden="false" customHeight="true" outlineLevel="0" collapsed="false">
      <c r="A1" s="24"/>
      <c r="B1" s="25"/>
      <c r="D1" s="26"/>
      <c r="E1" s="27"/>
      <c r="F1" s="27"/>
      <c r="G1" s="27"/>
    </row>
    <row r="2" s="26" customFormat="true" ht="27" hidden="false" customHeight="true" outlineLevel="0" collapsed="false">
      <c r="B2" s="28"/>
      <c r="E2" s="27"/>
      <c r="F2" s="27"/>
      <c r="G2" s="27"/>
      <c r="J2" s="27"/>
      <c r="M2" s="27"/>
      <c r="N2" s="27"/>
      <c r="O2" s="27"/>
      <c r="P2" s="27"/>
      <c r="Q2" s="27"/>
      <c r="R2" s="27"/>
    </row>
    <row r="3" customFormat="false" ht="27" hidden="false" customHeight="true" outlineLevel="0" collapsed="false">
      <c r="A3" s="24"/>
      <c r="B3" s="29" t="s">
        <v>19</v>
      </c>
      <c r="D3" s="26"/>
      <c r="E3" s="27"/>
      <c r="F3" s="96"/>
      <c r="G3" s="27"/>
      <c r="S3" s="97" t="s">
        <v>237</v>
      </c>
    </row>
    <row r="4" customFormat="false" ht="10.5" hidden="false" customHeight="true" outlineLevel="0" collapsed="false">
      <c r="B4" s="31"/>
      <c r="C4" s="32"/>
      <c r="D4" s="33"/>
    </row>
    <row r="5" customFormat="false" ht="9" hidden="false" customHeight="true" outlineLevel="0" collapsed="false">
      <c r="B5" s="34"/>
      <c r="C5" s="35"/>
      <c r="D5" s="36"/>
      <c r="E5" s="37"/>
      <c r="F5" s="98"/>
      <c r="G5" s="99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38"/>
    </row>
    <row r="6" s="33" customFormat="true" ht="183.75" hidden="false" customHeight="true" outlineLevel="0" collapsed="false">
      <c r="B6" s="39"/>
      <c r="C6" s="40"/>
      <c r="D6" s="40"/>
      <c r="E6" s="41" t="s">
        <v>244</v>
      </c>
      <c r="F6" s="101" t="s">
        <v>297</v>
      </c>
      <c r="G6" s="132" t="s">
        <v>298</v>
      </c>
      <c r="H6" s="132" t="s">
        <v>299</v>
      </c>
      <c r="I6" s="132" t="s">
        <v>300</v>
      </c>
      <c r="J6" s="132" t="s">
        <v>301</v>
      </c>
      <c r="K6" s="132" t="s">
        <v>302</v>
      </c>
      <c r="L6" s="150" t="s">
        <v>303</v>
      </c>
      <c r="M6" s="132" t="s">
        <v>304</v>
      </c>
      <c r="N6" s="132" t="s">
        <v>305</v>
      </c>
      <c r="O6" s="132" t="s">
        <v>306</v>
      </c>
      <c r="P6" s="132" t="s">
        <v>307</v>
      </c>
      <c r="Q6" s="132" t="s">
        <v>308</v>
      </c>
      <c r="R6" s="132" t="s">
        <v>309</v>
      </c>
      <c r="S6" s="42" t="s">
        <v>257</v>
      </c>
    </row>
    <row r="7" customFormat="false" ht="9" hidden="false" customHeight="true" outlineLevel="0" collapsed="false">
      <c r="B7" s="43"/>
      <c r="C7" s="44"/>
      <c r="D7" s="44"/>
      <c r="E7" s="45"/>
      <c r="F7" s="105"/>
      <c r="G7" s="106"/>
      <c r="H7" s="107"/>
      <c r="I7" s="107"/>
      <c r="J7" s="134"/>
      <c r="K7" s="107"/>
      <c r="L7" s="107"/>
      <c r="M7" s="134"/>
      <c r="N7" s="134"/>
      <c r="O7" s="134"/>
      <c r="P7" s="134"/>
      <c r="Q7" s="134"/>
      <c r="R7" s="134"/>
      <c r="S7" s="46"/>
    </row>
    <row r="8" s="53" customFormat="true" ht="27.95" hidden="false" customHeight="true" outlineLevel="0" collapsed="false">
      <c r="A8" s="20"/>
      <c r="B8" s="47"/>
      <c r="C8" s="48" t="s">
        <v>192</v>
      </c>
      <c r="D8" s="49"/>
      <c r="E8" s="50" t="n">
        <v>1187</v>
      </c>
      <c r="F8" s="108" t="n">
        <v>2.9</v>
      </c>
      <c r="G8" s="109" t="n">
        <v>0.8</v>
      </c>
      <c r="H8" s="109" t="n">
        <v>1.3</v>
      </c>
      <c r="I8" s="109" t="n">
        <v>2.5</v>
      </c>
      <c r="J8" s="109" t="n">
        <v>5</v>
      </c>
      <c r="K8" s="109" t="n">
        <v>9.4</v>
      </c>
      <c r="L8" s="109" t="n">
        <v>21.8</v>
      </c>
      <c r="M8" s="109" t="n">
        <v>27.5</v>
      </c>
      <c r="N8" s="109" t="n">
        <v>14.5</v>
      </c>
      <c r="O8" s="109" t="n">
        <v>6.5</v>
      </c>
      <c r="P8" s="109" t="n">
        <v>1.8</v>
      </c>
      <c r="Q8" s="109" t="n">
        <v>1.4</v>
      </c>
      <c r="R8" s="109" t="n">
        <v>4.6</v>
      </c>
      <c r="S8" s="136" t="n">
        <v>2.38</v>
      </c>
      <c r="T8" s="111"/>
    </row>
    <row r="9" s="53" customFormat="true" ht="27.95" hidden="false" customHeight="true" outlineLevel="0" collapsed="false">
      <c r="A9" s="20"/>
      <c r="B9" s="54"/>
      <c r="C9" s="55" t="s">
        <v>193</v>
      </c>
      <c r="D9" s="56"/>
      <c r="E9" s="57" t="n">
        <v>718</v>
      </c>
      <c r="F9" s="112" t="n">
        <v>2.9</v>
      </c>
      <c r="G9" s="113" t="n">
        <v>0.4</v>
      </c>
      <c r="H9" s="113" t="n">
        <v>1.5</v>
      </c>
      <c r="I9" s="113" t="n">
        <v>2.6</v>
      </c>
      <c r="J9" s="113" t="n">
        <v>5.2</v>
      </c>
      <c r="K9" s="113" t="n">
        <v>8.8</v>
      </c>
      <c r="L9" s="113" t="n">
        <v>23</v>
      </c>
      <c r="M9" s="113" t="n">
        <v>27.6</v>
      </c>
      <c r="N9" s="113" t="n">
        <v>15.6</v>
      </c>
      <c r="O9" s="113" t="n">
        <v>6.1</v>
      </c>
      <c r="P9" s="113" t="n">
        <v>1</v>
      </c>
      <c r="Q9" s="113" t="n">
        <v>1.1</v>
      </c>
      <c r="R9" s="113" t="n">
        <v>4.2</v>
      </c>
      <c r="S9" s="138" t="n">
        <v>2.09</v>
      </c>
      <c r="T9" s="111"/>
    </row>
    <row r="10" s="53" customFormat="true" ht="27.95" hidden="false" customHeight="true" outlineLevel="0" collapsed="false">
      <c r="A10" s="20"/>
      <c r="B10" s="59"/>
      <c r="C10" s="60"/>
      <c r="D10" s="61" t="s">
        <v>194</v>
      </c>
      <c r="E10" s="62" t="n">
        <v>203</v>
      </c>
      <c r="F10" s="115" t="n">
        <v>3</v>
      </c>
      <c r="G10" s="116" t="n">
        <v>0.5</v>
      </c>
      <c r="H10" s="116" t="n">
        <v>2</v>
      </c>
      <c r="I10" s="116" t="n">
        <v>2.5</v>
      </c>
      <c r="J10" s="116" t="n">
        <v>4.9</v>
      </c>
      <c r="K10" s="116" t="n">
        <v>9.4</v>
      </c>
      <c r="L10" s="116" t="n">
        <v>22.2</v>
      </c>
      <c r="M10" s="116" t="n">
        <v>25.6</v>
      </c>
      <c r="N10" s="116" t="n">
        <v>18.7</v>
      </c>
      <c r="O10" s="116" t="n">
        <v>4.4</v>
      </c>
      <c r="P10" s="116" t="n">
        <v>0</v>
      </c>
      <c r="Q10" s="116" t="n">
        <v>1.5</v>
      </c>
      <c r="R10" s="116" t="n">
        <v>5.4</v>
      </c>
      <c r="S10" s="140" t="n">
        <v>2.24</v>
      </c>
      <c r="T10" s="111"/>
    </row>
    <row r="11" s="53" customFormat="true" ht="27.95" hidden="false" customHeight="true" outlineLevel="0" collapsed="false">
      <c r="A11" s="20"/>
      <c r="B11" s="59"/>
      <c r="C11" s="60"/>
      <c r="D11" s="64" t="s">
        <v>195</v>
      </c>
      <c r="E11" s="62" t="n">
        <v>299</v>
      </c>
      <c r="F11" s="115" t="n">
        <v>2.3</v>
      </c>
      <c r="G11" s="116" t="n">
        <v>0.7</v>
      </c>
      <c r="H11" s="116" t="n">
        <v>0.3</v>
      </c>
      <c r="I11" s="116" t="n">
        <v>2.7</v>
      </c>
      <c r="J11" s="116" t="n">
        <v>4</v>
      </c>
      <c r="K11" s="116" t="n">
        <v>7.4</v>
      </c>
      <c r="L11" s="116" t="n">
        <v>25.4</v>
      </c>
      <c r="M11" s="116" t="n">
        <v>29.4</v>
      </c>
      <c r="N11" s="116" t="n">
        <v>13</v>
      </c>
      <c r="O11" s="116" t="n">
        <v>8.7</v>
      </c>
      <c r="P11" s="116" t="n">
        <v>1.7</v>
      </c>
      <c r="Q11" s="116" t="n">
        <v>1</v>
      </c>
      <c r="R11" s="116" t="n">
        <v>3.3</v>
      </c>
      <c r="S11" s="140" t="n">
        <v>2.57</v>
      </c>
      <c r="T11" s="111"/>
    </row>
    <row r="12" s="53" customFormat="true" ht="27.95" hidden="false" customHeight="true" outlineLevel="0" collapsed="false">
      <c r="A12" s="20"/>
      <c r="B12" s="59"/>
      <c r="C12" s="60"/>
      <c r="D12" s="65" t="s">
        <v>196</v>
      </c>
      <c r="E12" s="62" t="n">
        <v>216</v>
      </c>
      <c r="F12" s="115" t="n">
        <v>3.7</v>
      </c>
      <c r="G12" s="116" t="n">
        <v>0</v>
      </c>
      <c r="H12" s="116" t="n">
        <v>2.8</v>
      </c>
      <c r="I12" s="116" t="n">
        <v>2.8</v>
      </c>
      <c r="J12" s="116" t="n">
        <v>6.9</v>
      </c>
      <c r="K12" s="116" t="n">
        <v>10.2</v>
      </c>
      <c r="L12" s="116" t="n">
        <v>20.4</v>
      </c>
      <c r="M12" s="116" t="n">
        <v>26.9</v>
      </c>
      <c r="N12" s="116" t="n">
        <v>16.2</v>
      </c>
      <c r="O12" s="116" t="n">
        <v>4.2</v>
      </c>
      <c r="P12" s="116" t="n">
        <v>0.9</v>
      </c>
      <c r="Q12" s="116" t="n">
        <v>0.9</v>
      </c>
      <c r="R12" s="116" t="n">
        <v>4.2</v>
      </c>
      <c r="S12" s="140" t="n">
        <v>1.3</v>
      </c>
      <c r="T12" s="111"/>
    </row>
    <row r="13" s="53" customFormat="true" ht="27.95" hidden="false" customHeight="true" outlineLevel="0" collapsed="false">
      <c r="A13" s="20"/>
      <c r="B13" s="66"/>
      <c r="C13" s="67" t="s">
        <v>197</v>
      </c>
      <c r="D13" s="68"/>
      <c r="E13" s="69" t="n">
        <v>469</v>
      </c>
      <c r="F13" s="118" t="n">
        <v>2.8</v>
      </c>
      <c r="G13" s="119" t="n">
        <v>1.3</v>
      </c>
      <c r="H13" s="119" t="n">
        <v>1.1</v>
      </c>
      <c r="I13" s="119" t="n">
        <v>2.3</v>
      </c>
      <c r="J13" s="119" t="n">
        <v>4.7</v>
      </c>
      <c r="K13" s="119" t="n">
        <v>10.2</v>
      </c>
      <c r="L13" s="119" t="n">
        <v>20</v>
      </c>
      <c r="M13" s="119" t="n">
        <v>27.5</v>
      </c>
      <c r="N13" s="119" t="n">
        <v>12.8</v>
      </c>
      <c r="O13" s="119" t="n">
        <v>7</v>
      </c>
      <c r="P13" s="119" t="n">
        <v>3</v>
      </c>
      <c r="Q13" s="119" t="n">
        <v>1.9</v>
      </c>
      <c r="R13" s="119" t="n">
        <v>5.3</v>
      </c>
      <c r="S13" s="142" t="n">
        <v>2.81</v>
      </c>
      <c r="T13" s="111"/>
    </row>
    <row r="14" s="53" customFormat="true" ht="27.95" hidden="false" customHeight="true" outlineLevel="0" collapsed="false">
      <c r="A14" s="20"/>
      <c r="B14" s="77"/>
      <c r="C14" s="72" t="s">
        <v>198</v>
      </c>
      <c r="D14" s="73"/>
      <c r="E14" s="74" t="n">
        <v>68</v>
      </c>
      <c r="F14" s="121" t="n">
        <v>5.9</v>
      </c>
      <c r="G14" s="122" t="n">
        <v>0</v>
      </c>
      <c r="H14" s="122" t="n">
        <v>1.5</v>
      </c>
      <c r="I14" s="122" t="n">
        <v>2.9</v>
      </c>
      <c r="J14" s="122" t="n">
        <v>4.4</v>
      </c>
      <c r="K14" s="122" t="n">
        <v>8.8</v>
      </c>
      <c r="L14" s="122" t="n">
        <v>19.1</v>
      </c>
      <c r="M14" s="122" t="n">
        <v>26.5</v>
      </c>
      <c r="N14" s="122" t="n">
        <v>20.6</v>
      </c>
      <c r="O14" s="122" t="n">
        <v>2.9</v>
      </c>
      <c r="P14" s="122" t="n">
        <v>0</v>
      </c>
      <c r="Q14" s="122" t="n">
        <v>2.9</v>
      </c>
      <c r="R14" s="122" t="n">
        <v>4.4</v>
      </c>
      <c r="S14" s="144" t="n">
        <v>1.65</v>
      </c>
      <c r="T14" s="111"/>
    </row>
    <row r="15" s="53" customFormat="true" ht="27.95" hidden="false" customHeight="true" outlineLevel="0" collapsed="false">
      <c r="A15" s="20"/>
      <c r="B15" s="77"/>
      <c r="C15" s="64" t="s">
        <v>199</v>
      </c>
      <c r="D15" s="76"/>
      <c r="E15" s="62" t="n">
        <v>52</v>
      </c>
      <c r="F15" s="115" t="n">
        <v>1.9</v>
      </c>
      <c r="G15" s="116" t="n">
        <v>0</v>
      </c>
      <c r="H15" s="116" t="n">
        <v>1.9</v>
      </c>
      <c r="I15" s="116" t="n">
        <v>1.9</v>
      </c>
      <c r="J15" s="116" t="n">
        <v>1.9</v>
      </c>
      <c r="K15" s="116" t="n">
        <v>5.8</v>
      </c>
      <c r="L15" s="116" t="n">
        <v>34.6</v>
      </c>
      <c r="M15" s="116" t="n">
        <v>28.8</v>
      </c>
      <c r="N15" s="116" t="n">
        <v>15.4</v>
      </c>
      <c r="O15" s="116" t="n">
        <v>1.9</v>
      </c>
      <c r="P15" s="116" t="n">
        <v>0</v>
      </c>
      <c r="Q15" s="116" t="n">
        <v>1.9</v>
      </c>
      <c r="R15" s="116" t="n">
        <v>3.8</v>
      </c>
      <c r="S15" s="140" t="n">
        <v>2.21</v>
      </c>
      <c r="T15" s="111"/>
    </row>
    <row r="16" s="53" customFormat="true" ht="27.95" hidden="false" customHeight="true" outlineLevel="0" collapsed="false">
      <c r="A16" s="20"/>
      <c r="B16" s="77"/>
      <c r="C16" s="64" t="s">
        <v>200</v>
      </c>
      <c r="D16" s="76"/>
      <c r="E16" s="62" t="n">
        <v>13</v>
      </c>
      <c r="F16" s="115" t="n">
        <v>0</v>
      </c>
      <c r="G16" s="116" t="n">
        <v>0</v>
      </c>
      <c r="H16" s="116" t="n">
        <v>7.7</v>
      </c>
      <c r="I16" s="116" t="n">
        <v>0</v>
      </c>
      <c r="J16" s="116" t="n">
        <v>7.7</v>
      </c>
      <c r="K16" s="116" t="n">
        <v>30.8</v>
      </c>
      <c r="L16" s="116" t="n">
        <v>0</v>
      </c>
      <c r="M16" s="116" t="n">
        <v>30.8</v>
      </c>
      <c r="N16" s="116" t="n">
        <v>15.4</v>
      </c>
      <c r="O16" s="116" t="n">
        <v>0</v>
      </c>
      <c r="P16" s="116" t="n">
        <v>0</v>
      </c>
      <c r="Q16" s="116" t="n">
        <v>7.7</v>
      </c>
      <c r="R16" s="116" t="n">
        <v>0</v>
      </c>
      <c r="S16" s="140" t="n">
        <v>0.96</v>
      </c>
      <c r="T16" s="111"/>
    </row>
    <row r="17" s="53" customFormat="true" ht="27.95" hidden="false" customHeight="true" outlineLevel="0" collapsed="false">
      <c r="A17" s="20"/>
      <c r="B17" s="77"/>
      <c r="C17" s="64" t="s">
        <v>201</v>
      </c>
      <c r="D17" s="76"/>
      <c r="E17" s="62" t="n">
        <v>91</v>
      </c>
      <c r="F17" s="115" t="n">
        <v>2.2</v>
      </c>
      <c r="G17" s="116" t="n">
        <v>1.1</v>
      </c>
      <c r="H17" s="116" t="n">
        <v>0</v>
      </c>
      <c r="I17" s="116" t="n">
        <v>2.2</v>
      </c>
      <c r="J17" s="116" t="n">
        <v>3.3</v>
      </c>
      <c r="K17" s="116" t="n">
        <v>7.7</v>
      </c>
      <c r="L17" s="116" t="n">
        <v>18.7</v>
      </c>
      <c r="M17" s="116" t="n">
        <v>23.1</v>
      </c>
      <c r="N17" s="116" t="n">
        <v>25.3</v>
      </c>
      <c r="O17" s="116" t="n">
        <v>8.8</v>
      </c>
      <c r="P17" s="116" t="n">
        <v>0</v>
      </c>
      <c r="Q17" s="116" t="n">
        <v>1.1</v>
      </c>
      <c r="R17" s="116" t="n">
        <v>6.6</v>
      </c>
      <c r="S17" s="140" t="n">
        <v>4.07</v>
      </c>
      <c r="T17" s="111"/>
    </row>
    <row r="18" s="53" customFormat="true" ht="27.95" hidden="false" customHeight="true" outlineLevel="0" collapsed="false">
      <c r="A18" s="20"/>
      <c r="B18" s="77"/>
      <c r="C18" s="64" t="s">
        <v>202</v>
      </c>
      <c r="D18" s="76"/>
      <c r="E18" s="62" t="n">
        <v>28</v>
      </c>
      <c r="F18" s="115" t="n">
        <v>7.1</v>
      </c>
      <c r="G18" s="116" t="n">
        <v>0</v>
      </c>
      <c r="H18" s="116" t="n">
        <v>0</v>
      </c>
      <c r="I18" s="116" t="n">
        <v>7.1</v>
      </c>
      <c r="J18" s="116" t="n">
        <v>10.7</v>
      </c>
      <c r="K18" s="116" t="n">
        <v>3.6</v>
      </c>
      <c r="L18" s="116" t="n">
        <v>17.9</v>
      </c>
      <c r="M18" s="116" t="n">
        <v>17.9</v>
      </c>
      <c r="N18" s="116" t="n">
        <v>14.3</v>
      </c>
      <c r="O18" s="116" t="n">
        <v>3.6</v>
      </c>
      <c r="P18" s="116" t="n">
        <v>7.1</v>
      </c>
      <c r="Q18" s="116" t="n">
        <v>0</v>
      </c>
      <c r="R18" s="116" t="n">
        <v>10.7</v>
      </c>
      <c r="S18" s="140" t="n">
        <v>2.41</v>
      </c>
      <c r="T18" s="111"/>
    </row>
    <row r="19" s="53" customFormat="true" ht="27.95" hidden="false" customHeight="true" outlineLevel="0" collapsed="false">
      <c r="A19" s="20"/>
      <c r="B19" s="77"/>
      <c r="C19" s="64" t="s">
        <v>203</v>
      </c>
      <c r="D19" s="76"/>
      <c r="E19" s="62" t="n">
        <v>5</v>
      </c>
      <c r="F19" s="115" t="n">
        <v>0</v>
      </c>
      <c r="G19" s="116" t="n">
        <v>0</v>
      </c>
      <c r="H19" s="116" t="n">
        <v>0</v>
      </c>
      <c r="I19" s="116" t="n">
        <v>0</v>
      </c>
      <c r="J19" s="116" t="n">
        <v>20</v>
      </c>
      <c r="K19" s="116" t="n">
        <v>0</v>
      </c>
      <c r="L19" s="116" t="n">
        <v>20</v>
      </c>
      <c r="M19" s="116" t="n">
        <v>40</v>
      </c>
      <c r="N19" s="116" t="n">
        <v>0</v>
      </c>
      <c r="O19" s="116" t="n">
        <v>0</v>
      </c>
      <c r="P19" s="116" t="n">
        <v>0</v>
      </c>
      <c r="Q19" s="116" t="n">
        <v>0</v>
      </c>
      <c r="R19" s="116" t="n">
        <v>20</v>
      </c>
      <c r="S19" s="140" t="n">
        <v>5</v>
      </c>
      <c r="T19" s="111"/>
    </row>
    <row r="20" s="53" customFormat="true" ht="27.95" hidden="false" customHeight="true" outlineLevel="0" collapsed="false">
      <c r="A20" s="20"/>
      <c r="B20" s="77"/>
      <c r="C20" s="64" t="s">
        <v>204</v>
      </c>
      <c r="D20" s="76"/>
      <c r="E20" s="62" t="n">
        <v>9</v>
      </c>
      <c r="F20" s="115" t="n">
        <v>0</v>
      </c>
      <c r="G20" s="116" t="n">
        <v>0</v>
      </c>
      <c r="H20" s="116" t="n">
        <v>0</v>
      </c>
      <c r="I20" s="116" t="n">
        <v>0</v>
      </c>
      <c r="J20" s="116" t="n">
        <v>0</v>
      </c>
      <c r="K20" s="116" t="n">
        <v>22.2</v>
      </c>
      <c r="L20" s="116" t="n">
        <v>22.2</v>
      </c>
      <c r="M20" s="116" t="n">
        <v>55.6</v>
      </c>
      <c r="N20" s="116" t="n">
        <v>0</v>
      </c>
      <c r="O20" s="116" t="n">
        <v>0</v>
      </c>
      <c r="P20" s="116" t="n">
        <v>0</v>
      </c>
      <c r="Q20" s="116" t="n">
        <v>0</v>
      </c>
      <c r="R20" s="116" t="n">
        <v>0</v>
      </c>
      <c r="S20" s="140" t="n">
        <v>0.83</v>
      </c>
      <c r="T20" s="111"/>
    </row>
    <row r="21" s="53" customFormat="true" ht="27.95" hidden="false" customHeight="true" outlineLevel="0" collapsed="false">
      <c r="A21" s="20"/>
      <c r="B21" s="77"/>
      <c r="C21" s="64" t="s">
        <v>205</v>
      </c>
      <c r="D21" s="76"/>
      <c r="E21" s="62" t="n">
        <v>29</v>
      </c>
      <c r="F21" s="115" t="n">
        <v>3.4</v>
      </c>
      <c r="G21" s="116" t="n">
        <v>0</v>
      </c>
      <c r="H21" s="116" t="n">
        <v>6.9</v>
      </c>
      <c r="I21" s="116" t="n">
        <v>3.4</v>
      </c>
      <c r="J21" s="116" t="n">
        <v>6.9</v>
      </c>
      <c r="K21" s="116" t="n">
        <v>13.8</v>
      </c>
      <c r="L21" s="116" t="n">
        <v>20.7</v>
      </c>
      <c r="M21" s="116" t="n">
        <v>24.1</v>
      </c>
      <c r="N21" s="116" t="n">
        <v>17.2</v>
      </c>
      <c r="O21" s="116" t="n">
        <v>3.4</v>
      </c>
      <c r="P21" s="116" t="n">
        <v>0</v>
      </c>
      <c r="Q21" s="116" t="n">
        <v>0</v>
      </c>
      <c r="R21" s="116" t="n">
        <v>0</v>
      </c>
      <c r="S21" s="140" t="n">
        <v>-1.12</v>
      </c>
      <c r="T21" s="111"/>
    </row>
    <row r="22" s="53" customFormat="true" ht="27.95" hidden="false" customHeight="true" outlineLevel="0" collapsed="false">
      <c r="A22" s="20"/>
      <c r="B22" s="77"/>
      <c r="C22" s="64" t="s">
        <v>206</v>
      </c>
      <c r="D22" s="76"/>
      <c r="E22" s="62" t="n">
        <v>31</v>
      </c>
      <c r="F22" s="115" t="n">
        <v>6.5</v>
      </c>
      <c r="G22" s="116" t="n">
        <v>0</v>
      </c>
      <c r="H22" s="116" t="n">
        <v>6.5</v>
      </c>
      <c r="I22" s="116" t="n">
        <v>6.5</v>
      </c>
      <c r="J22" s="116" t="n">
        <v>12.9</v>
      </c>
      <c r="K22" s="116" t="n">
        <v>12.9</v>
      </c>
      <c r="L22" s="116" t="n">
        <v>16.1</v>
      </c>
      <c r="M22" s="116" t="n">
        <v>29</v>
      </c>
      <c r="N22" s="116" t="n">
        <v>6.5</v>
      </c>
      <c r="O22" s="116" t="n">
        <v>0</v>
      </c>
      <c r="P22" s="116" t="n">
        <v>0</v>
      </c>
      <c r="Q22" s="116" t="n">
        <v>0</v>
      </c>
      <c r="R22" s="116" t="n">
        <v>3.2</v>
      </c>
      <c r="S22" s="140" t="n">
        <v>-2.9</v>
      </c>
      <c r="T22" s="111"/>
    </row>
    <row r="23" s="53" customFormat="true" ht="27.95" hidden="false" customHeight="true" outlineLevel="0" collapsed="false">
      <c r="A23" s="20"/>
      <c r="B23" s="77"/>
      <c r="C23" s="64" t="s">
        <v>207</v>
      </c>
      <c r="D23" s="76"/>
      <c r="E23" s="62" t="n">
        <v>16</v>
      </c>
      <c r="F23" s="115" t="n">
        <v>6.3</v>
      </c>
      <c r="G23" s="116" t="n">
        <v>0</v>
      </c>
      <c r="H23" s="116" t="n">
        <v>0</v>
      </c>
      <c r="I23" s="116" t="n">
        <v>0</v>
      </c>
      <c r="J23" s="116" t="n">
        <v>6.3</v>
      </c>
      <c r="K23" s="116" t="n">
        <v>6.3</v>
      </c>
      <c r="L23" s="116" t="n">
        <v>31.3</v>
      </c>
      <c r="M23" s="116" t="n">
        <v>18.8</v>
      </c>
      <c r="N23" s="116" t="n">
        <v>18.8</v>
      </c>
      <c r="O23" s="116" t="n">
        <v>0</v>
      </c>
      <c r="P23" s="116" t="n">
        <v>0</v>
      </c>
      <c r="Q23" s="116" t="n">
        <v>0</v>
      </c>
      <c r="R23" s="116" t="n">
        <v>12.5</v>
      </c>
      <c r="S23" s="140" t="n">
        <v>2.97</v>
      </c>
      <c r="T23" s="111"/>
    </row>
    <row r="24" s="53" customFormat="true" ht="27.95" hidden="false" customHeight="true" outlineLevel="0" collapsed="false">
      <c r="A24" s="20"/>
      <c r="B24" s="77"/>
      <c r="C24" s="64" t="s">
        <v>208</v>
      </c>
      <c r="D24" s="76"/>
      <c r="E24" s="62" t="n">
        <v>38</v>
      </c>
      <c r="F24" s="115" t="n">
        <v>2.6</v>
      </c>
      <c r="G24" s="116" t="n">
        <v>0</v>
      </c>
      <c r="H24" s="116" t="n">
        <v>7.9</v>
      </c>
      <c r="I24" s="116" t="n">
        <v>0</v>
      </c>
      <c r="J24" s="116" t="n">
        <v>10.5</v>
      </c>
      <c r="K24" s="116" t="n">
        <v>13.2</v>
      </c>
      <c r="L24" s="116" t="n">
        <v>21.1</v>
      </c>
      <c r="M24" s="116" t="n">
        <v>26.3</v>
      </c>
      <c r="N24" s="116" t="n">
        <v>10.5</v>
      </c>
      <c r="O24" s="116" t="n">
        <v>5.3</v>
      </c>
      <c r="P24" s="116" t="n">
        <v>0</v>
      </c>
      <c r="Q24" s="116" t="n">
        <v>0</v>
      </c>
      <c r="R24" s="116" t="n">
        <v>2.6</v>
      </c>
      <c r="S24" s="140" t="n">
        <v>-0.39</v>
      </c>
      <c r="T24" s="111"/>
    </row>
    <row r="25" s="53" customFormat="true" ht="27.95" hidden="false" customHeight="true" outlineLevel="0" collapsed="false">
      <c r="A25" s="20"/>
      <c r="B25" s="77"/>
      <c r="C25" s="64" t="s">
        <v>209</v>
      </c>
      <c r="D25" s="76"/>
      <c r="E25" s="62" t="n">
        <v>104</v>
      </c>
      <c r="F25" s="115" t="n">
        <v>3.8</v>
      </c>
      <c r="G25" s="116" t="n">
        <v>0</v>
      </c>
      <c r="H25" s="116" t="n">
        <v>0</v>
      </c>
      <c r="I25" s="116" t="n">
        <v>4.8</v>
      </c>
      <c r="J25" s="116" t="n">
        <v>5.8</v>
      </c>
      <c r="K25" s="116" t="n">
        <v>9.6</v>
      </c>
      <c r="L25" s="116" t="n">
        <v>28.8</v>
      </c>
      <c r="M25" s="116" t="n">
        <v>30.8</v>
      </c>
      <c r="N25" s="116" t="n">
        <v>8.7</v>
      </c>
      <c r="O25" s="116" t="n">
        <v>6.7</v>
      </c>
      <c r="P25" s="116" t="n">
        <v>0</v>
      </c>
      <c r="Q25" s="116" t="n">
        <v>1</v>
      </c>
      <c r="R25" s="116" t="n">
        <v>0</v>
      </c>
      <c r="S25" s="140" t="n">
        <v>0.14</v>
      </c>
      <c r="T25" s="111"/>
    </row>
    <row r="26" s="53" customFormat="true" ht="27.95" hidden="false" customHeight="true" outlineLevel="0" collapsed="false">
      <c r="A26" s="20"/>
      <c r="B26" s="77"/>
      <c r="C26" s="64" t="s">
        <v>210</v>
      </c>
      <c r="D26" s="76"/>
      <c r="E26" s="62" t="n">
        <v>128</v>
      </c>
      <c r="F26" s="115" t="n">
        <v>2.3</v>
      </c>
      <c r="G26" s="116" t="n">
        <v>1.6</v>
      </c>
      <c r="H26" s="116" t="n">
        <v>0.8</v>
      </c>
      <c r="I26" s="116" t="n">
        <v>0.8</v>
      </c>
      <c r="J26" s="116" t="n">
        <v>3.9</v>
      </c>
      <c r="K26" s="116" t="n">
        <v>5.5</v>
      </c>
      <c r="L26" s="116" t="n">
        <v>22.7</v>
      </c>
      <c r="M26" s="116" t="n">
        <v>32</v>
      </c>
      <c r="N26" s="116" t="n">
        <v>15.6</v>
      </c>
      <c r="O26" s="116" t="n">
        <v>9.4</v>
      </c>
      <c r="P26" s="116" t="n">
        <v>1.6</v>
      </c>
      <c r="Q26" s="116" t="n">
        <v>0</v>
      </c>
      <c r="R26" s="116" t="n">
        <v>3.9</v>
      </c>
      <c r="S26" s="140" t="n">
        <v>2.83</v>
      </c>
      <c r="T26" s="111"/>
    </row>
    <row r="27" s="53" customFormat="true" ht="27.95" hidden="false" customHeight="true" outlineLevel="0" collapsed="false">
      <c r="A27" s="20"/>
      <c r="B27" s="77" t="s">
        <v>211</v>
      </c>
      <c r="C27" s="64" t="s">
        <v>212</v>
      </c>
      <c r="D27" s="76"/>
      <c r="E27" s="62" t="n">
        <v>47</v>
      </c>
      <c r="F27" s="115" t="n">
        <v>0</v>
      </c>
      <c r="G27" s="116" t="n">
        <v>0</v>
      </c>
      <c r="H27" s="116" t="n">
        <v>0</v>
      </c>
      <c r="I27" s="116" t="n">
        <v>4.3</v>
      </c>
      <c r="J27" s="116" t="n">
        <v>2.1</v>
      </c>
      <c r="K27" s="116" t="n">
        <v>10.6</v>
      </c>
      <c r="L27" s="116" t="n">
        <v>23.4</v>
      </c>
      <c r="M27" s="116" t="n">
        <v>17</v>
      </c>
      <c r="N27" s="116" t="n">
        <v>17</v>
      </c>
      <c r="O27" s="116" t="n">
        <v>8.5</v>
      </c>
      <c r="P27" s="116" t="n">
        <v>6.4</v>
      </c>
      <c r="Q27" s="116" t="n">
        <v>2.1</v>
      </c>
      <c r="R27" s="116" t="n">
        <v>8.5</v>
      </c>
      <c r="S27" s="140" t="n">
        <v>5.74</v>
      </c>
      <c r="T27" s="111"/>
    </row>
    <row r="28" s="53" customFormat="true" ht="27.95" hidden="false" customHeight="true" outlineLevel="0" collapsed="false">
      <c r="A28" s="20"/>
      <c r="B28" s="77"/>
      <c r="C28" s="64" t="s">
        <v>213</v>
      </c>
      <c r="D28" s="76"/>
      <c r="E28" s="62" t="n">
        <v>20</v>
      </c>
      <c r="F28" s="115" t="n">
        <v>0</v>
      </c>
      <c r="G28" s="116" t="n">
        <v>0</v>
      </c>
      <c r="H28" s="116" t="n">
        <v>0</v>
      </c>
      <c r="I28" s="116" t="n">
        <v>0</v>
      </c>
      <c r="J28" s="116" t="n">
        <v>0</v>
      </c>
      <c r="K28" s="116" t="n">
        <v>0</v>
      </c>
      <c r="L28" s="116" t="n">
        <v>30</v>
      </c>
      <c r="M28" s="116" t="n">
        <v>35</v>
      </c>
      <c r="N28" s="116" t="n">
        <v>10</v>
      </c>
      <c r="O28" s="116" t="n">
        <v>15</v>
      </c>
      <c r="P28" s="116" t="n">
        <v>0</v>
      </c>
      <c r="Q28" s="116" t="n">
        <v>5</v>
      </c>
      <c r="R28" s="116" t="n">
        <v>5</v>
      </c>
      <c r="S28" s="140" t="n">
        <v>6</v>
      </c>
      <c r="T28" s="111"/>
    </row>
    <row r="29" s="53" customFormat="true" ht="27.95" hidden="false" customHeight="true" outlineLevel="0" collapsed="false">
      <c r="A29" s="20"/>
      <c r="B29" s="77"/>
      <c r="C29" s="64" t="s">
        <v>214</v>
      </c>
      <c r="D29" s="76"/>
      <c r="E29" s="62" t="n">
        <v>39</v>
      </c>
      <c r="F29" s="115" t="n">
        <v>0</v>
      </c>
      <c r="G29" s="116" t="n">
        <v>0</v>
      </c>
      <c r="H29" s="116" t="n">
        <v>0</v>
      </c>
      <c r="I29" s="116" t="n">
        <v>2.6</v>
      </c>
      <c r="J29" s="116" t="n">
        <v>5.1</v>
      </c>
      <c r="K29" s="116" t="n">
        <v>10.3</v>
      </c>
      <c r="L29" s="116" t="n">
        <v>23.1</v>
      </c>
      <c r="M29" s="116" t="n">
        <v>28.2</v>
      </c>
      <c r="N29" s="116" t="n">
        <v>20.5</v>
      </c>
      <c r="O29" s="116" t="n">
        <v>7.7</v>
      </c>
      <c r="P29" s="116" t="n">
        <v>0</v>
      </c>
      <c r="Q29" s="116" t="n">
        <v>0</v>
      </c>
      <c r="R29" s="116" t="n">
        <v>2.6</v>
      </c>
      <c r="S29" s="140" t="n">
        <v>2.95</v>
      </c>
      <c r="T29" s="111"/>
    </row>
    <row r="30" s="53" customFormat="true" ht="27.95" hidden="false" customHeight="true" outlineLevel="0" collapsed="false">
      <c r="A30" s="20"/>
      <c r="B30" s="77" t="s">
        <v>215</v>
      </c>
      <c r="C30" s="64" t="s">
        <v>216</v>
      </c>
      <c r="D30" s="76"/>
      <c r="E30" s="62" t="n">
        <v>5</v>
      </c>
      <c r="F30" s="115" t="n">
        <v>0</v>
      </c>
      <c r="G30" s="116" t="n">
        <v>0</v>
      </c>
      <c r="H30" s="116" t="n">
        <v>0</v>
      </c>
      <c r="I30" s="116" t="n">
        <v>0</v>
      </c>
      <c r="J30" s="116" t="n">
        <v>0</v>
      </c>
      <c r="K30" s="116" t="n">
        <v>20</v>
      </c>
      <c r="L30" s="116" t="n">
        <v>0</v>
      </c>
      <c r="M30" s="116" t="n">
        <v>60</v>
      </c>
      <c r="N30" s="116" t="n">
        <v>20</v>
      </c>
      <c r="O30" s="116" t="n">
        <v>0</v>
      </c>
      <c r="P30" s="116" t="n">
        <v>0</v>
      </c>
      <c r="Q30" s="116" t="n">
        <v>0</v>
      </c>
      <c r="R30" s="116" t="n">
        <v>0</v>
      </c>
      <c r="S30" s="140" t="n">
        <v>2.5</v>
      </c>
      <c r="T30" s="111"/>
    </row>
    <row r="31" s="53" customFormat="true" ht="27.95" hidden="false" customHeight="true" outlineLevel="0" collapsed="false">
      <c r="A31" s="20"/>
      <c r="B31" s="77"/>
      <c r="C31" s="64" t="s">
        <v>217</v>
      </c>
      <c r="D31" s="76"/>
      <c r="E31" s="62" t="n">
        <v>2</v>
      </c>
      <c r="F31" s="115" t="n">
        <v>0</v>
      </c>
      <c r="G31" s="116" t="n">
        <v>0</v>
      </c>
      <c r="H31" s="116" t="n">
        <v>0</v>
      </c>
      <c r="I31" s="116" t="n">
        <v>0</v>
      </c>
      <c r="J31" s="116" t="n">
        <v>0</v>
      </c>
      <c r="K31" s="116" t="n">
        <v>0</v>
      </c>
      <c r="L31" s="116" t="n">
        <v>50</v>
      </c>
      <c r="M31" s="116" t="n">
        <v>0</v>
      </c>
      <c r="N31" s="116" t="n">
        <v>50</v>
      </c>
      <c r="O31" s="116" t="n">
        <v>0</v>
      </c>
      <c r="P31" s="116" t="n">
        <v>0</v>
      </c>
      <c r="Q31" s="116" t="n">
        <v>0</v>
      </c>
      <c r="R31" s="116" t="n">
        <v>0</v>
      </c>
      <c r="S31" s="140" t="n">
        <v>3.75</v>
      </c>
      <c r="T31" s="111"/>
    </row>
    <row r="32" s="53" customFormat="true" ht="27.95" hidden="false" customHeight="true" outlineLevel="0" collapsed="false">
      <c r="A32" s="20"/>
      <c r="B32" s="77"/>
      <c r="C32" s="64" t="s">
        <v>218</v>
      </c>
      <c r="D32" s="76"/>
      <c r="E32" s="62" t="n">
        <v>100</v>
      </c>
      <c r="F32" s="115" t="n">
        <v>3</v>
      </c>
      <c r="G32" s="116" t="n">
        <v>1</v>
      </c>
      <c r="H32" s="116" t="n">
        <v>1</v>
      </c>
      <c r="I32" s="116" t="n">
        <v>3</v>
      </c>
      <c r="J32" s="116" t="n">
        <v>9</v>
      </c>
      <c r="K32" s="116" t="n">
        <v>21</v>
      </c>
      <c r="L32" s="116" t="n">
        <v>33</v>
      </c>
      <c r="M32" s="116" t="n">
        <v>21</v>
      </c>
      <c r="N32" s="116" t="n">
        <v>3</v>
      </c>
      <c r="O32" s="116" t="n">
        <v>1</v>
      </c>
      <c r="P32" s="116" t="n">
        <v>0</v>
      </c>
      <c r="Q32" s="116" t="n">
        <v>0</v>
      </c>
      <c r="R32" s="116" t="n">
        <v>4</v>
      </c>
      <c r="S32" s="140" t="n">
        <v>-0.83</v>
      </c>
      <c r="T32" s="111"/>
    </row>
    <row r="33" s="53" customFormat="true" ht="27.95" hidden="false" customHeight="true" outlineLevel="0" collapsed="false">
      <c r="A33" s="20"/>
      <c r="B33" s="78"/>
      <c r="C33" s="79" t="s">
        <v>219</v>
      </c>
      <c r="D33" s="76"/>
      <c r="E33" s="62" t="n">
        <v>189</v>
      </c>
      <c r="F33" s="115" t="n">
        <v>3.2</v>
      </c>
      <c r="G33" s="116" t="n">
        <v>0.5</v>
      </c>
      <c r="H33" s="116" t="n">
        <v>1.6</v>
      </c>
      <c r="I33" s="116" t="n">
        <v>1.6</v>
      </c>
      <c r="J33" s="116" t="n">
        <v>1.1</v>
      </c>
      <c r="K33" s="116" t="n">
        <v>4.2</v>
      </c>
      <c r="L33" s="116" t="n">
        <v>18.5</v>
      </c>
      <c r="M33" s="116" t="n">
        <v>30.7</v>
      </c>
      <c r="N33" s="116" t="n">
        <v>14.3</v>
      </c>
      <c r="O33" s="116" t="n">
        <v>11.1</v>
      </c>
      <c r="P33" s="116" t="n">
        <v>4.2</v>
      </c>
      <c r="Q33" s="116" t="n">
        <v>3.2</v>
      </c>
      <c r="R33" s="116" t="n">
        <v>5.8</v>
      </c>
      <c r="S33" s="140" t="n">
        <v>4.63</v>
      </c>
      <c r="T33" s="111"/>
    </row>
    <row r="34" s="53" customFormat="true" ht="27.95" hidden="false" customHeight="true" outlineLevel="0" collapsed="false">
      <c r="A34" s="20"/>
      <c r="B34" s="77"/>
      <c r="C34" s="60"/>
      <c r="D34" s="64" t="s">
        <v>220</v>
      </c>
      <c r="E34" s="62" t="n">
        <v>100</v>
      </c>
      <c r="F34" s="115" t="n">
        <v>3</v>
      </c>
      <c r="G34" s="116" t="n">
        <v>0</v>
      </c>
      <c r="H34" s="116" t="n">
        <v>1</v>
      </c>
      <c r="I34" s="116" t="n">
        <v>0</v>
      </c>
      <c r="J34" s="116" t="n">
        <v>2</v>
      </c>
      <c r="K34" s="116" t="n">
        <v>6</v>
      </c>
      <c r="L34" s="116" t="n">
        <v>22</v>
      </c>
      <c r="M34" s="116" t="n">
        <v>37</v>
      </c>
      <c r="N34" s="116" t="n">
        <v>15</v>
      </c>
      <c r="O34" s="116" t="n">
        <v>7</v>
      </c>
      <c r="P34" s="116" t="n">
        <v>1</v>
      </c>
      <c r="Q34" s="116" t="n">
        <v>1</v>
      </c>
      <c r="R34" s="116" t="n">
        <v>5</v>
      </c>
      <c r="S34" s="140" t="n">
        <v>3.4</v>
      </c>
      <c r="T34" s="111"/>
    </row>
    <row r="35" s="53" customFormat="true" ht="27.95" hidden="false" customHeight="true" outlineLevel="0" collapsed="false">
      <c r="A35" s="20"/>
      <c r="B35" s="77"/>
      <c r="C35" s="80"/>
      <c r="D35" s="64" t="s">
        <v>221</v>
      </c>
      <c r="E35" s="62" t="n">
        <v>89</v>
      </c>
      <c r="F35" s="115" t="n">
        <v>3.4</v>
      </c>
      <c r="G35" s="116" t="n">
        <v>1.1</v>
      </c>
      <c r="H35" s="116" t="n">
        <v>2.2</v>
      </c>
      <c r="I35" s="116" t="n">
        <v>3.4</v>
      </c>
      <c r="J35" s="116" t="n">
        <v>0</v>
      </c>
      <c r="K35" s="116" t="n">
        <v>2.2</v>
      </c>
      <c r="L35" s="116" t="n">
        <v>14.6</v>
      </c>
      <c r="M35" s="116" t="n">
        <v>23.6</v>
      </c>
      <c r="N35" s="116" t="n">
        <v>13.5</v>
      </c>
      <c r="O35" s="116" t="n">
        <v>15.7</v>
      </c>
      <c r="P35" s="116" t="n">
        <v>7.9</v>
      </c>
      <c r="Q35" s="116" t="n">
        <v>5.6</v>
      </c>
      <c r="R35" s="116" t="n">
        <v>6.7</v>
      </c>
      <c r="S35" s="140" t="n">
        <v>6.01</v>
      </c>
      <c r="T35" s="111"/>
    </row>
    <row r="36" s="53" customFormat="true" ht="27.95" hidden="false" customHeight="true" outlineLevel="0" collapsed="false">
      <c r="A36" s="20"/>
      <c r="B36" s="77"/>
      <c r="C36" s="64" t="s">
        <v>222</v>
      </c>
      <c r="D36" s="76"/>
      <c r="E36" s="62" t="n">
        <v>17</v>
      </c>
      <c r="F36" s="115" t="n">
        <v>5.9</v>
      </c>
      <c r="G36" s="116" t="n">
        <v>0</v>
      </c>
      <c r="H36" s="116" t="n">
        <v>0</v>
      </c>
      <c r="I36" s="116" t="n">
        <v>0</v>
      </c>
      <c r="J36" s="116" t="n">
        <v>5.9</v>
      </c>
      <c r="K36" s="116" t="n">
        <v>0</v>
      </c>
      <c r="L36" s="116" t="n">
        <v>23.5</v>
      </c>
      <c r="M36" s="116" t="n">
        <v>23.5</v>
      </c>
      <c r="N36" s="116" t="n">
        <v>23.5</v>
      </c>
      <c r="O36" s="116" t="n">
        <v>0</v>
      </c>
      <c r="P36" s="116" t="n">
        <v>5.9</v>
      </c>
      <c r="Q36" s="116" t="n">
        <v>0</v>
      </c>
      <c r="R36" s="116" t="n">
        <v>11.8</v>
      </c>
      <c r="S36" s="140" t="n">
        <v>4.56</v>
      </c>
      <c r="T36" s="111"/>
    </row>
    <row r="37" s="53" customFormat="true" ht="27.95" hidden="false" customHeight="true" outlineLevel="0" collapsed="false">
      <c r="A37" s="20"/>
      <c r="B37" s="77"/>
      <c r="C37" s="64" t="s">
        <v>223</v>
      </c>
      <c r="D37" s="76"/>
      <c r="E37" s="62" t="n">
        <v>28</v>
      </c>
      <c r="F37" s="115" t="n">
        <v>0</v>
      </c>
      <c r="G37" s="116" t="n">
        <v>3.6</v>
      </c>
      <c r="H37" s="116" t="n">
        <v>3.6</v>
      </c>
      <c r="I37" s="116" t="n">
        <v>7.1</v>
      </c>
      <c r="J37" s="116" t="n">
        <v>10.7</v>
      </c>
      <c r="K37" s="116" t="n">
        <v>17.9</v>
      </c>
      <c r="L37" s="116" t="n">
        <v>7.1</v>
      </c>
      <c r="M37" s="116" t="n">
        <v>28.6</v>
      </c>
      <c r="N37" s="116" t="n">
        <v>10.7</v>
      </c>
      <c r="O37" s="116" t="n">
        <v>3.6</v>
      </c>
      <c r="P37" s="116" t="n">
        <v>0</v>
      </c>
      <c r="Q37" s="116" t="n">
        <v>0</v>
      </c>
      <c r="R37" s="116" t="n">
        <v>7.1</v>
      </c>
      <c r="S37" s="140" t="n">
        <v>0.36</v>
      </c>
      <c r="T37" s="111"/>
    </row>
    <row r="38" s="53" customFormat="true" ht="27.95" hidden="false" customHeight="true" outlineLevel="0" collapsed="false">
      <c r="A38" s="20"/>
      <c r="B38" s="77"/>
      <c r="C38" s="64" t="s">
        <v>224</v>
      </c>
      <c r="D38" s="76"/>
      <c r="E38" s="62" t="n">
        <v>6</v>
      </c>
      <c r="F38" s="115" t="n">
        <v>0</v>
      </c>
      <c r="G38" s="116" t="n">
        <v>16.7</v>
      </c>
      <c r="H38" s="116" t="n">
        <v>0</v>
      </c>
      <c r="I38" s="116" t="n">
        <v>0</v>
      </c>
      <c r="J38" s="116" t="n">
        <v>0</v>
      </c>
      <c r="K38" s="116" t="n">
        <v>0</v>
      </c>
      <c r="L38" s="116" t="n">
        <v>50</v>
      </c>
      <c r="M38" s="116" t="n">
        <v>16.7</v>
      </c>
      <c r="N38" s="116" t="n">
        <v>16.7</v>
      </c>
      <c r="O38" s="116" t="n">
        <v>0</v>
      </c>
      <c r="P38" s="116" t="n">
        <v>0</v>
      </c>
      <c r="Q38" s="116" t="n">
        <v>0</v>
      </c>
      <c r="R38" s="116" t="n">
        <v>0</v>
      </c>
      <c r="S38" s="140" t="n">
        <v>-2.08</v>
      </c>
      <c r="T38" s="111"/>
    </row>
    <row r="39" s="53" customFormat="true" ht="27.95" hidden="false" customHeight="true" outlineLevel="0" collapsed="false">
      <c r="A39" s="20"/>
      <c r="B39" s="77"/>
      <c r="C39" s="64" t="s">
        <v>225</v>
      </c>
      <c r="D39" s="76"/>
      <c r="E39" s="62" t="n">
        <v>4</v>
      </c>
      <c r="F39" s="115" t="n">
        <v>0</v>
      </c>
      <c r="G39" s="116" t="n">
        <v>0</v>
      </c>
      <c r="H39" s="116" t="n">
        <v>0</v>
      </c>
      <c r="I39" s="116" t="n">
        <v>0</v>
      </c>
      <c r="J39" s="116" t="n">
        <v>0</v>
      </c>
      <c r="K39" s="116" t="n">
        <v>0</v>
      </c>
      <c r="L39" s="116" t="n">
        <v>25</v>
      </c>
      <c r="M39" s="116" t="n">
        <v>25</v>
      </c>
      <c r="N39" s="116" t="n">
        <v>50</v>
      </c>
      <c r="O39" s="116" t="n">
        <v>0</v>
      </c>
      <c r="P39" s="116" t="n">
        <v>0</v>
      </c>
      <c r="Q39" s="116" t="n">
        <v>0</v>
      </c>
      <c r="R39" s="116" t="n">
        <v>0</v>
      </c>
      <c r="S39" s="140" t="n">
        <v>4.38</v>
      </c>
      <c r="T39" s="111"/>
    </row>
    <row r="40" s="53" customFormat="true" ht="27.95" hidden="false" customHeight="true" outlineLevel="0" collapsed="false">
      <c r="A40" s="20"/>
      <c r="B40" s="77"/>
      <c r="C40" s="64" t="s">
        <v>226</v>
      </c>
      <c r="D40" s="76"/>
      <c r="E40" s="62" t="n">
        <v>5</v>
      </c>
      <c r="F40" s="115" t="n">
        <v>0</v>
      </c>
      <c r="G40" s="116" t="n">
        <v>0</v>
      </c>
      <c r="H40" s="116" t="n">
        <v>0</v>
      </c>
      <c r="I40" s="116" t="n">
        <v>0</v>
      </c>
      <c r="J40" s="116" t="n">
        <v>0</v>
      </c>
      <c r="K40" s="116" t="n">
        <v>0</v>
      </c>
      <c r="L40" s="116" t="n">
        <v>0</v>
      </c>
      <c r="M40" s="116" t="n">
        <v>40</v>
      </c>
      <c r="N40" s="116" t="n">
        <v>40</v>
      </c>
      <c r="O40" s="116" t="n">
        <v>20</v>
      </c>
      <c r="P40" s="116" t="n">
        <v>0</v>
      </c>
      <c r="Q40" s="116" t="n">
        <v>0</v>
      </c>
      <c r="R40" s="116" t="n">
        <v>0</v>
      </c>
      <c r="S40" s="140" t="n">
        <v>6.5</v>
      </c>
      <c r="T40" s="111"/>
    </row>
    <row r="41" s="53" customFormat="true" ht="27.95" hidden="false" customHeight="true" outlineLevel="0" collapsed="false">
      <c r="A41" s="20"/>
      <c r="B41" s="77"/>
      <c r="C41" s="64" t="s">
        <v>227</v>
      </c>
      <c r="D41" s="76"/>
      <c r="E41" s="62" t="n">
        <v>19</v>
      </c>
      <c r="F41" s="115" t="n">
        <v>0</v>
      </c>
      <c r="G41" s="116" t="n">
        <v>0</v>
      </c>
      <c r="H41" s="116" t="n">
        <v>0</v>
      </c>
      <c r="I41" s="116" t="n">
        <v>0</v>
      </c>
      <c r="J41" s="116" t="n">
        <v>5.3</v>
      </c>
      <c r="K41" s="116" t="n">
        <v>15.8</v>
      </c>
      <c r="L41" s="116" t="n">
        <v>5.3</v>
      </c>
      <c r="M41" s="116" t="n">
        <v>36.8</v>
      </c>
      <c r="N41" s="116" t="n">
        <v>15.8</v>
      </c>
      <c r="O41" s="116" t="n">
        <v>10.5</v>
      </c>
      <c r="P41" s="116" t="n">
        <v>5.3</v>
      </c>
      <c r="Q41" s="116" t="n">
        <v>0</v>
      </c>
      <c r="R41" s="116" t="n">
        <v>5.3</v>
      </c>
      <c r="S41" s="140" t="n">
        <v>5</v>
      </c>
      <c r="T41" s="111"/>
    </row>
    <row r="42" s="53" customFormat="true" ht="27.95" hidden="false" customHeight="true" outlineLevel="0" collapsed="false">
      <c r="A42" s="20"/>
      <c r="B42" s="77"/>
      <c r="C42" s="64" t="s">
        <v>228</v>
      </c>
      <c r="D42" s="76"/>
      <c r="E42" s="62" t="n">
        <v>17</v>
      </c>
      <c r="F42" s="115" t="n">
        <v>5.9</v>
      </c>
      <c r="G42" s="116" t="n">
        <v>5.9</v>
      </c>
      <c r="H42" s="116" t="n">
        <v>0</v>
      </c>
      <c r="I42" s="116" t="n">
        <v>11.8</v>
      </c>
      <c r="J42" s="116" t="n">
        <v>23.5</v>
      </c>
      <c r="K42" s="116" t="n">
        <v>17.6</v>
      </c>
      <c r="L42" s="116" t="n">
        <v>5.9</v>
      </c>
      <c r="M42" s="116" t="n">
        <v>11.8</v>
      </c>
      <c r="N42" s="116" t="n">
        <v>11.8</v>
      </c>
      <c r="O42" s="116" t="n">
        <v>0</v>
      </c>
      <c r="P42" s="116" t="n">
        <v>0</v>
      </c>
      <c r="Q42" s="116" t="n">
        <v>5.9</v>
      </c>
      <c r="R42" s="116" t="n">
        <v>0</v>
      </c>
      <c r="S42" s="140" t="n">
        <v>-4.12</v>
      </c>
      <c r="T42" s="111"/>
    </row>
    <row r="43" s="53" customFormat="true" ht="27.95" hidden="false" customHeight="true" outlineLevel="0" collapsed="false">
      <c r="A43" s="20"/>
      <c r="B43" s="77"/>
      <c r="C43" s="81" t="s">
        <v>229</v>
      </c>
      <c r="D43" s="82"/>
      <c r="E43" s="83" t="n">
        <v>77</v>
      </c>
      <c r="F43" s="124" t="n">
        <v>2.6</v>
      </c>
      <c r="G43" s="125" t="n">
        <v>1.3</v>
      </c>
      <c r="H43" s="125" t="n">
        <v>0</v>
      </c>
      <c r="I43" s="125" t="n">
        <v>1.3</v>
      </c>
      <c r="J43" s="125" t="n">
        <v>2.6</v>
      </c>
      <c r="K43" s="125" t="n">
        <v>9.1</v>
      </c>
      <c r="L43" s="125" t="n">
        <v>16.9</v>
      </c>
      <c r="M43" s="125" t="n">
        <v>28.6</v>
      </c>
      <c r="N43" s="125" t="n">
        <v>14.3</v>
      </c>
      <c r="O43" s="125" t="n">
        <v>9.1</v>
      </c>
      <c r="P43" s="125" t="n">
        <v>5.2</v>
      </c>
      <c r="Q43" s="125" t="n">
        <v>2.6</v>
      </c>
      <c r="R43" s="125" t="n">
        <v>6.5</v>
      </c>
      <c r="S43" s="146" t="n">
        <v>4.61</v>
      </c>
      <c r="T43" s="111"/>
    </row>
    <row r="44" s="53" customFormat="true" ht="27.95" hidden="false" customHeight="true" outlineLevel="0" collapsed="false">
      <c r="A44" s="20"/>
      <c r="B44" s="85" t="s">
        <v>230</v>
      </c>
      <c r="C44" s="86" t="s">
        <v>231</v>
      </c>
      <c r="D44" s="56"/>
      <c r="E44" s="57" t="n">
        <v>102</v>
      </c>
      <c r="F44" s="112" t="n">
        <v>0</v>
      </c>
      <c r="G44" s="113" t="n">
        <v>0</v>
      </c>
      <c r="H44" s="113" t="n">
        <v>0</v>
      </c>
      <c r="I44" s="113" t="n">
        <v>2.9</v>
      </c>
      <c r="J44" s="113" t="n">
        <v>3.9</v>
      </c>
      <c r="K44" s="113" t="n">
        <v>4.9</v>
      </c>
      <c r="L44" s="113" t="n">
        <v>20.6</v>
      </c>
      <c r="M44" s="113" t="n">
        <v>41.2</v>
      </c>
      <c r="N44" s="113" t="n">
        <v>13.7</v>
      </c>
      <c r="O44" s="113" t="n">
        <v>4.9</v>
      </c>
      <c r="P44" s="113" t="n">
        <v>1</v>
      </c>
      <c r="Q44" s="113" t="n">
        <v>3.9</v>
      </c>
      <c r="R44" s="113" t="n">
        <v>2.9</v>
      </c>
      <c r="S44" s="138" t="n">
        <v>3.75</v>
      </c>
      <c r="T44" s="111"/>
    </row>
    <row r="45" s="53" customFormat="true" ht="27.95" hidden="false" customHeight="true" outlineLevel="0" collapsed="false">
      <c r="A45" s="20"/>
      <c r="B45" s="87" t="s">
        <v>232</v>
      </c>
      <c r="C45" s="88" t="s">
        <v>233</v>
      </c>
      <c r="D45" s="76"/>
      <c r="E45" s="62" t="n">
        <v>454</v>
      </c>
      <c r="F45" s="115" t="n">
        <v>2.9</v>
      </c>
      <c r="G45" s="116" t="n">
        <v>0.9</v>
      </c>
      <c r="H45" s="116" t="n">
        <v>1.8</v>
      </c>
      <c r="I45" s="116" t="n">
        <v>2</v>
      </c>
      <c r="J45" s="116" t="n">
        <v>5.3</v>
      </c>
      <c r="K45" s="116" t="n">
        <v>8.4</v>
      </c>
      <c r="L45" s="116" t="n">
        <v>20.3</v>
      </c>
      <c r="M45" s="116" t="n">
        <v>29.5</v>
      </c>
      <c r="N45" s="116" t="n">
        <v>16.5</v>
      </c>
      <c r="O45" s="116" t="n">
        <v>5.7</v>
      </c>
      <c r="P45" s="116" t="n">
        <v>2</v>
      </c>
      <c r="Q45" s="116" t="n">
        <v>0.9</v>
      </c>
      <c r="R45" s="116" t="n">
        <v>4</v>
      </c>
      <c r="S45" s="140" t="n">
        <v>2.18</v>
      </c>
      <c r="T45" s="111"/>
    </row>
    <row r="46" s="53" customFormat="true" ht="27.95" hidden="false" customHeight="true" outlineLevel="0" collapsed="false">
      <c r="A46" s="20"/>
      <c r="B46" s="87" t="s">
        <v>234</v>
      </c>
      <c r="C46" s="88" t="s">
        <v>235</v>
      </c>
      <c r="D46" s="76"/>
      <c r="E46" s="62" t="n">
        <v>235</v>
      </c>
      <c r="F46" s="115" t="n">
        <v>3.8</v>
      </c>
      <c r="G46" s="116" t="n">
        <v>0.4</v>
      </c>
      <c r="H46" s="116" t="n">
        <v>0.9</v>
      </c>
      <c r="I46" s="116" t="n">
        <v>3</v>
      </c>
      <c r="J46" s="116" t="n">
        <v>3.8</v>
      </c>
      <c r="K46" s="116" t="n">
        <v>9.8</v>
      </c>
      <c r="L46" s="116" t="n">
        <v>17.9</v>
      </c>
      <c r="M46" s="116" t="n">
        <v>29.4</v>
      </c>
      <c r="N46" s="116" t="n">
        <v>15.3</v>
      </c>
      <c r="O46" s="116" t="n">
        <v>7.7</v>
      </c>
      <c r="P46" s="116" t="n">
        <v>2.1</v>
      </c>
      <c r="Q46" s="116" t="n">
        <v>1.3</v>
      </c>
      <c r="R46" s="116" t="n">
        <v>4.7</v>
      </c>
      <c r="S46" s="140" t="n">
        <v>2.59</v>
      </c>
      <c r="T46" s="111"/>
    </row>
    <row r="47" s="53" customFormat="true" ht="27.95" hidden="false" customHeight="true" outlineLevel="0" collapsed="false">
      <c r="A47" s="20"/>
      <c r="B47" s="89"/>
      <c r="C47" s="90" t="s">
        <v>236</v>
      </c>
      <c r="D47" s="91"/>
      <c r="E47" s="92" t="n">
        <v>396</v>
      </c>
      <c r="F47" s="127" t="n">
        <v>3</v>
      </c>
      <c r="G47" s="128" t="n">
        <v>1</v>
      </c>
      <c r="H47" s="128" t="n">
        <v>1.5</v>
      </c>
      <c r="I47" s="128" t="n">
        <v>2.8</v>
      </c>
      <c r="J47" s="128" t="n">
        <v>5.6</v>
      </c>
      <c r="K47" s="128" t="n">
        <v>11.4</v>
      </c>
      <c r="L47" s="128" t="n">
        <v>26.3</v>
      </c>
      <c r="M47" s="128" t="n">
        <v>20.7</v>
      </c>
      <c r="N47" s="128" t="n">
        <v>11.9</v>
      </c>
      <c r="O47" s="128" t="n">
        <v>7.1</v>
      </c>
      <c r="P47" s="128" t="n">
        <v>1.5</v>
      </c>
      <c r="Q47" s="128" t="n">
        <v>1.5</v>
      </c>
      <c r="R47" s="128" t="n">
        <v>5.8</v>
      </c>
      <c r="S47" s="148" t="n">
        <v>2.12</v>
      </c>
      <c r="T47" s="111"/>
    </row>
    <row r="48" customFormat="false" ht="27.95" hidden="false" customHeight="true" outlineLevel="0" collapsed="false">
      <c r="E48" s="94"/>
      <c r="F48" s="94"/>
      <c r="G48" s="94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</row>
    <row r="49" customFormat="false" ht="27.95" hidden="false" customHeight="true" outlineLevel="0" collapsed="false">
      <c r="E49" s="94"/>
      <c r="F49" s="94"/>
      <c r="G49" s="94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</row>
    <row r="50" customFormat="false" ht="17" hidden="false" customHeight="false" outlineLevel="0" collapsed="false">
      <c r="E50" s="94"/>
      <c r="F50" s="94"/>
      <c r="G50" s="94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</row>
    <row r="51" customFormat="false" ht="17" hidden="false" customHeight="false" outlineLevel="0" collapsed="false">
      <c r="E51" s="94"/>
      <c r="F51" s="94"/>
      <c r="G51" s="94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</row>
  </sheetData>
  <printOptions headings="false" gridLines="false" gridLinesSet="true" horizontalCentered="false" verticalCentered="false"/>
  <pageMargins left="0.65" right="0.354166666666667" top="0.590277777777778" bottom="0.551388888888889" header="0.511811023622047" footer="0.551388888888889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&amp;A－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20" width="3.37"/>
    <col collapsed="false" customWidth="true" hidden="false" outlineLevel="0" max="2" min="2" style="21" width="4.25"/>
    <col collapsed="false" customWidth="true" hidden="false" outlineLevel="0" max="3" min="3" style="22" width="4.36"/>
    <col collapsed="false" customWidth="true" hidden="false" outlineLevel="0" max="4" min="4" style="20" width="20.12"/>
    <col collapsed="false" customWidth="true" hidden="false" outlineLevel="0" max="7" min="5" style="23" width="9.12"/>
    <col collapsed="false" customWidth="true" hidden="false" outlineLevel="0" max="17" min="8" style="20" width="9.12"/>
    <col collapsed="false" customWidth="false" hidden="false" outlineLevel="0" max="257" min="18" style="20" width="10.62"/>
  </cols>
  <sheetData>
    <row r="1" customFormat="false" ht="27.75" hidden="false" customHeight="true" outlineLevel="0" collapsed="false">
      <c r="A1" s="24"/>
      <c r="B1" s="25"/>
      <c r="D1" s="26"/>
      <c r="E1" s="27"/>
      <c r="F1" s="27"/>
      <c r="G1" s="27"/>
    </row>
    <row r="2" s="26" customFormat="true" ht="27" hidden="false" customHeight="true" outlineLevel="0" collapsed="false">
      <c r="B2" s="28"/>
      <c r="E2" s="27"/>
      <c r="F2" s="27"/>
      <c r="G2" s="27"/>
      <c r="J2" s="27"/>
      <c r="M2" s="27"/>
      <c r="N2" s="27"/>
      <c r="O2" s="27"/>
    </row>
    <row r="3" customFormat="false" ht="27" hidden="false" customHeight="true" outlineLevel="0" collapsed="false">
      <c r="A3" s="24"/>
      <c r="B3" s="29" t="s">
        <v>20</v>
      </c>
      <c r="D3" s="26"/>
      <c r="E3" s="27"/>
      <c r="F3" s="96"/>
      <c r="G3" s="27"/>
      <c r="P3" s="97" t="s">
        <v>237</v>
      </c>
    </row>
    <row r="4" customFormat="false" ht="10.5" hidden="false" customHeight="true" outlineLevel="0" collapsed="false">
      <c r="B4" s="31"/>
      <c r="C4" s="32"/>
      <c r="D4" s="33"/>
    </row>
    <row r="5" customFormat="false" ht="9" hidden="false" customHeight="true" outlineLevel="0" collapsed="false">
      <c r="B5" s="34"/>
      <c r="C5" s="35"/>
      <c r="D5" s="36"/>
      <c r="E5" s="37"/>
      <c r="F5" s="98"/>
      <c r="G5" s="99"/>
      <c r="H5" s="100"/>
      <c r="I5" s="100"/>
      <c r="J5" s="100"/>
      <c r="K5" s="100"/>
      <c r="L5" s="100"/>
      <c r="M5" s="100"/>
      <c r="N5" s="100"/>
      <c r="O5" s="100"/>
      <c r="P5" s="38"/>
    </row>
    <row r="6" s="33" customFormat="true" ht="183.75" hidden="false" customHeight="true" outlineLevel="0" collapsed="false">
      <c r="B6" s="39"/>
      <c r="C6" s="40"/>
      <c r="D6" s="40"/>
      <c r="E6" s="41" t="s">
        <v>244</v>
      </c>
      <c r="F6" s="151" t="s">
        <v>310</v>
      </c>
      <c r="G6" s="132" t="s">
        <v>311</v>
      </c>
      <c r="H6" s="132" t="s">
        <v>312</v>
      </c>
      <c r="I6" s="132" t="s">
        <v>313</v>
      </c>
      <c r="J6" s="132" t="s">
        <v>314</v>
      </c>
      <c r="K6" s="132" t="s">
        <v>315</v>
      </c>
      <c r="L6" s="132" t="s">
        <v>316</v>
      </c>
      <c r="M6" s="132" t="s">
        <v>317</v>
      </c>
      <c r="N6" s="132" t="s">
        <v>318</v>
      </c>
      <c r="O6" s="132" t="s">
        <v>319</v>
      </c>
      <c r="P6" s="42" t="s">
        <v>258</v>
      </c>
    </row>
    <row r="7" customFormat="false" ht="9" hidden="false" customHeight="true" outlineLevel="0" collapsed="false">
      <c r="B7" s="43"/>
      <c r="C7" s="44"/>
      <c r="D7" s="44"/>
      <c r="E7" s="45"/>
      <c r="F7" s="105"/>
      <c r="G7" s="106"/>
      <c r="H7" s="107"/>
      <c r="I7" s="107"/>
      <c r="J7" s="134"/>
      <c r="K7" s="107"/>
      <c r="L7" s="107"/>
      <c r="M7" s="134"/>
      <c r="N7" s="134"/>
      <c r="O7" s="134"/>
      <c r="P7" s="46"/>
    </row>
    <row r="8" s="53" customFormat="true" ht="27.95" hidden="false" customHeight="true" outlineLevel="0" collapsed="false">
      <c r="A8" s="20"/>
      <c r="B8" s="47"/>
      <c r="C8" s="48" t="s">
        <v>192</v>
      </c>
      <c r="D8" s="49"/>
      <c r="E8" s="50" t="n">
        <v>1191</v>
      </c>
      <c r="F8" s="108" t="n">
        <v>25.6</v>
      </c>
      <c r="G8" s="109" t="n">
        <v>16.8</v>
      </c>
      <c r="H8" s="109" t="n">
        <v>13</v>
      </c>
      <c r="I8" s="109" t="n">
        <v>9.8</v>
      </c>
      <c r="J8" s="109" t="n">
        <v>7.3</v>
      </c>
      <c r="K8" s="109" t="n">
        <v>8.6</v>
      </c>
      <c r="L8" s="109" t="n">
        <v>5</v>
      </c>
      <c r="M8" s="109" t="n">
        <v>5.2</v>
      </c>
      <c r="N8" s="109" t="n">
        <v>3.9</v>
      </c>
      <c r="O8" s="109" t="n">
        <v>4.7</v>
      </c>
      <c r="P8" s="136" t="n">
        <v>30.35</v>
      </c>
      <c r="Q8" s="111"/>
    </row>
    <row r="9" s="53" customFormat="true" ht="27.95" hidden="false" customHeight="true" outlineLevel="0" collapsed="false">
      <c r="A9" s="20"/>
      <c r="B9" s="54"/>
      <c r="C9" s="55" t="s">
        <v>193</v>
      </c>
      <c r="D9" s="56"/>
      <c r="E9" s="57" t="n">
        <v>716</v>
      </c>
      <c r="F9" s="112" t="n">
        <v>26.3</v>
      </c>
      <c r="G9" s="113" t="n">
        <v>20.8</v>
      </c>
      <c r="H9" s="113" t="n">
        <v>16.5</v>
      </c>
      <c r="I9" s="113" t="n">
        <v>10.9</v>
      </c>
      <c r="J9" s="113" t="n">
        <v>8.2</v>
      </c>
      <c r="K9" s="113" t="n">
        <v>8</v>
      </c>
      <c r="L9" s="113" t="n">
        <v>3.9</v>
      </c>
      <c r="M9" s="113" t="n">
        <v>4.2</v>
      </c>
      <c r="N9" s="113" t="n">
        <v>0.4</v>
      </c>
      <c r="O9" s="113" t="n">
        <v>0.8</v>
      </c>
      <c r="P9" s="138" t="n">
        <v>24.17</v>
      </c>
      <c r="Q9" s="111"/>
    </row>
    <row r="10" s="53" customFormat="true" ht="27.95" hidden="false" customHeight="true" outlineLevel="0" collapsed="false">
      <c r="A10" s="20"/>
      <c r="B10" s="59"/>
      <c r="C10" s="60"/>
      <c r="D10" s="61" t="s">
        <v>194</v>
      </c>
      <c r="E10" s="62" t="n">
        <v>202</v>
      </c>
      <c r="F10" s="115" t="n">
        <v>25.7</v>
      </c>
      <c r="G10" s="116" t="n">
        <v>19.3</v>
      </c>
      <c r="H10" s="116" t="n">
        <v>16.3</v>
      </c>
      <c r="I10" s="116" t="n">
        <v>12.4</v>
      </c>
      <c r="J10" s="116" t="n">
        <v>8.4</v>
      </c>
      <c r="K10" s="116" t="n">
        <v>8.9</v>
      </c>
      <c r="L10" s="116" t="n">
        <v>5.4</v>
      </c>
      <c r="M10" s="116" t="n">
        <v>2.5</v>
      </c>
      <c r="N10" s="116" t="n">
        <v>0.5</v>
      </c>
      <c r="O10" s="116" t="n">
        <v>0.5</v>
      </c>
      <c r="P10" s="140" t="n">
        <v>24.62</v>
      </c>
      <c r="Q10" s="111"/>
    </row>
    <row r="11" s="53" customFormat="true" ht="27.95" hidden="false" customHeight="true" outlineLevel="0" collapsed="false">
      <c r="A11" s="20"/>
      <c r="B11" s="59"/>
      <c r="C11" s="60"/>
      <c r="D11" s="64" t="s">
        <v>195</v>
      </c>
      <c r="E11" s="62" t="n">
        <v>294</v>
      </c>
      <c r="F11" s="115" t="n">
        <v>30.3</v>
      </c>
      <c r="G11" s="116" t="n">
        <v>20.4</v>
      </c>
      <c r="H11" s="116" t="n">
        <v>15.6</v>
      </c>
      <c r="I11" s="116" t="n">
        <v>9.9</v>
      </c>
      <c r="J11" s="116" t="n">
        <v>9.2</v>
      </c>
      <c r="K11" s="116" t="n">
        <v>7.1</v>
      </c>
      <c r="L11" s="116" t="n">
        <v>3.1</v>
      </c>
      <c r="M11" s="116" t="n">
        <v>4.1</v>
      </c>
      <c r="N11" s="116" t="n">
        <v>0.3</v>
      </c>
      <c r="O11" s="116" t="n">
        <v>0</v>
      </c>
      <c r="P11" s="140" t="n">
        <v>22.16</v>
      </c>
      <c r="Q11" s="111"/>
    </row>
    <row r="12" s="53" customFormat="true" ht="27.95" hidden="false" customHeight="true" outlineLevel="0" collapsed="false">
      <c r="A12" s="20"/>
      <c r="B12" s="59"/>
      <c r="C12" s="60"/>
      <c r="D12" s="65" t="s">
        <v>196</v>
      </c>
      <c r="E12" s="62" t="n">
        <v>220</v>
      </c>
      <c r="F12" s="115" t="n">
        <v>21.4</v>
      </c>
      <c r="G12" s="116" t="n">
        <v>22.7</v>
      </c>
      <c r="H12" s="116" t="n">
        <v>17.7</v>
      </c>
      <c r="I12" s="116" t="n">
        <v>10.9</v>
      </c>
      <c r="J12" s="116" t="n">
        <v>6.8</v>
      </c>
      <c r="K12" s="116" t="n">
        <v>8.2</v>
      </c>
      <c r="L12" s="116" t="n">
        <v>3.6</v>
      </c>
      <c r="M12" s="116" t="n">
        <v>5.9</v>
      </c>
      <c r="N12" s="116" t="n">
        <v>0.5</v>
      </c>
      <c r="O12" s="116" t="n">
        <v>2.3</v>
      </c>
      <c r="P12" s="140" t="n">
        <v>26.44</v>
      </c>
      <c r="Q12" s="111"/>
    </row>
    <row r="13" s="53" customFormat="true" ht="27.95" hidden="false" customHeight="true" outlineLevel="0" collapsed="false">
      <c r="A13" s="20"/>
      <c r="B13" s="66"/>
      <c r="C13" s="67" t="s">
        <v>197</v>
      </c>
      <c r="D13" s="68"/>
      <c r="E13" s="69" t="n">
        <v>475</v>
      </c>
      <c r="F13" s="118" t="n">
        <v>24.6</v>
      </c>
      <c r="G13" s="119" t="n">
        <v>10.7</v>
      </c>
      <c r="H13" s="119" t="n">
        <v>7.8</v>
      </c>
      <c r="I13" s="119" t="n">
        <v>8.2</v>
      </c>
      <c r="J13" s="119" t="n">
        <v>5.9</v>
      </c>
      <c r="K13" s="119" t="n">
        <v>9.7</v>
      </c>
      <c r="L13" s="119" t="n">
        <v>6.7</v>
      </c>
      <c r="M13" s="119" t="n">
        <v>6.7</v>
      </c>
      <c r="N13" s="119" t="n">
        <v>9.1</v>
      </c>
      <c r="O13" s="119" t="n">
        <v>10.5</v>
      </c>
      <c r="P13" s="142" t="n">
        <v>39.66</v>
      </c>
      <c r="Q13" s="111"/>
    </row>
    <row r="14" s="53" customFormat="true" ht="27.95" hidden="false" customHeight="true" outlineLevel="0" collapsed="false">
      <c r="A14" s="20"/>
      <c r="B14" s="77"/>
      <c r="C14" s="72" t="s">
        <v>198</v>
      </c>
      <c r="D14" s="73"/>
      <c r="E14" s="74" t="n">
        <v>65</v>
      </c>
      <c r="F14" s="121" t="n">
        <v>20</v>
      </c>
      <c r="G14" s="122" t="n">
        <v>13.8</v>
      </c>
      <c r="H14" s="122" t="n">
        <v>20</v>
      </c>
      <c r="I14" s="122" t="n">
        <v>9.2</v>
      </c>
      <c r="J14" s="122" t="n">
        <v>6.2</v>
      </c>
      <c r="K14" s="122" t="n">
        <v>12.3</v>
      </c>
      <c r="L14" s="122" t="n">
        <v>4.6</v>
      </c>
      <c r="M14" s="122" t="n">
        <v>10.8</v>
      </c>
      <c r="N14" s="122" t="n">
        <v>1.5</v>
      </c>
      <c r="O14" s="122" t="n">
        <v>1.5</v>
      </c>
      <c r="P14" s="144" t="n">
        <v>31.65</v>
      </c>
      <c r="Q14" s="111"/>
    </row>
    <row r="15" s="53" customFormat="true" ht="27.95" hidden="false" customHeight="true" outlineLevel="0" collapsed="false">
      <c r="A15" s="20"/>
      <c r="B15" s="77"/>
      <c r="C15" s="64" t="s">
        <v>199</v>
      </c>
      <c r="D15" s="76"/>
      <c r="E15" s="62" t="n">
        <v>51</v>
      </c>
      <c r="F15" s="115" t="n">
        <v>41.2</v>
      </c>
      <c r="G15" s="116" t="n">
        <v>11.8</v>
      </c>
      <c r="H15" s="116" t="n">
        <v>17.6</v>
      </c>
      <c r="I15" s="116" t="n">
        <v>9.8</v>
      </c>
      <c r="J15" s="116" t="n">
        <v>5.9</v>
      </c>
      <c r="K15" s="116" t="n">
        <v>3.9</v>
      </c>
      <c r="L15" s="116" t="n">
        <v>2</v>
      </c>
      <c r="M15" s="116" t="n">
        <v>5.9</v>
      </c>
      <c r="N15" s="116" t="n">
        <v>0</v>
      </c>
      <c r="O15" s="116" t="n">
        <v>2</v>
      </c>
      <c r="P15" s="140" t="n">
        <v>20.59</v>
      </c>
      <c r="Q15" s="111"/>
    </row>
    <row r="16" s="53" customFormat="true" ht="27.95" hidden="false" customHeight="true" outlineLevel="0" collapsed="false">
      <c r="A16" s="20"/>
      <c r="B16" s="77"/>
      <c r="C16" s="64" t="s">
        <v>200</v>
      </c>
      <c r="D16" s="76"/>
      <c r="E16" s="62" t="n">
        <v>14</v>
      </c>
      <c r="F16" s="115" t="n">
        <v>42.9</v>
      </c>
      <c r="G16" s="116" t="n">
        <v>7.1</v>
      </c>
      <c r="H16" s="116" t="n">
        <v>14.3</v>
      </c>
      <c r="I16" s="116" t="n">
        <v>7.1</v>
      </c>
      <c r="J16" s="116" t="n">
        <v>7.1</v>
      </c>
      <c r="K16" s="116" t="n">
        <v>21.4</v>
      </c>
      <c r="L16" s="116" t="n">
        <v>0</v>
      </c>
      <c r="M16" s="116" t="n">
        <v>0</v>
      </c>
      <c r="N16" s="116" t="n">
        <v>0</v>
      </c>
      <c r="O16" s="116" t="n">
        <v>0</v>
      </c>
      <c r="P16" s="140" t="n">
        <v>22.36</v>
      </c>
      <c r="Q16" s="111"/>
    </row>
    <row r="17" s="53" customFormat="true" ht="27.95" hidden="false" customHeight="true" outlineLevel="0" collapsed="false">
      <c r="A17" s="20"/>
      <c r="B17" s="77"/>
      <c r="C17" s="64" t="s">
        <v>201</v>
      </c>
      <c r="D17" s="76"/>
      <c r="E17" s="62" t="n">
        <v>89</v>
      </c>
      <c r="F17" s="115" t="n">
        <v>7.9</v>
      </c>
      <c r="G17" s="116" t="n">
        <v>21.3</v>
      </c>
      <c r="H17" s="116" t="n">
        <v>16.9</v>
      </c>
      <c r="I17" s="116" t="n">
        <v>18</v>
      </c>
      <c r="J17" s="116" t="n">
        <v>11.2</v>
      </c>
      <c r="K17" s="116" t="n">
        <v>12.4</v>
      </c>
      <c r="L17" s="116" t="n">
        <v>9</v>
      </c>
      <c r="M17" s="116" t="n">
        <v>2.2</v>
      </c>
      <c r="N17" s="116" t="n">
        <v>1.1</v>
      </c>
      <c r="O17" s="116" t="n">
        <v>0</v>
      </c>
      <c r="P17" s="140" t="n">
        <v>31.55</v>
      </c>
      <c r="Q17" s="111"/>
    </row>
    <row r="18" s="53" customFormat="true" ht="27.95" hidden="false" customHeight="true" outlineLevel="0" collapsed="false">
      <c r="A18" s="20"/>
      <c r="B18" s="77"/>
      <c r="C18" s="64" t="s">
        <v>202</v>
      </c>
      <c r="D18" s="76"/>
      <c r="E18" s="62" t="n">
        <v>26</v>
      </c>
      <c r="F18" s="115" t="n">
        <v>11.5</v>
      </c>
      <c r="G18" s="116" t="n">
        <v>38.5</v>
      </c>
      <c r="H18" s="116" t="n">
        <v>7.7</v>
      </c>
      <c r="I18" s="116" t="n">
        <v>19.2</v>
      </c>
      <c r="J18" s="116" t="n">
        <v>11.5</v>
      </c>
      <c r="K18" s="116" t="n">
        <v>7.7</v>
      </c>
      <c r="L18" s="116" t="n">
        <v>0</v>
      </c>
      <c r="M18" s="116" t="n">
        <v>3.8</v>
      </c>
      <c r="N18" s="116" t="n">
        <v>0</v>
      </c>
      <c r="O18" s="116" t="n">
        <v>0</v>
      </c>
      <c r="P18" s="140" t="n">
        <v>23.58</v>
      </c>
      <c r="Q18" s="111"/>
    </row>
    <row r="19" s="53" customFormat="true" ht="27.95" hidden="false" customHeight="true" outlineLevel="0" collapsed="false">
      <c r="A19" s="20"/>
      <c r="B19" s="77"/>
      <c r="C19" s="64" t="s">
        <v>203</v>
      </c>
      <c r="D19" s="76"/>
      <c r="E19" s="62" t="n">
        <v>5</v>
      </c>
      <c r="F19" s="115" t="n">
        <v>0</v>
      </c>
      <c r="G19" s="116" t="n">
        <v>40</v>
      </c>
      <c r="H19" s="116" t="n">
        <v>20</v>
      </c>
      <c r="I19" s="116" t="n">
        <v>20</v>
      </c>
      <c r="J19" s="116" t="n">
        <v>20</v>
      </c>
      <c r="K19" s="116" t="n">
        <v>0</v>
      </c>
      <c r="L19" s="116" t="n">
        <v>0</v>
      </c>
      <c r="M19" s="116" t="n">
        <v>0</v>
      </c>
      <c r="N19" s="116" t="n">
        <v>0</v>
      </c>
      <c r="O19" s="116" t="n">
        <v>0</v>
      </c>
      <c r="P19" s="140" t="n">
        <v>25.6</v>
      </c>
      <c r="Q19" s="111"/>
    </row>
    <row r="20" s="53" customFormat="true" ht="27.95" hidden="false" customHeight="true" outlineLevel="0" collapsed="false">
      <c r="A20" s="20"/>
      <c r="B20" s="77"/>
      <c r="C20" s="64" t="s">
        <v>204</v>
      </c>
      <c r="D20" s="76"/>
      <c r="E20" s="62" t="n">
        <v>10</v>
      </c>
      <c r="F20" s="115" t="n">
        <v>10</v>
      </c>
      <c r="G20" s="116" t="n">
        <v>40</v>
      </c>
      <c r="H20" s="116" t="n">
        <v>20</v>
      </c>
      <c r="I20" s="116" t="n">
        <v>20</v>
      </c>
      <c r="J20" s="116" t="n">
        <v>0</v>
      </c>
      <c r="K20" s="116" t="n">
        <v>10</v>
      </c>
      <c r="L20" s="116" t="n">
        <v>0</v>
      </c>
      <c r="M20" s="116" t="n">
        <v>0</v>
      </c>
      <c r="N20" s="116" t="n">
        <v>0</v>
      </c>
      <c r="O20" s="116" t="n">
        <v>0</v>
      </c>
      <c r="P20" s="140" t="n">
        <v>21.3</v>
      </c>
      <c r="Q20" s="111"/>
    </row>
    <row r="21" s="53" customFormat="true" ht="27.95" hidden="false" customHeight="true" outlineLevel="0" collapsed="false">
      <c r="A21" s="20"/>
      <c r="B21" s="77"/>
      <c r="C21" s="64" t="s">
        <v>205</v>
      </c>
      <c r="D21" s="76"/>
      <c r="E21" s="62" t="n">
        <v>30</v>
      </c>
      <c r="F21" s="115" t="n">
        <v>23.3</v>
      </c>
      <c r="G21" s="116" t="n">
        <v>30</v>
      </c>
      <c r="H21" s="116" t="n">
        <v>20</v>
      </c>
      <c r="I21" s="116" t="n">
        <v>6.7</v>
      </c>
      <c r="J21" s="116" t="n">
        <v>6.7</v>
      </c>
      <c r="K21" s="116" t="n">
        <v>3.3</v>
      </c>
      <c r="L21" s="116" t="n">
        <v>3.3</v>
      </c>
      <c r="M21" s="116" t="n">
        <v>6.7</v>
      </c>
      <c r="N21" s="116" t="n">
        <v>0</v>
      </c>
      <c r="O21" s="116" t="n">
        <v>0</v>
      </c>
      <c r="P21" s="140" t="n">
        <v>22.37</v>
      </c>
      <c r="Q21" s="111"/>
    </row>
    <row r="22" s="53" customFormat="true" ht="27.95" hidden="false" customHeight="true" outlineLevel="0" collapsed="false">
      <c r="A22" s="20"/>
      <c r="B22" s="77"/>
      <c r="C22" s="64" t="s">
        <v>206</v>
      </c>
      <c r="D22" s="76"/>
      <c r="E22" s="62" t="n">
        <v>33</v>
      </c>
      <c r="F22" s="115" t="n">
        <v>45.5</v>
      </c>
      <c r="G22" s="116" t="n">
        <v>36.4</v>
      </c>
      <c r="H22" s="116" t="n">
        <v>12.1</v>
      </c>
      <c r="I22" s="116" t="n">
        <v>3</v>
      </c>
      <c r="J22" s="116" t="n">
        <v>0</v>
      </c>
      <c r="K22" s="116" t="n">
        <v>0</v>
      </c>
      <c r="L22" s="116" t="n">
        <v>3</v>
      </c>
      <c r="M22" s="116" t="n">
        <v>0</v>
      </c>
      <c r="N22" s="116" t="n">
        <v>0</v>
      </c>
      <c r="O22" s="116" t="n">
        <v>0</v>
      </c>
      <c r="P22" s="140" t="n">
        <v>10.85</v>
      </c>
      <c r="Q22" s="111"/>
    </row>
    <row r="23" s="53" customFormat="true" ht="27.95" hidden="false" customHeight="true" outlineLevel="0" collapsed="false">
      <c r="A23" s="20"/>
      <c r="B23" s="77"/>
      <c r="C23" s="64" t="s">
        <v>207</v>
      </c>
      <c r="D23" s="76"/>
      <c r="E23" s="62" t="n">
        <v>15</v>
      </c>
      <c r="F23" s="115" t="n">
        <v>20</v>
      </c>
      <c r="G23" s="116" t="n">
        <v>6.7</v>
      </c>
      <c r="H23" s="116" t="n">
        <v>20</v>
      </c>
      <c r="I23" s="116" t="n">
        <v>13.3</v>
      </c>
      <c r="J23" s="116" t="n">
        <v>20</v>
      </c>
      <c r="K23" s="116" t="n">
        <v>13.3</v>
      </c>
      <c r="L23" s="116" t="n">
        <v>6.7</v>
      </c>
      <c r="M23" s="116" t="n">
        <v>0</v>
      </c>
      <c r="N23" s="116" t="n">
        <v>0</v>
      </c>
      <c r="O23" s="116" t="n">
        <v>0</v>
      </c>
      <c r="P23" s="140" t="n">
        <v>29.67</v>
      </c>
      <c r="Q23" s="111"/>
    </row>
    <row r="24" s="53" customFormat="true" ht="27.95" hidden="false" customHeight="true" outlineLevel="0" collapsed="false">
      <c r="A24" s="20"/>
      <c r="B24" s="77"/>
      <c r="C24" s="64" t="s">
        <v>208</v>
      </c>
      <c r="D24" s="76"/>
      <c r="E24" s="62" t="n">
        <v>40</v>
      </c>
      <c r="F24" s="115" t="n">
        <v>35</v>
      </c>
      <c r="G24" s="116" t="n">
        <v>22.5</v>
      </c>
      <c r="H24" s="116" t="n">
        <v>15</v>
      </c>
      <c r="I24" s="116" t="n">
        <v>5</v>
      </c>
      <c r="J24" s="116" t="n">
        <v>5</v>
      </c>
      <c r="K24" s="116" t="n">
        <v>10</v>
      </c>
      <c r="L24" s="116" t="n">
        <v>5</v>
      </c>
      <c r="M24" s="116" t="n">
        <v>0</v>
      </c>
      <c r="N24" s="116" t="n">
        <v>0</v>
      </c>
      <c r="O24" s="116" t="n">
        <v>2.5</v>
      </c>
      <c r="P24" s="140" t="n">
        <v>20.4</v>
      </c>
      <c r="Q24" s="111"/>
    </row>
    <row r="25" s="53" customFormat="true" ht="27.95" hidden="false" customHeight="true" outlineLevel="0" collapsed="false">
      <c r="A25" s="20"/>
      <c r="B25" s="77"/>
      <c r="C25" s="64" t="s">
        <v>209</v>
      </c>
      <c r="D25" s="76"/>
      <c r="E25" s="62" t="n">
        <v>100</v>
      </c>
      <c r="F25" s="115" t="n">
        <v>46</v>
      </c>
      <c r="G25" s="116" t="n">
        <v>21</v>
      </c>
      <c r="H25" s="116" t="n">
        <v>13</v>
      </c>
      <c r="I25" s="116" t="n">
        <v>6</v>
      </c>
      <c r="J25" s="116" t="n">
        <v>6</v>
      </c>
      <c r="K25" s="116" t="n">
        <v>5</v>
      </c>
      <c r="L25" s="116" t="n">
        <v>2</v>
      </c>
      <c r="M25" s="116" t="n">
        <v>1</v>
      </c>
      <c r="N25" s="116" t="n">
        <v>0</v>
      </c>
      <c r="O25" s="116" t="n">
        <v>0</v>
      </c>
      <c r="P25" s="140" t="n">
        <v>14.97</v>
      </c>
      <c r="Q25" s="111"/>
    </row>
    <row r="26" s="53" customFormat="true" ht="27.95" hidden="false" customHeight="true" outlineLevel="0" collapsed="false">
      <c r="A26" s="20"/>
      <c r="B26" s="77"/>
      <c r="C26" s="64" t="s">
        <v>210</v>
      </c>
      <c r="D26" s="76"/>
      <c r="E26" s="62" t="n">
        <v>126</v>
      </c>
      <c r="F26" s="115" t="n">
        <v>15.9</v>
      </c>
      <c r="G26" s="116" t="n">
        <v>20.6</v>
      </c>
      <c r="H26" s="116" t="n">
        <v>19.8</v>
      </c>
      <c r="I26" s="116" t="n">
        <v>11.1</v>
      </c>
      <c r="J26" s="116" t="n">
        <v>13.5</v>
      </c>
      <c r="K26" s="116" t="n">
        <v>8.7</v>
      </c>
      <c r="L26" s="116" t="n">
        <v>3.2</v>
      </c>
      <c r="M26" s="116" t="n">
        <v>6.3</v>
      </c>
      <c r="N26" s="116" t="n">
        <v>0.8</v>
      </c>
      <c r="O26" s="116" t="n">
        <v>0</v>
      </c>
      <c r="P26" s="140" t="n">
        <v>28</v>
      </c>
      <c r="Q26" s="111"/>
    </row>
    <row r="27" s="53" customFormat="true" ht="27.95" hidden="false" customHeight="true" outlineLevel="0" collapsed="false">
      <c r="A27" s="20"/>
      <c r="B27" s="77" t="s">
        <v>211</v>
      </c>
      <c r="C27" s="64" t="s">
        <v>212</v>
      </c>
      <c r="D27" s="76"/>
      <c r="E27" s="62" t="n">
        <v>48</v>
      </c>
      <c r="F27" s="115" t="n">
        <v>37.5</v>
      </c>
      <c r="G27" s="116" t="n">
        <v>18.8</v>
      </c>
      <c r="H27" s="116" t="n">
        <v>8.3</v>
      </c>
      <c r="I27" s="116" t="n">
        <v>12.5</v>
      </c>
      <c r="J27" s="116" t="n">
        <v>8.3</v>
      </c>
      <c r="K27" s="116" t="n">
        <v>6.3</v>
      </c>
      <c r="L27" s="116" t="n">
        <v>4.2</v>
      </c>
      <c r="M27" s="116" t="n">
        <v>4.2</v>
      </c>
      <c r="N27" s="116" t="n">
        <v>0</v>
      </c>
      <c r="O27" s="116" t="n">
        <v>0</v>
      </c>
      <c r="P27" s="140" t="n">
        <v>20.88</v>
      </c>
      <c r="Q27" s="111"/>
    </row>
    <row r="28" s="53" customFormat="true" ht="27.95" hidden="false" customHeight="true" outlineLevel="0" collapsed="false">
      <c r="A28" s="20"/>
      <c r="B28" s="77"/>
      <c r="C28" s="64" t="s">
        <v>213</v>
      </c>
      <c r="D28" s="76"/>
      <c r="E28" s="62" t="n">
        <v>20</v>
      </c>
      <c r="F28" s="115" t="n">
        <v>25</v>
      </c>
      <c r="G28" s="116" t="n">
        <v>20</v>
      </c>
      <c r="H28" s="116" t="n">
        <v>20</v>
      </c>
      <c r="I28" s="116" t="n">
        <v>15</v>
      </c>
      <c r="J28" s="116" t="n">
        <v>0</v>
      </c>
      <c r="K28" s="116" t="n">
        <v>10</v>
      </c>
      <c r="L28" s="116" t="n">
        <v>5</v>
      </c>
      <c r="M28" s="116" t="n">
        <v>5</v>
      </c>
      <c r="N28" s="116" t="n">
        <v>0</v>
      </c>
      <c r="O28" s="116" t="n">
        <v>0</v>
      </c>
      <c r="P28" s="140" t="n">
        <v>24.4</v>
      </c>
      <c r="Q28" s="111"/>
    </row>
    <row r="29" s="53" customFormat="true" ht="27.95" hidden="false" customHeight="true" outlineLevel="0" collapsed="false">
      <c r="A29" s="20"/>
      <c r="B29" s="77"/>
      <c r="C29" s="64" t="s">
        <v>214</v>
      </c>
      <c r="D29" s="76"/>
      <c r="E29" s="62" t="n">
        <v>44</v>
      </c>
      <c r="F29" s="115" t="n">
        <v>20.5</v>
      </c>
      <c r="G29" s="116" t="n">
        <v>15.9</v>
      </c>
      <c r="H29" s="116" t="n">
        <v>20.5</v>
      </c>
      <c r="I29" s="116" t="n">
        <v>13.6</v>
      </c>
      <c r="J29" s="116" t="n">
        <v>6.8</v>
      </c>
      <c r="K29" s="116" t="n">
        <v>4.5</v>
      </c>
      <c r="L29" s="116" t="n">
        <v>4.5</v>
      </c>
      <c r="M29" s="116" t="n">
        <v>6.8</v>
      </c>
      <c r="N29" s="116" t="n">
        <v>0</v>
      </c>
      <c r="O29" s="116" t="n">
        <v>6.8</v>
      </c>
      <c r="P29" s="140" t="n">
        <v>29.98</v>
      </c>
      <c r="Q29" s="111"/>
    </row>
    <row r="30" s="53" customFormat="true" ht="27.95" hidden="false" customHeight="true" outlineLevel="0" collapsed="false">
      <c r="A30" s="20"/>
      <c r="B30" s="77" t="s">
        <v>215</v>
      </c>
      <c r="C30" s="64" t="s">
        <v>216</v>
      </c>
      <c r="D30" s="76"/>
      <c r="E30" s="62" t="n">
        <v>4</v>
      </c>
      <c r="F30" s="115" t="n">
        <v>0</v>
      </c>
      <c r="G30" s="116" t="n">
        <v>50</v>
      </c>
      <c r="H30" s="116" t="n">
        <v>0</v>
      </c>
      <c r="I30" s="116" t="n">
        <v>50</v>
      </c>
      <c r="J30" s="116" t="n">
        <v>0</v>
      </c>
      <c r="K30" s="116" t="n">
        <v>0</v>
      </c>
      <c r="L30" s="116" t="n">
        <v>0</v>
      </c>
      <c r="M30" s="116" t="n">
        <v>0</v>
      </c>
      <c r="N30" s="116" t="n">
        <v>0</v>
      </c>
      <c r="O30" s="116" t="n">
        <v>0</v>
      </c>
      <c r="P30" s="140" t="n">
        <v>20</v>
      </c>
      <c r="Q30" s="111"/>
    </row>
    <row r="31" s="53" customFormat="true" ht="27.95" hidden="false" customHeight="true" outlineLevel="0" collapsed="false">
      <c r="A31" s="20"/>
      <c r="B31" s="77"/>
      <c r="C31" s="64" t="s">
        <v>217</v>
      </c>
      <c r="D31" s="76"/>
      <c r="E31" s="62" t="n">
        <v>2</v>
      </c>
      <c r="F31" s="115" t="n">
        <v>100</v>
      </c>
      <c r="G31" s="116" t="n">
        <v>0</v>
      </c>
      <c r="H31" s="116" t="n">
        <v>0</v>
      </c>
      <c r="I31" s="116" t="n">
        <v>0</v>
      </c>
      <c r="J31" s="116" t="n">
        <v>0</v>
      </c>
      <c r="K31" s="116" t="n">
        <v>0</v>
      </c>
      <c r="L31" s="116" t="n">
        <v>0</v>
      </c>
      <c r="M31" s="116" t="n">
        <v>0</v>
      </c>
      <c r="N31" s="116" t="n">
        <v>0</v>
      </c>
      <c r="O31" s="116" t="n">
        <v>0</v>
      </c>
      <c r="P31" s="140" t="n">
        <v>0</v>
      </c>
      <c r="Q31" s="111"/>
    </row>
    <row r="32" s="53" customFormat="true" ht="27.95" hidden="false" customHeight="true" outlineLevel="0" collapsed="false">
      <c r="A32" s="20"/>
      <c r="B32" s="77"/>
      <c r="C32" s="64" t="s">
        <v>218</v>
      </c>
      <c r="D32" s="76"/>
      <c r="E32" s="62" t="n">
        <v>107</v>
      </c>
      <c r="F32" s="115" t="n">
        <v>43.9</v>
      </c>
      <c r="G32" s="116" t="n">
        <v>13.1</v>
      </c>
      <c r="H32" s="116" t="n">
        <v>6.5</v>
      </c>
      <c r="I32" s="116" t="n">
        <v>8.4</v>
      </c>
      <c r="J32" s="116" t="n">
        <v>11.2</v>
      </c>
      <c r="K32" s="116" t="n">
        <v>7.5</v>
      </c>
      <c r="L32" s="116" t="n">
        <v>3.7</v>
      </c>
      <c r="M32" s="116" t="n">
        <v>0.9</v>
      </c>
      <c r="N32" s="116" t="n">
        <v>1.9</v>
      </c>
      <c r="O32" s="116" t="n">
        <v>2.8</v>
      </c>
      <c r="P32" s="140" t="n">
        <v>21.79</v>
      </c>
      <c r="Q32" s="111"/>
    </row>
    <row r="33" s="53" customFormat="true" ht="27.95" hidden="false" customHeight="true" outlineLevel="0" collapsed="false">
      <c r="A33" s="20"/>
      <c r="B33" s="78"/>
      <c r="C33" s="79" t="s">
        <v>219</v>
      </c>
      <c r="D33" s="76"/>
      <c r="E33" s="62" t="n">
        <v>185</v>
      </c>
      <c r="F33" s="115" t="n">
        <v>23.8</v>
      </c>
      <c r="G33" s="116" t="n">
        <v>8.6</v>
      </c>
      <c r="H33" s="116" t="n">
        <v>5.9</v>
      </c>
      <c r="I33" s="116" t="n">
        <v>6.5</v>
      </c>
      <c r="J33" s="116" t="n">
        <v>2.7</v>
      </c>
      <c r="K33" s="116" t="n">
        <v>7</v>
      </c>
      <c r="L33" s="116" t="n">
        <v>7</v>
      </c>
      <c r="M33" s="116" t="n">
        <v>8.1</v>
      </c>
      <c r="N33" s="116" t="n">
        <v>15.1</v>
      </c>
      <c r="O33" s="116" t="n">
        <v>15.1</v>
      </c>
      <c r="P33" s="140" t="n">
        <v>46.05</v>
      </c>
      <c r="Q33" s="111"/>
    </row>
    <row r="34" s="53" customFormat="true" ht="27.95" hidden="false" customHeight="true" outlineLevel="0" collapsed="false">
      <c r="A34" s="20"/>
      <c r="B34" s="77"/>
      <c r="C34" s="60"/>
      <c r="D34" s="64" t="s">
        <v>220</v>
      </c>
      <c r="E34" s="62" t="n">
        <v>95</v>
      </c>
      <c r="F34" s="115" t="n">
        <v>41.1</v>
      </c>
      <c r="G34" s="116" t="n">
        <v>12.6</v>
      </c>
      <c r="H34" s="116" t="n">
        <v>10.5</v>
      </c>
      <c r="I34" s="116" t="n">
        <v>7.4</v>
      </c>
      <c r="J34" s="116" t="n">
        <v>3.2</v>
      </c>
      <c r="K34" s="116" t="n">
        <v>6.3</v>
      </c>
      <c r="L34" s="116" t="n">
        <v>7.4</v>
      </c>
      <c r="M34" s="116" t="n">
        <v>6.3</v>
      </c>
      <c r="N34" s="116" t="n">
        <v>3.2</v>
      </c>
      <c r="O34" s="116" t="n">
        <v>2.1</v>
      </c>
      <c r="P34" s="140" t="n">
        <v>24.27</v>
      </c>
      <c r="Q34" s="111"/>
    </row>
    <row r="35" s="53" customFormat="true" ht="27.95" hidden="false" customHeight="true" outlineLevel="0" collapsed="false">
      <c r="A35" s="20"/>
      <c r="B35" s="77"/>
      <c r="C35" s="80"/>
      <c r="D35" s="64" t="s">
        <v>221</v>
      </c>
      <c r="E35" s="62" t="n">
        <v>90</v>
      </c>
      <c r="F35" s="115" t="n">
        <v>5.6</v>
      </c>
      <c r="G35" s="116" t="n">
        <v>4.4</v>
      </c>
      <c r="H35" s="116" t="n">
        <v>1.1</v>
      </c>
      <c r="I35" s="116" t="n">
        <v>5.6</v>
      </c>
      <c r="J35" s="116" t="n">
        <v>2.2</v>
      </c>
      <c r="K35" s="116" t="n">
        <v>7.8</v>
      </c>
      <c r="L35" s="116" t="n">
        <v>6.7</v>
      </c>
      <c r="M35" s="116" t="n">
        <v>10</v>
      </c>
      <c r="N35" s="116" t="n">
        <v>27.8</v>
      </c>
      <c r="O35" s="116" t="n">
        <v>28.9</v>
      </c>
      <c r="P35" s="140" t="n">
        <v>69.03</v>
      </c>
      <c r="Q35" s="111"/>
    </row>
    <row r="36" s="53" customFormat="true" ht="27.95" hidden="false" customHeight="true" outlineLevel="0" collapsed="false">
      <c r="A36" s="20"/>
      <c r="B36" s="77"/>
      <c r="C36" s="64" t="s">
        <v>222</v>
      </c>
      <c r="D36" s="76"/>
      <c r="E36" s="62" t="n">
        <v>17</v>
      </c>
      <c r="F36" s="115" t="n">
        <v>23.5</v>
      </c>
      <c r="G36" s="116" t="n">
        <v>5.9</v>
      </c>
      <c r="H36" s="116" t="n">
        <v>0</v>
      </c>
      <c r="I36" s="116" t="n">
        <v>0</v>
      </c>
      <c r="J36" s="116" t="n">
        <v>0</v>
      </c>
      <c r="K36" s="116" t="n">
        <v>23.5</v>
      </c>
      <c r="L36" s="116" t="n">
        <v>5.9</v>
      </c>
      <c r="M36" s="116" t="n">
        <v>5.9</v>
      </c>
      <c r="N36" s="116" t="n">
        <v>0</v>
      </c>
      <c r="O36" s="116" t="n">
        <v>35.3</v>
      </c>
      <c r="P36" s="140" t="n">
        <v>53.82</v>
      </c>
      <c r="Q36" s="111"/>
    </row>
    <row r="37" s="53" customFormat="true" ht="27.95" hidden="false" customHeight="true" outlineLevel="0" collapsed="false">
      <c r="A37" s="20"/>
      <c r="B37" s="77"/>
      <c r="C37" s="64" t="s">
        <v>223</v>
      </c>
      <c r="D37" s="76"/>
      <c r="E37" s="62" t="n">
        <v>32</v>
      </c>
      <c r="F37" s="115" t="n">
        <v>3.1</v>
      </c>
      <c r="G37" s="116" t="n">
        <v>15.6</v>
      </c>
      <c r="H37" s="116" t="n">
        <v>6.3</v>
      </c>
      <c r="I37" s="116" t="n">
        <v>15.6</v>
      </c>
      <c r="J37" s="116" t="n">
        <v>6.3</v>
      </c>
      <c r="K37" s="116" t="n">
        <v>21.9</v>
      </c>
      <c r="L37" s="116" t="n">
        <v>9.4</v>
      </c>
      <c r="M37" s="116" t="n">
        <v>12.5</v>
      </c>
      <c r="N37" s="116" t="n">
        <v>3.1</v>
      </c>
      <c r="O37" s="116" t="n">
        <v>6.3</v>
      </c>
      <c r="P37" s="140" t="n">
        <v>46.25</v>
      </c>
      <c r="Q37" s="111"/>
    </row>
    <row r="38" s="53" customFormat="true" ht="27.95" hidden="false" customHeight="true" outlineLevel="0" collapsed="false">
      <c r="A38" s="20"/>
      <c r="B38" s="77"/>
      <c r="C38" s="64" t="s">
        <v>224</v>
      </c>
      <c r="D38" s="76"/>
      <c r="E38" s="62" t="n">
        <v>6</v>
      </c>
      <c r="F38" s="115" t="n">
        <v>33.3</v>
      </c>
      <c r="G38" s="116" t="n">
        <v>0</v>
      </c>
      <c r="H38" s="116" t="n">
        <v>0</v>
      </c>
      <c r="I38" s="116" t="n">
        <v>16.7</v>
      </c>
      <c r="J38" s="116" t="n">
        <v>0</v>
      </c>
      <c r="K38" s="116" t="n">
        <v>16.7</v>
      </c>
      <c r="L38" s="116" t="n">
        <v>0</v>
      </c>
      <c r="M38" s="116" t="n">
        <v>33.3</v>
      </c>
      <c r="N38" s="116" t="n">
        <v>0</v>
      </c>
      <c r="O38" s="116" t="n">
        <v>0</v>
      </c>
      <c r="P38" s="140" t="n">
        <v>40</v>
      </c>
      <c r="Q38" s="111"/>
    </row>
    <row r="39" s="53" customFormat="true" ht="27.95" hidden="false" customHeight="true" outlineLevel="0" collapsed="false">
      <c r="A39" s="20"/>
      <c r="B39" s="77"/>
      <c r="C39" s="64" t="s">
        <v>225</v>
      </c>
      <c r="D39" s="76"/>
      <c r="E39" s="62" t="n">
        <v>4</v>
      </c>
      <c r="F39" s="115" t="n">
        <v>25</v>
      </c>
      <c r="G39" s="116" t="n">
        <v>50</v>
      </c>
      <c r="H39" s="116" t="n">
        <v>0</v>
      </c>
      <c r="I39" s="116" t="n">
        <v>0</v>
      </c>
      <c r="J39" s="116" t="n">
        <v>25</v>
      </c>
      <c r="K39" s="116" t="n">
        <v>0</v>
      </c>
      <c r="L39" s="116" t="n">
        <v>0</v>
      </c>
      <c r="M39" s="116" t="n">
        <v>0</v>
      </c>
      <c r="N39" s="116" t="n">
        <v>0</v>
      </c>
      <c r="O39" s="116" t="n">
        <v>0</v>
      </c>
      <c r="P39" s="140" t="n">
        <v>18.75</v>
      </c>
      <c r="Q39" s="111"/>
    </row>
    <row r="40" s="53" customFormat="true" ht="27.95" hidden="false" customHeight="true" outlineLevel="0" collapsed="false">
      <c r="A40" s="20"/>
      <c r="B40" s="77"/>
      <c r="C40" s="64" t="s">
        <v>226</v>
      </c>
      <c r="D40" s="76"/>
      <c r="E40" s="62" t="n">
        <v>4</v>
      </c>
      <c r="F40" s="115" t="n">
        <v>25</v>
      </c>
      <c r="G40" s="116" t="n">
        <v>0</v>
      </c>
      <c r="H40" s="116" t="n">
        <v>0</v>
      </c>
      <c r="I40" s="116" t="n">
        <v>0</v>
      </c>
      <c r="J40" s="116" t="n">
        <v>0</v>
      </c>
      <c r="K40" s="116" t="n">
        <v>50</v>
      </c>
      <c r="L40" s="116" t="n">
        <v>0</v>
      </c>
      <c r="M40" s="116" t="n">
        <v>25</v>
      </c>
      <c r="N40" s="116" t="n">
        <v>0</v>
      </c>
      <c r="O40" s="116" t="n">
        <v>0</v>
      </c>
      <c r="P40" s="140" t="n">
        <v>43.5</v>
      </c>
      <c r="Q40" s="111"/>
    </row>
    <row r="41" s="53" customFormat="true" ht="27.95" hidden="false" customHeight="true" outlineLevel="0" collapsed="false">
      <c r="A41" s="20"/>
      <c r="B41" s="77"/>
      <c r="C41" s="64" t="s">
        <v>227</v>
      </c>
      <c r="D41" s="76"/>
      <c r="E41" s="62" t="n">
        <v>18</v>
      </c>
      <c r="F41" s="115" t="n">
        <v>5.6</v>
      </c>
      <c r="G41" s="116" t="n">
        <v>16.7</v>
      </c>
      <c r="H41" s="116" t="n">
        <v>5.6</v>
      </c>
      <c r="I41" s="116" t="n">
        <v>11.1</v>
      </c>
      <c r="J41" s="116" t="n">
        <v>5.6</v>
      </c>
      <c r="K41" s="116" t="n">
        <v>11.1</v>
      </c>
      <c r="L41" s="116" t="n">
        <v>16.7</v>
      </c>
      <c r="M41" s="116" t="n">
        <v>5.6</v>
      </c>
      <c r="N41" s="116" t="n">
        <v>11.1</v>
      </c>
      <c r="O41" s="116" t="n">
        <v>11.1</v>
      </c>
      <c r="P41" s="140" t="n">
        <v>49</v>
      </c>
      <c r="Q41" s="111"/>
    </row>
    <row r="42" s="53" customFormat="true" ht="27.95" hidden="false" customHeight="true" outlineLevel="0" collapsed="false">
      <c r="A42" s="20"/>
      <c r="B42" s="77"/>
      <c r="C42" s="64" t="s">
        <v>228</v>
      </c>
      <c r="D42" s="76"/>
      <c r="E42" s="62" t="n">
        <v>18</v>
      </c>
      <c r="F42" s="115" t="n">
        <v>0</v>
      </c>
      <c r="G42" s="116" t="n">
        <v>0</v>
      </c>
      <c r="H42" s="116" t="n">
        <v>5.6</v>
      </c>
      <c r="I42" s="116" t="n">
        <v>5.6</v>
      </c>
      <c r="J42" s="116" t="n">
        <v>16.7</v>
      </c>
      <c r="K42" s="116" t="n">
        <v>16.7</v>
      </c>
      <c r="L42" s="116" t="n">
        <v>22.2</v>
      </c>
      <c r="M42" s="116" t="n">
        <v>11.1</v>
      </c>
      <c r="N42" s="116" t="n">
        <v>16.7</v>
      </c>
      <c r="O42" s="116" t="n">
        <v>5.6</v>
      </c>
      <c r="P42" s="140" t="n">
        <v>59.89</v>
      </c>
      <c r="Q42" s="111"/>
    </row>
    <row r="43" s="53" customFormat="true" ht="27.95" hidden="false" customHeight="true" outlineLevel="0" collapsed="false">
      <c r="A43" s="20"/>
      <c r="B43" s="77"/>
      <c r="C43" s="81" t="s">
        <v>229</v>
      </c>
      <c r="D43" s="82"/>
      <c r="E43" s="83" t="n">
        <v>78</v>
      </c>
      <c r="F43" s="124" t="n">
        <v>17.9</v>
      </c>
      <c r="G43" s="125" t="n">
        <v>10.3</v>
      </c>
      <c r="H43" s="125" t="n">
        <v>19.2</v>
      </c>
      <c r="I43" s="125" t="n">
        <v>9</v>
      </c>
      <c r="J43" s="125" t="n">
        <v>5.1</v>
      </c>
      <c r="K43" s="125" t="n">
        <v>7.7</v>
      </c>
      <c r="L43" s="125" t="n">
        <v>5.1</v>
      </c>
      <c r="M43" s="125" t="n">
        <v>6.4</v>
      </c>
      <c r="N43" s="125" t="n">
        <v>9</v>
      </c>
      <c r="O43" s="125" t="n">
        <v>10.3</v>
      </c>
      <c r="P43" s="146" t="n">
        <v>39.26</v>
      </c>
      <c r="Q43" s="111"/>
    </row>
    <row r="44" s="53" customFormat="true" ht="27.95" hidden="false" customHeight="true" outlineLevel="0" collapsed="false">
      <c r="A44" s="20"/>
      <c r="B44" s="85" t="s">
        <v>230</v>
      </c>
      <c r="C44" s="86" t="s">
        <v>231</v>
      </c>
      <c r="D44" s="56"/>
      <c r="E44" s="57" t="n">
        <v>101</v>
      </c>
      <c r="F44" s="112" t="n">
        <v>36.6</v>
      </c>
      <c r="G44" s="113" t="n">
        <v>9.9</v>
      </c>
      <c r="H44" s="113" t="n">
        <v>15.8</v>
      </c>
      <c r="I44" s="113" t="n">
        <v>6.9</v>
      </c>
      <c r="J44" s="113" t="n">
        <v>4</v>
      </c>
      <c r="K44" s="113" t="n">
        <v>6.9</v>
      </c>
      <c r="L44" s="113" t="n">
        <v>3</v>
      </c>
      <c r="M44" s="113" t="n">
        <v>5.9</v>
      </c>
      <c r="N44" s="113" t="n">
        <v>4</v>
      </c>
      <c r="O44" s="113" t="n">
        <v>6.9</v>
      </c>
      <c r="P44" s="138" t="n">
        <v>27.81</v>
      </c>
      <c r="Q44" s="111"/>
    </row>
    <row r="45" s="53" customFormat="true" ht="27.95" hidden="false" customHeight="true" outlineLevel="0" collapsed="false">
      <c r="A45" s="20"/>
      <c r="B45" s="87" t="s">
        <v>232</v>
      </c>
      <c r="C45" s="88" t="s">
        <v>233</v>
      </c>
      <c r="D45" s="76"/>
      <c r="E45" s="62" t="n">
        <v>445</v>
      </c>
      <c r="F45" s="115" t="n">
        <v>29.7</v>
      </c>
      <c r="G45" s="116" t="n">
        <v>19.8</v>
      </c>
      <c r="H45" s="116" t="n">
        <v>11.7</v>
      </c>
      <c r="I45" s="116" t="n">
        <v>8.5</v>
      </c>
      <c r="J45" s="116" t="n">
        <v>4.9</v>
      </c>
      <c r="K45" s="116" t="n">
        <v>7</v>
      </c>
      <c r="L45" s="116" t="n">
        <v>3.8</v>
      </c>
      <c r="M45" s="116" t="n">
        <v>4.9</v>
      </c>
      <c r="N45" s="116" t="n">
        <v>4.5</v>
      </c>
      <c r="O45" s="116" t="n">
        <v>5.2</v>
      </c>
      <c r="P45" s="140" t="n">
        <v>27.84</v>
      </c>
      <c r="Q45" s="111"/>
    </row>
    <row r="46" s="53" customFormat="true" ht="27.95" hidden="false" customHeight="true" outlineLevel="0" collapsed="false">
      <c r="A46" s="20"/>
      <c r="B46" s="87" t="s">
        <v>234</v>
      </c>
      <c r="C46" s="88" t="s">
        <v>235</v>
      </c>
      <c r="D46" s="76"/>
      <c r="E46" s="62" t="n">
        <v>235</v>
      </c>
      <c r="F46" s="115" t="n">
        <v>21.7</v>
      </c>
      <c r="G46" s="116" t="n">
        <v>18.7</v>
      </c>
      <c r="H46" s="116" t="n">
        <v>15.7</v>
      </c>
      <c r="I46" s="116" t="n">
        <v>12.3</v>
      </c>
      <c r="J46" s="116" t="n">
        <v>6.4</v>
      </c>
      <c r="K46" s="116" t="n">
        <v>8.1</v>
      </c>
      <c r="L46" s="116" t="n">
        <v>4.7</v>
      </c>
      <c r="M46" s="116" t="n">
        <v>5.5</v>
      </c>
      <c r="N46" s="116" t="n">
        <v>3.8</v>
      </c>
      <c r="O46" s="116" t="n">
        <v>3</v>
      </c>
      <c r="P46" s="140" t="n">
        <v>29.6</v>
      </c>
      <c r="Q46" s="111"/>
    </row>
    <row r="47" s="53" customFormat="true" ht="27.95" hidden="false" customHeight="true" outlineLevel="0" collapsed="false">
      <c r="A47" s="20"/>
      <c r="B47" s="89"/>
      <c r="C47" s="90" t="s">
        <v>236</v>
      </c>
      <c r="D47" s="91"/>
      <c r="E47" s="92" t="n">
        <v>410</v>
      </c>
      <c r="F47" s="127" t="n">
        <v>20.7</v>
      </c>
      <c r="G47" s="128" t="n">
        <v>14.1</v>
      </c>
      <c r="H47" s="128" t="n">
        <v>12.2</v>
      </c>
      <c r="I47" s="128" t="n">
        <v>10.5</v>
      </c>
      <c r="J47" s="128" t="n">
        <v>11.2</v>
      </c>
      <c r="K47" s="128" t="n">
        <v>11.2</v>
      </c>
      <c r="L47" s="128" t="n">
        <v>7.1</v>
      </c>
      <c r="M47" s="128" t="n">
        <v>5.1</v>
      </c>
      <c r="N47" s="128" t="n">
        <v>3.2</v>
      </c>
      <c r="O47" s="128" t="n">
        <v>4.6</v>
      </c>
      <c r="P47" s="148" t="n">
        <v>34.12</v>
      </c>
      <c r="Q47" s="111"/>
    </row>
    <row r="48" customFormat="false" ht="27.95" hidden="false" customHeight="true" outlineLevel="0" collapsed="false">
      <c r="E48" s="94"/>
      <c r="F48" s="94"/>
      <c r="G48" s="94"/>
      <c r="H48" s="95"/>
      <c r="I48" s="95"/>
      <c r="J48" s="95"/>
      <c r="K48" s="95"/>
      <c r="L48" s="95"/>
      <c r="M48" s="95"/>
      <c r="N48" s="95"/>
      <c r="O48" s="95"/>
      <c r="P48" s="95"/>
      <c r="Q48" s="95"/>
    </row>
    <row r="49" customFormat="false" ht="27.95" hidden="false" customHeight="true" outlineLevel="0" collapsed="false">
      <c r="E49" s="94"/>
      <c r="F49" s="94"/>
      <c r="G49" s="94"/>
      <c r="H49" s="95"/>
      <c r="I49" s="95"/>
      <c r="J49" s="95"/>
      <c r="K49" s="95"/>
      <c r="L49" s="95"/>
      <c r="M49" s="95"/>
      <c r="N49" s="95"/>
      <c r="O49" s="95"/>
      <c r="P49" s="95"/>
      <c r="Q49" s="95"/>
    </row>
    <row r="50" customFormat="false" ht="17" hidden="false" customHeight="false" outlineLevel="0" collapsed="false">
      <c r="E50" s="94"/>
      <c r="F50" s="94"/>
      <c r="G50" s="94"/>
      <c r="H50" s="95"/>
      <c r="I50" s="95"/>
      <c r="J50" s="95"/>
      <c r="K50" s="95"/>
      <c r="L50" s="95"/>
      <c r="M50" s="95"/>
      <c r="N50" s="95"/>
      <c r="O50" s="95"/>
      <c r="P50" s="95"/>
      <c r="Q50" s="95"/>
    </row>
    <row r="51" customFormat="false" ht="17" hidden="false" customHeight="false" outlineLevel="0" collapsed="false">
      <c r="E51" s="94"/>
      <c r="F51" s="94"/>
      <c r="G51" s="94"/>
      <c r="H51" s="95"/>
      <c r="I51" s="95"/>
      <c r="J51" s="95"/>
      <c r="K51" s="95"/>
      <c r="L51" s="95"/>
      <c r="M51" s="95"/>
      <c r="N51" s="95"/>
      <c r="O51" s="95"/>
      <c r="P51" s="95"/>
      <c r="Q51" s="95"/>
    </row>
  </sheetData>
  <printOptions headings="false" gridLines="false" gridLinesSet="true" horizontalCentered="false" verticalCentered="false"/>
  <pageMargins left="0.65" right="0.354166666666667" top="0.590277777777778" bottom="0.551388888888889" header="0.511811023622047" footer="0.551388888888889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&amp;A－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20" width="3.37"/>
    <col collapsed="false" customWidth="true" hidden="false" outlineLevel="0" max="2" min="2" style="21" width="4.25"/>
    <col collapsed="false" customWidth="true" hidden="false" outlineLevel="0" max="3" min="3" style="22" width="4.36"/>
    <col collapsed="false" customWidth="true" hidden="false" outlineLevel="0" max="4" min="4" style="20" width="20.12"/>
    <col collapsed="false" customWidth="true" hidden="false" outlineLevel="0" max="7" min="5" style="23" width="9.12"/>
    <col collapsed="false" customWidth="true" hidden="false" outlineLevel="0" max="17" min="8" style="20" width="9.12"/>
    <col collapsed="false" customWidth="false" hidden="false" outlineLevel="0" max="257" min="18" style="20" width="10.62"/>
  </cols>
  <sheetData>
    <row r="1" customFormat="false" ht="27.75" hidden="false" customHeight="true" outlineLevel="0" collapsed="false">
      <c r="A1" s="24"/>
      <c r="B1" s="25"/>
      <c r="D1" s="26"/>
      <c r="E1" s="27"/>
      <c r="F1" s="27"/>
      <c r="G1" s="27"/>
    </row>
    <row r="2" s="26" customFormat="true" ht="27" hidden="false" customHeight="true" outlineLevel="0" collapsed="false">
      <c r="B2" s="28"/>
      <c r="E2" s="27"/>
      <c r="F2" s="27"/>
      <c r="G2" s="27"/>
      <c r="J2" s="27"/>
      <c r="M2" s="27"/>
      <c r="N2" s="27"/>
      <c r="O2" s="27"/>
    </row>
    <row r="3" customFormat="false" ht="27" hidden="false" customHeight="true" outlineLevel="0" collapsed="false">
      <c r="A3" s="24"/>
      <c r="B3" s="29" t="s">
        <v>21</v>
      </c>
      <c r="D3" s="26"/>
      <c r="E3" s="27"/>
      <c r="F3" s="96"/>
      <c r="G3" s="27"/>
      <c r="P3" s="97" t="s">
        <v>237</v>
      </c>
    </row>
    <row r="4" customFormat="false" ht="10.5" hidden="false" customHeight="true" outlineLevel="0" collapsed="false">
      <c r="B4" s="31"/>
      <c r="C4" s="32"/>
      <c r="D4" s="33"/>
    </row>
    <row r="5" customFormat="false" ht="9" hidden="false" customHeight="true" outlineLevel="0" collapsed="false">
      <c r="B5" s="34"/>
      <c r="C5" s="35"/>
      <c r="D5" s="36"/>
      <c r="E5" s="37"/>
      <c r="F5" s="98"/>
      <c r="G5" s="99"/>
      <c r="H5" s="100"/>
      <c r="I5" s="100"/>
      <c r="J5" s="100"/>
      <c r="K5" s="100"/>
      <c r="L5" s="100"/>
      <c r="M5" s="100"/>
      <c r="N5" s="100"/>
      <c r="O5" s="100"/>
      <c r="P5" s="38"/>
    </row>
    <row r="6" s="33" customFormat="true" ht="183.75" hidden="false" customHeight="true" outlineLevel="0" collapsed="false">
      <c r="B6" s="39"/>
      <c r="C6" s="40"/>
      <c r="D6" s="40"/>
      <c r="E6" s="41" t="s">
        <v>244</v>
      </c>
      <c r="F6" s="151" t="s">
        <v>310</v>
      </c>
      <c r="G6" s="132" t="s">
        <v>311</v>
      </c>
      <c r="H6" s="132" t="s">
        <v>312</v>
      </c>
      <c r="I6" s="132" t="s">
        <v>313</v>
      </c>
      <c r="J6" s="132" t="s">
        <v>314</v>
      </c>
      <c r="K6" s="132" t="s">
        <v>315</v>
      </c>
      <c r="L6" s="132" t="s">
        <v>316</v>
      </c>
      <c r="M6" s="132" t="s">
        <v>317</v>
      </c>
      <c r="N6" s="132" t="s">
        <v>318</v>
      </c>
      <c r="O6" s="132" t="s">
        <v>319</v>
      </c>
      <c r="P6" s="42" t="s">
        <v>258</v>
      </c>
    </row>
    <row r="7" customFormat="false" ht="9" hidden="false" customHeight="true" outlineLevel="0" collapsed="false">
      <c r="B7" s="43"/>
      <c r="C7" s="44"/>
      <c r="D7" s="44"/>
      <c r="E7" s="45"/>
      <c r="F7" s="105"/>
      <c r="G7" s="106"/>
      <c r="H7" s="107"/>
      <c r="I7" s="107"/>
      <c r="J7" s="134"/>
      <c r="K7" s="107"/>
      <c r="L7" s="107"/>
      <c r="M7" s="134"/>
      <c r="N7" s="134"/>
      <c r="O7" s="134"/>
      <c r="P7" s="46"/>
    </row>
    <row r="8" s="53" customFormat="true" ht="27.95" hidden="false" customHeight="true" outlineLevel="0" collapsed="false">
      <c r="A8" s="20"/>
      <c r="B8" s="47"/>
      <c r="C8" s="48" t="s">
        <v>192</v>
      </c>
      <c r="D8" s="49"/>
      <c r="E8" s="50" t="n">
        <v>1131</v>
      </c>
      <c r="F8" s="108" t="n">
        <v>28.6</v>
      </c>
      <c r="G8" s="109" t="n">
        <v>16.3</v>
      </c>
      <c r="H8" s="109" t="n">
        <v>14.8</v>
      </c>
      <c r="I8" s="109" t="n">
        <v>10.7</v>
      </c>
      <c r="J8" s="109" t="n">
        <v>7.3</v>
      </c>
      <c r="K8" s="109" t="n">
        <v>6.4</v>
      </c>
      <c r="L8" s="109" t="n">
        <v>4.7</v>
      </c>
      <c r="M8" s="109" t="n">
        <v>4</v>
      </c>
      <c r="N8" s="109" t="n">
        <v>3.1</v>
      </c>
      <c r="O8" s="109" t="n">
        <v>4.3</v>
      </c>
      <c r="P8" s="136" t="n">
        <v>27.32</v>
      </c>
      <c r="Q8" s="111"/>
    </row>
    <row r="9" s="53" customFormat="true" ht="27.95" hidden="false" customHeight="true" outlineLevel="0" collapsed="false">
      <c r="A9" s="20"/>
      <c r="B9" s="54"/>
      <c r="C9" s="55" t="s">
        <v>193</v>
      </c>
      <c r="D9" s="56"/>
      <c r="E9" s="57" t="n">
        <v>678</v>
      </c>
      <c r="F9" s="112" t="n">
        <v>29.5</v>
      </c>
      <c r="G9" s="113" t="n">
        <v>19.9</v>
      </c>
      <c r="H9" s="113" t="n">
        <v>18.1</v>
      </c>
      <c r="I9" s="113" t="n">
        <v>13.4</v>
      </c>
      <c r="J9" s="113" t="n">
        <v>6.8</v>
      </c>
      <c r="K9" s="113" t="n">
        <v>5.6</v>
      </c>
      <c r="L9" s="113" t="n">
        <v>3.4</v>
      </c>
      <c r="M9" s="113" t="n">
        <v>2.7</v>
      </c>
      <c r="N9" s="113" t="n">
        <v>0.1</v>
      </c>
      <c r="O9" s="113" t="n">
        <v>0.4</v>
      </c>
      <c r="P9" s="138" t="n">
        <v>21.02</v>
      </c>
      <c r="Q9" s="111"/>
    </row>
    <row r="10" s="53" customFormat="true" ht="27.95" hidden="false" customHeight="true" outlineLevel="0" collapsed="false">
      <c r="A10" s="20"/>
      <c r="B10" s="59"/>
      <c r="C10" s="60"/>
      <c r="D10" s="61" t="s">
        <v>194</v>
      </c>
      <c r="E10" s="62" t="n">
        <v>194</v>
      </c>
      <c r="F10" s="115" t="n">
        <v>25.8</v>
      </c>
      <c r="G10" s="116" t="n">
        <v>18.6</v>
      </c>
      <c r="H10" s="116" t="n">
        <v>21.1</v>
      </c>
      <c r="I10" s="116" t="n">
        <v>14.4</v>
      </c>
      <c r="J10" s="116" t="n">
        <v>6.2</v>
      </c>
      <c r="K10" s="116" t="n">
        <v>4.1</v>
      </c>
      <c r="L10" s="116" t="n">
        <v>5.7</v>
      </c>
      <c r="M10" s="116" t="n">
        <v>3.1</v>
      </c>
      <c r="N10" s="116" t="n">
        <v>0.5</v>
      </c>
      <c r="O10" s="116" t="n">
        <v>0.5</v>
      </c>
      <c r="P10" s="140" t="n">
        <v>22.86</v>
      </c>
      <c r="Q10" s="111"/>
    </row>
    <row r="11" s="53" customFormat="true" ht="27.95" hidden="false" customHeight="true" outlineLevel="0" collapsed="false">
      <c r="A11" s="20"/>
      <c r="B11" s="59"/>
      <c r="C11" s="60"/>
      <c r="D11" s="64" t="s">
        <v>195</v>
      </c>
      <c r="E11" s="62" t="n">
        <v>276</v>
      </c>
      <c r="F11" s="115" t="n">
        <v>33</v>
      </c>
      <c r="G11" s="116" t="n">
        <v>20.3</v>
      </c>
      <c r="H11" s="116" t="n">
        <v>18.1</v>
      </c>
      <c r="I11" s="116" t="n">
        <v>12.3</v>
      </c>
      <c r="J11" s="116" t="n">
        <v>6.9</v>
      </c>
      <c r="K11" s="116" t="n">
        <v>4.7</v>
      </c>
      <c r="L11" s="116" t="n">
        <v>2.5</v>
      </c>
      <c r="M11" s="116" t="n">
        <v>2.2</v>
      </c>
      <c r="N11" s="116" t="n">
        <v>0</v>
      </c>
      <c r="O11" s="116" t="n">
        <v>0</v>
      </c>
      <c r="P11" s="140" t="n">
        <v>19.02</v>
      </c>
      <c r="Q11" s="111"/>
    </row>
    <row r="12" s="53" customFormat="true" ht="27.95" hidden="false" customHeight="true" outlineLevel="0" collapsed="false">
      <c r="A12" s="20"/>
      <c r="B12" s="59"/>
      <c r="C12" s="60"/>
      <c r="D12" s="65" t="s">
        <v>196</v>
      </c>
      <c r="E12" s="62" t="n">
        <v>208</v>
      </c>
      <c r="F12" s="115" t="n">
        <v>28.4</v>
      </c>
      <c r="G12" s="116" t="n">
        <v>20.7</v>
      </c>
      <c r="H12" s="116" t="n">
        <v>15.4</v>
      </c>
      <c r="I12" s="116" t="n">
        <v>13.9</v>
      </c>
      <c r="J12" s="116" t="n">
        <v>7.2</v>
      </c>
      <c r="K12" s="116" t="n">
        <v>8.2</v>
      </c>
      <c r="L12" s="116" t="n">
        <v>2.4</v>
      </c>
      <c r="M12" s="116" t="n">
        <v>2.9</v>
      </c>
      <c r="N12" s="116" t="n">
        <v>0</v>
      </c>
      <c r="O12" s="116" t="n">
        <v>1</v>
      </c>
      <c r="P12" s="140" t="n">
        <v>21.96</v>
      </c>
      <c r="Q12" s="111"/>
    </row>
    <row r="13" s="53" customFormat="true" ht="27.95" hidden="false" customHeight="true" outlineLevel="0" collapsed="false">
      <c r="A13" s="20"/>
      <c r="B13" s="66"/>
      <c r="C13" s="67" t="s">
        <v>197</v>
      </c>
      <c r="D13" s="68"/>
      <c r="E13" s="69" t="n">
        <v>453</v>
      </c>
      <c r="F13" s="118" t="n">
        <v>27.2</v>
      </c>
      <c r="G13" s="119" t="n">
        <v>10.8</v>
      </c>
      <c r="H13" s="119" t="n">
        <v>9.7</v>
      </c>
      <c r="I13" s="119" t="n">
        <v>6.6</v>
      </c>
      <c r="J13" s="119" t="n">
        <v>7.9</v>
      </c>
      <c r="K13" s="119" t="n">
        <v>7.5</v>
      </c>
      <c r="L13" s="119" t="n">
        <v>6.6</v>
      </c>
      <c r="M13" s="119" t="n">
        <v>6</v>
      </c>
      <c r="N13" s="119" t="n">
        <v>7.5</v>
      </c>
      <c r="O13" s="119" t="n">
        <v>10.2</v>
      </c>
      <c r="P13" s="142" t="n">
        <v>36.75</v>
      </c>
      <c r="Q13" s="111"/>
    </row>
    <row r="14" s="53" customFormat="true" ht="27.95" hidden="false" customHeight="true" outlineLevel="0" collapsed="false">
      <c r="A14" s="20"/>
      <c r="B14" s="77"/>
      <c r="C14" s="72" t="s">
        <v>198</v>
      </c>
      <c r="D14" s="73"/>
      <c r="E14" s="74" t="n">
        <v>61</v>
      </c>
      <c r="F14" s="121" t="n">
        <v>24.6</v>
      </c>
      <c r="G14" s="122" t="n">
        <v>19.7</v>
      </c>
      <c r="H14" s="122" t="n">
        <v>18</v>
      </c>
      <c r="I14" s="122" t="n">
        <v>13.1</v>
      </c>
      <c r="J14" s="122" t="n">
        <v>8.2</v>
      </c>
      <c r="K14" s="122" t="n">
        <v>6.6</v>
      </c>
      <c r="L14" s="122" t="n">
        <v>4.9</v>
      </c>
      <c r="M14" s="122" t="n">
        <v>3.3</v>
      </c>
      <c r="N14" s="122" t="n">
        <v>0</v>
      </c>
      <c r="O14" s="122" t="n">
        <v>1.6</v>
      </c>
      <c r="P14" s="144" t="n">
        <v>24.05</v>
      </c>
      <c r="Q14" s="111"/>
    </row>
    <row r="15" s="53" customFormat="true" ht="27.95" hidden="false" customHeight="true" outlineLevel="0" collapsed="false">
      <c r="A15" s="20"/>
      <c r="B15" s="77"/>
      <c r="C15" s="64" t="s">
        <v>199</v>
      </c>
      <c r="D15" s="76"/>
      <c r="E15" s="62" t="n">
        <v>49</v>
      </c>
      <c r="F15" s="115" t="n">
        <v>36.7</v>
      </c>
      <c r="G15" s="116" t="n">
        <v>10.2</v>
      </c>
      <c r="H15" s="116" t="n">
        <v>26.5</v>
      </c>
      <c r="I15" s="116" t="n">
        <v>10.2</v>
      </c>
      <c r="J15" s="116" t="n">
        <v>6.1</v>
      </c>
      <c r="K15" s="116" t="n">
        <v>0</v>
      </c>
      <c r="L15" s="116" t="n">
        <v>4.1</v>
      </c>
      <c r="M15" s="116" t="n">
        <v>2</v>
      </c>
      <c r="N15" s="116" t="n">
        <v>2</v>
      </c>
      <c r="O15" s="116" t="n">
        <v>2</v>
      </c>
      <c r="P15" s="140" t="n">
        <v>20.57</v>
      </c>
      <c r="Q15" s="111"/>
    </row>
    <row r="16" s="53" customFormat="true" ht="27.95" hidden="false" customHeight="true" outlineLevel="0" collapsed="false">
      <c r="A16" s="20"/>
      <c r="B16" s="77"/>
      <c r="C16" s="64" t="s">
        <v>200</v>
      </c>
      <c r="D16" s="76"/>
      <c r="E16" s="62" t="n">
        <v>13</v>
      </c>
      <c r="F16" s="115" t="n">
        <v>46.2</v>
      </c>
      <c r="G16" s="116" t="n">
        <v>7.7</v>
      </c>
      <c r="H16" s="116" t="n">
        <v>15.4</v>
      </c>
      <c r="I16" s="116" t="n">
        <v>7.7</v>
      </c>
      <c r="J16" s="116" t="n">
        <v>7.7</v>
      </c>
      <c r="K16" s="116" t="n">
        <v>7.7</v>
      </c>
      <c r="L16" s="116" t="n">
        <v>0</v>
      </c>
      <c r="M16" s="116" t="n">
        <v>7.7</v>
      </c>
      <c r="N16" s="116" t="n">
        <v>0</v>
      </c>
      <c r="O16" s="116" t="n">
        <v>0</v>
      </c>
      <c r="P16" s="140" t="n">
        <v>20.15</v>
      </c>
      <c r="Q16" s="111"/>
    </row>
    <row r="17" s="53" customFormat="true" ht="27.95" hidden="false" customHeight="true" outlineLevel="0" collapsed="false">
      <c r="A17" s="20"/>
      <c r="B17" s="77"/>
      <c r="C17" s="64" t="s">
        <v>201</v>
      </c>
      <c r="D17" s="76"/>
      <c r="E17" s="62" t="n">
        <v>86</v>
      </c>
      <c r="F17" s="115" t="n">
        <v>11.6</v>
      </c>
      <c r="G17" s="116" t="n">
        <v>18.6</v>
      </c>
      <c r="H17" s="116" t="n">
        <v>22.1</v>
      </c>
      <c r="I17" s="116" t="n">
        <v>22.1</v>
      </c>
      <c r="J17" s="116" t="n">
        <v>5.8</v>
      </c>
      <c r="K17" s="116" t="n">
        <v>5.8</v>
      </c>
      <c r="L17" s="116" t="n">
        <v>9.3</v>
      </c>
      <c r="M17" s="116" t="n">
        <v>4.7</v>
      </c>
      <c r="N17" s="116" t="n">
        <v>0</v>
      </c>
      <c r="O17" s="116" t="n">
        <v>0</v>
      </c>
      <c r="P17" s="140" t="n">
        <v>28.69</v>
      </c>
      <c r="Q17" s="111"/>
    </row>
    <row r="18" s="53" customFormat="true" ht="27.95" hidden="false" customHeight="true" outlineLevel="0" collapsed="false">
      <c r="A18" s="20"/>
      <c r="B18" s="77"/>
      <c r="C18" s="64" t="s">
        <v>202</v>
      </c>
      <c r="D18" s="76"/>
      <c r="E18" s="62" t="n">
        <v>26</v>
      </c>
      <c r="F18" s="115" t="n">
        <v>15.4</v>
      </c>
      <c r="G18" s="116" t="n">
        <v>23.1</v>
      </c>
      <c r="H18" s="116" t="n">
        <v>19.2</v>
      </c>
      <c r="I18" s="116" t="n">
        <v>23.1</v>
      </c>
      <c r="J18" s="116" t="n">
        <v>15.4</v>
      </c>
      <c r="K18" s="116" t="n">
        <v>3.8</v>
      </c>
      <c r="L18" s="116" t="n">
        <v>0</v>
      </c>
      <c r="M18" s="116" t="n">
        <v>0</v>
      </c>
      <c r="N18" s="116" t="n">
        <v>0</v>
      </c>
      <c r="O18" s="116" t="n">
        <v>0</v>
      </c>
      <c r="P18" s="140" t="n">
        <v>22.27</v>
      </c>
      <c r="Q18" s="111"/>
    </row>
    <row r="19" s="53" customFormat="true" ht="27.95" hidden="false" customHeight="true" outlineLevel="0" collapsed="false">
      <c r="A19" s="20"/>
      <c r="B19" s="77"/>
      <c r="C19" s="64" t="s">
        <v>203</v>
      </c>
      <c r="D19" s="76"/>
      <c r="E19" s="62" t="n">
        <v>5</v>
      </c>
      <c r="F19" s="115" t="n">
        <v>0</v>
      </c>
      <c r="G19" s="116" t="n">
        <v>60</v>
      </c>
      <c r="H19" s="116" t="n">
        <v>20</v>
      </c>
      <c r="I19" s="116" t="n">
        <v>0</v>
      </c>
      <c r="J19" s="116" t="n">
        <v>0</v>
      </c>
      <c r="K19" s="116" t="n">
        <v>20</v>
      </c>
      <c r="L19" s="116" t="n">
        <v>0</v>
      </c>
      <c r="M19" s="116" t="n">
        <v>0</v>
      </c>
      <c r="N19" s="116" t="n">
        <v>0</v>
      </c>
      <c r="O19" s="116" t="n">
        <v>0</v>
      </c>
      <c r="P19" s="140" t="n">
        <v>22</v>
      </c>
      <c r="Q19" s="111"/>
    </row>
    <row r="20" s="53" customFormat="true" ht="27.95" hidden="false" customHeight="true" outlineLevel="0" collapsed="false">
      <c r="A20" s="20"/>
      <c r="B20" s="77"/>
      <c r="C20" s="64" t="s">
        <v>204</v>
      </c>
      <c r="D20" s="76"/>
      <c r="E20" s="62" t="n">
        <v>9</v>
      </c>
      <c r="F20" s="115" t="n">
        <v>22.2</v>
      </c>
      <c r="G20" s="116" t="n">
        <v>33.3</v>
      </c>
      <c r="H20" s="116" t="n">
        <v>11.1</v>
      </c>
      <c r="I20" s="116" t="n">
        <v>22.2</v>
      </c>
      <c r="J20" s="116" t="n">
        <v>0</v>
      </c>
      <c r="K20" s="116" t="n">
        <v>11.1</v>
      </c>
      <c r="L20" s="116" t="n">
        <v>0</v>
      </c>
      <c r="M20" s="116" t="n">
        <v>0</v>
      </c>
      <c r="N20" s="116" t="n">
        <v>0</v>
      </c>
      <c r="O20" s="116" t="n">
        <v>0</v>
      </c>
      <c r="P20" s="140" t="n">
        <v>21.11</v>
      </c>
      <c r="Q20" s="111"/>
    </row>
    <row r="21" s="53" customFormat="true" ht="27.95" hidden="false" customHeight="true" outlineLevel="0" collapsed="false">
      <c r="A21" s="20"/>
      <c r="B21" s="77"/>
      <c r="C21" s="64" t="s">
        <v>205</v>
      </c>
      <c r="D21" s="76"/>
      <c r="E21" s="62" t="n">
        <v>29</v>
      </c>
      <c r="F21" s="115" t="n">
        <v>37.9</v>
      </c>
      <c r="G21" s="116" t="n">
        <v>20.7</v>
      </c>
      <c r="H21" s="116" t="n">
        <v>17.2</v>
      </c>
      <c r="I21" s="116" t="n">
        <v>13.8</v>
      </c>
      <c r="J21" s="116" t="n">
        <v>0</v>
      </c>
      <c r="K21" s="116" t="n">
        <v>3.4</v>
      </c>
      <c r="L21" s="116" t="n">
        <v>3.4</v>
      </c>
      <c r="M21" s="116" t="n">
        <v>0</v>
      </c>
      <c r="N21" s="116" t="n">
        <v>0</v>
      </c>
      <c r="O21" s="116" t="n">
        <v>3.4</v>
      </c>
      <c r="P21" s="140" t="n">
        <v>18.07</v>
      </c>
      <c r="Q21" s="111"/>
    </row>
    <row r="22" s="53" customFormat="true" ht="27.95" hidden="false" customHeight="true" outlineLevel="0" collapsed="false">
      <c r="A22" s="20"/>
      <c r="B22" s="77"/>
      <c r="C22" s="64" t="s">
        <v>206</v>
      </c>
      <c r="D22" s="76"/>
      <c r="E22" s="62" t="n">
        <v>31</v>
      </c>
      <c r="F22" s="115" t="n">
        <v>41.9</v>
      </c>
      <c r="G22" s="116" t="n">
        <v>35.5</v>
      </c>
      <c r="H22" s="116" t="n">
        <v>16.1</v>
      </c>
      <c r="I22" s="116" t="n">
        <v>3.2</v>
      </c>
      <c r="J22" s="116" t="n">
        <v>0</v>
      </c>
      <c r="K22" s="116" t="n">
        <v>0</v>
      </c>
      <c r="L22" s="116" t="n">
        <v>3.2</v>
      </c>
      <c r="M22" s="116" t="n">
        <v>0</v>
      </c>
      <c r="N22" s="116" t="n">
        <v>0</v>
      </c>
      <c r="O22" s="116" t="n">
        <v>0</v>
      </c>
      <c r="P22" s="140" t="n">
        <v>10.81</v>
      </c>
      <c r="Q22" s="111"/>
    </row>
    <row r="23" s="53" customFormat="true" ht="27.95" hidden="false" customHeight="true" outlineLevel="0" collapsed="false">
      <c r="A23" s="20"/>
      <c r="B23" s="77"/>
      <c r="C23" s="64" t="s">
        <v>207</v>
      </c>
      <c r="D23" s="76"/>
      <c r="E23" s="62" t="n">
        <v>15</v>
      </c>
      <c r="F23" s="115" t="n">
        <v>20</v>
      </c>
      <c r="G23" s="116" t="n">
        <v>20</v>
      </c>
      <c r="H23" s="116" t="n">
        <v>13.3</v>
      </c>
      <c r="I23" s="116" t="n">
        <v>13.3</v>
      </c>
      <c r="J23" s="116" t="n">
        <v>20</v>
      </c>
      <c r="K23" s="116" t="n">
        <v>13.3</v>
      </c>
      <c r="L23" s="116" t="n">
        <v>0</v>
      </c>
      <c r="M23" s="116" t="n">
        <v>0</v>
      </c>
      <c r="N23" s="116" t="n">
        <v>0</v>
      </c>
      <c r="O23" s="116" t="n">
        <v>0</v>
      </c>
      <c r="P23" s="140" t="n">
        <v>24.2</v>
      </c>
      <c r="Q23" s="111"/>
    </row>
    <row r="24" s="53" customFormat="true" ht="27.95" hidden="false" customHeight="true" outlineLevel="0" collapsed="false">
      <c r="A24" s="20"/>
      <c r="B24" s="77"/>
      <c r="C24" s="64" t="s">
        <v>208</v>
      </c>
      <c r="D24" s="76"/>
      <c r="E24" s="62" t="n">
        <v>39</v>
      </c>
      <c r="F24" s="115" t="n">
        <v>41</v>
      </c>
      <c r="G24" s="116" t="n">
        <v>17.9</v>
      </c>
      <c r="H24" s="116" t="n">
        <v>10.3</v>
      </c>
      <c r="I24" s="116" t="n">
        <v>10.3</v>
      </c>
      <c r="J24" s="116" t="n">
        <v>7.7</v>
      </c>
      <c r="K24" s="116" t="n">
        <v>10.3</v>
      </c>
      <c r="L24" s="116" t="n">
        <v>0</v>
      </c>
      <c r="M24" s="116" t="n">
        <v>2.6</v>
      </c>
      <c r="N24" s="116" t="n">
        <v>0</v>
      </c>
      <c r="O24" s="116" t="n">
        <v>0</v>
      </c>
      <c r="P24" s="140" t="n">
        <v>18.13</v>
      </c>
      <c r="Q24" s="111"/>
    </row>
    <row r="25" s="53" customFormat="true" ht="27.95" hidden="false" customHeight="true" outlineLevel="0" collapsed="false">
      <c r="A25" s="20"/>
      <c r="B25" s="77"/>
      <c r="C25" s="64" t="s">
        <v>209</v>
      </c>
      <c r="D25" s="76"/>
      <c r="E25" s="62" t="n">
        <v>98</v>
      </c>
      <c r="F25" s="115" t="n">
        <v>46.9</v>
      </c>
      <c r="G25" s="116" t="n">
        <v>21.4</v>
      </c>
      <c r="H25" s="116" t="n">
        <v>15.3</v>
      </c>
      <c r="I25" s="116" t="n">
        <v>7.1</v>
      </c>
      <c r="J25" s="116" t="n">
        <v>5.1</v>
      </c>
      <c r="K25" s="116" t="n">
        <v>3.1</v>
      </c>
      <c r="L25" s="116" t="n">
        <v>0</v>
      </c>
      <c r="M25" s="116" t="n">
        <v>1</v>
      </c>
      <c r="N25" s="116" t="n">
        <v>0</v>
      </c>
      <c r="O25" s="116" t="n">
        <v>0</v>
      </c>
      <c r="P25" s="140" t="n">
        <v>12.92</v>
      </c>
      <c r="Q25" s="111"/>
    </row>
    <row r="26" s="53" customFormat="true" ht="27.95" hidden="false" customHeight="true" outlineLevel="0" collapsed="false">
      <c r="A26" s="20"/>
      <c r="B26" s="77"/>
      <c r="C26" s="64" t="s">
        <v>210</v>
      </c>
      <c r="D26" s="76"/>
      <c r="E26" s="62" t="n">
        <v>115</v>
      </c>
      <c r="F26" s="115" t="n">
        <v>17.4</v>
      </c>
      <c r="G26" s="116" t="n">
        <v>22.6</v>
      </c>
      <c r="H26" s="116" t="n">
        <v>21.7</v>
      </c>
      <c r="I26" s="116" t="n">
        <v>18.3</v>
      </c>
      <c r="J26" s="116" t="n">
        <v>7.8</v>
      </c>
      <c r="K26" s="116" t="n">
        <v>7</v>
      </c>
      <c r="L26" s="116" t="n">
        <v>3.5</v>
      </c>
      <c r="M26" s="116" t="n">
        <v>1.7</v>
      </c>
      <c r="N26" s="116" t="n">
        <v>0</v>
      </c>
      <c r="O26" s="116" t="n">
        <v>0</v>
      </c>
      <c r="P26" s="140" t="n">
        <v>23.37</v>
      </c>
      <c r="Q26" s="111"/>
    </row>
    <row r="27" s="53" customFormat="true" ht="27.95" hidden="false" customHeight="true" outlineLevel="0" collapsed="false">
      <c r="A27" s="20"/>
      <c r="B27" s="77" t="s">
        <v>211</v>
      </c>
      <c r="C27" s="64" t="s">
        <v>212</v>
      </c>
      <c r="D27" s="76"/>
      <c r="E27" s="62" t="n">
        <v>44</v>
      </c>
      <c r="F27" s="115" t="n">
        <v>43.2</v>
      </c>
      <c r="G27" s="116" t="n">
        <v>13.6</v>
      </c>
      <c r="H27" s="116" t="n">
        <v>18.2</v>
      </c>
      <c r="I27" s="116" t="n">
        <v>4.5</v>
      </c>
      <c r="J27" s="116" t="n">
        <v>9.1</v>
      </c>
      <c r="K27" s="116" t="n">
        <v>4.5</v>
      </c>
      <c r="L27" s="116" t="n">
        <v>2.3</v>
      </c>
      <c r="M27" s="116" t="n">
        <v>4.5</v>
      </c>
      <c r="N27" s="116" t="n">
        <v>0</v>
      </c>
      <c r="O27" s="116" t="n">
        <v>0</v>
      </c>
      <c r="P27" s="140" t="n">
        <v>19.25</v>
      </c>
      <c r="Q27" s="111"/>
    </row>
    <row r="28" s="53" customFormat="true" ht="27.95" hidden="false" customHeight="true" outlineLevel="0" collapsed="false">
      <c r="A28" s="20"/>
      <c r="B28" s="77"/>
      <c r="C28" s="64" t="s">
        <v>213</v>
      </c>
      <c r="D28" s="76"/>
      <c r="E28" s="62" t="n">
        <v>19</v>
      </c>
      <c r="F28" s="115" t="n">
        <v>31.6</v>
      </c>
      <c r="G28" s="116" t="n">
        <v>15.8</v>
      </c>
      <c r="H28" s="116" t="n">
        <v>10.5</v>
      </c>
      <c r="I28" s="116" t="n">
        <v>21.1</v>
      </c>
      <c r="J28" s="116" t="n">
        <v>5.3</v>
      </c>
      <c r="K28" s="116" t="n">
        <v>0</v>
      </c>
      <c r="L28" s="116" t="n">
        <v>10.5</v>
      </c>
      <c r="M28" s="116" t="n">
        <v>5.3</v>
      </c>
      <c r="N28" s="116" t="n">
        <v>0</v>
      </c>
      <c r="O28" s="116" t="n">
        <v>0</v>
      </c>
      <c r="P28" s="140" t="n">
        <v>23.63</v>
      </c>
      <c r="Q28" s="111"/>
    </row>
    <row r="29" s="53" customFormat="true" ht="27.95" hidden="false" customHeight="true" outlineLevel="0" collapsed="false">
      <c r="A29" s="20"/>
      <c r="B29" s="77"/>
      <c r="C29" s="64" t="s">
        <v>214</v>
      </c>
      <c r="D29" s="76"/>
      <c r="E29" s="62" t="n">
        <v>39</v>
      </c>
      <c r="F29" s="115" t="n">
        <v>28.2</v>
      </c>
      <c r="G29" s="116" t="n">
        <v>15.4</v>
      </c>
      <c r="H29" s="116" t="n">
        <v>12.8</v>
      </c>
      <c r="I29" s="116" t="n">
        <v>12.8</v>
      </c>
      <c r="J29" s="116" t="n">
        <v>7.7</v>
      </c>
      <c r="K29" s="116" t="n">
        <v>12.8</v>
      </c>
      <c r="L29" s="116" t="n">
        <v>2.6</v>
      </c>
      <c r="M29" s="116" t="n">
        <v>7.7</v>
      </c>
      <c r="N29" s="116" t="n">
        <v>0</v>
      </c>
      <c r="O29" s="116" t="n">
        <v>0</v>
      </c>
      <c r="P29" s="140" t="n">
        <v>25.41</v>
      </c>
      <c r="Q29" s="111"/>
    </row>
    <row r="30" s="53" customFormat="true" ht="27.95" hidden="false" customHeight="true" outlineLevel="0" collapsed="false">
      <c r="A30" s="20"/>
      <c r="B30" s="77" t="s">
        <v>215</v>
      </c>
      <c r="C30" s="64" t="s">
        <v>216</v>
      </c>
      <c r="D30" s="76"/>
      <c r="E30" s="62" t="n">
        <v>4</v>
      </c>
      <c r="F30" s="115" t="n">
        <v>0</v>
      </c>
      <c r="G30" s="116" t="n">
        <v>50</v>
      </c>
      <c r="H30" s="116" t="n">
        <v>0</v>
      </c>
      <c r="I30" s="116" t="n">
        <v>50</v>
      </c>
      <c r="J30" s="116" t="n">
        <v>0</v>
      </c>
      <c r="K30" s="116" t="n">
        <v>0</v>
      </c>
      <c r="L30" s="116" t="n">
        <v>0</v>
      </c>
      <c r="M30" s="116" t="n">
        <v>0</v>
      </c>
      <c r="N30" s="116" t="n">
        <v>0</v>
      </c>
      <c r="O30" s="116" t="n">
        <v>0</v>
      </c>
      <c r="P30" s="140" t="n">
        <v>21</v>
      </c>
      <c r="Q30" s="111"/>
    </row>
    <row r="31" s="53" customFormat="true" ht="27.95" hidden="false" customHeight="true" outlineLevel="0" collapsed="false">
      <c r="A31" s="20"/>
      <c r="B31" s="77"/>
      <c r="C31" s="64" t="s">
        <v>217</v>
      </c>
      <c r="D31" s="76"/>
      <c r="E31" s="62" t="n">
        <v>2</v>
      </c>
      <c r="F31" s="115" t="n">
        <v>100</v>
      </c>
      <c r="G31" s="116" t="n">
        <v>0</v>
      </c>
      <c r="H31" s="116" t="n">
        <v>0</v>
      </c>
      <c r="I31" s="116" t="n">
        <v>0</v>
      </c>
      <c r="J31" s="116" t="n">
        <v>0</v>
      </c>
      <c r="K31" s="116" t="n">
        <v>0</v>
      </c>
      <c r="L31" s="116" t="n">
        <v>0</v>
      </c>
      <c r="M31" s="116" t="n">
        <v>0</v>
      </c>
      <c r="N31" s="116" t="n">
        <v>0</v>
      </c>
      <c r="O31" s="116" t="n">
        <v>0</v>
      </c>
      <c r="P31" s="140" t="n">
        <v>0</v>
      </c>
      <c r="Q31" s="111"/>
    </row>
    <row r="32" s="53" customFormat="true" ht="27.95" hidden="false" customHeight="true" outlineLevel="0" collapsed="false">
      <c r="A32" s="20"/>
      <c r="B32" s="77"/>
      <c r="C32" s="64" t="s">
        <v>218</v>
      </c>
      <c r="D32" s="76"/>
      <c r="E32" s="62" t="n">
        <v>102</v>
      </c>
      <c r="F32" s="115" t="n">
        <v>50</v>
      </c>
      <c r="G32" s="116" t="n">
        <v>13.7</v>
      </c>
      <c r="H32" s="116" t="n">
        <v>9.8</v>
      </c>
      <c r="I32" s="116" t="n">
        <v>5.9</v>
      </c>
      <c r="J32" s="116" t="n">
        <v>4.9</v>
      </c>
      <c r="K32" s="116" t="n">
        <v>5.9</v>
      </c>
      <c r="L32" s="116" t="n">
        <v>3.9</v>
      </c>
      <c r="M32" s="116" t="n">
        <v>2</v>
      </c>
      <c r="N32" s="116" t="n">
        <v>2</v>
      </c>
      <c r="O32" s="116" t="n">
        <v>2</v>
      </c>
      <c r="P32" s="140" t="n">
        <v>18.27</v>
      </c>
      <c r="Q32" s="111"/>
    </row>
    <row r="33" s="53" customFormat="true" ht="27.95" hidden="false" customHeight="true" outlineLevel="0" collapsed="false">
      <c r="A33" s="20"/>
      <c r="B33" s="78"/>
      <c r="C33" s="79" t="s">
        <v>219</v>
      </c>
      <c r="D33" s="76"/>
      <c r="E33" s="62" t="n">
        <v>181</v>
      </c>
      <c r="F33" s="115" t="n">
        <v>23.2</v>
      </c>
      <c r="G33" s="116" t="n">
        <v>10.5</v>
      </c>
      <c r="H33" s="116" t="n">
        <v>6.1</v>
      </c>
      <c r="I33" s="116" t="n">
        <v>4.4</v>
      </c>
      <c r="J33" s="116" t="n">
        <v>6.6</v>
      </c>
      <c r="K33" s="116" t="n">
        <v>6.1</v>
      </c>
      <c r="L33" s="116" t="n">
        <v>8.8</v>
      </c>
      <c r="M33" s="116" t="n">
        <v>9.4</v>
      </c>
      <c r="N33" s="116" t="n">
        <v>11</v>
      </c>
      <c r="O33" s="116" t="n">
        <v>13.8</v>
      </c>
      <c r="P33" s="140" t="n">
        <v>43.73</v>
      </c>
      <c r="Q33" s="111"/>
    </row>
    <row r="34" s="53" customFormat="true" ht="27.95" hidden="false" customHeight="true" outlineLevel="0" collapsed="false">
      <c r="A34" s="20"/>
      <c r="B34" s="77"/>
      <c r="C34" s="60"/>
      <c r="D34" s="64" t="s">
        <v>220</v>
      </c>
      <c r="E34" s="62" t="n">
        <v>94</v>
      </c>
      <c r="F34" s="115" t="n">
        <v>38.3</v>
      </c>
      <c r="G34" s="116" t="n">
        <v>16</v>
      </c>
      <c r="H34" s="116" t="n">
        <v>10.6</v>
      </c>
      <c r="I34" s="116" t="n">
        <v>6.4</v>
      </c>
      <c r="J34" s="116" t="n">
        <v>5.3</v>
      </c>
      <c r="K34" s="116" t="n">
        <v>7.4</v>
      </c>
      <c r="L34" s="116" t="n">
        <v>5.3</v>
      </c>
      <c r="M34" s="116" t="n">
        <v>5.3</v>
      </c>
      <c r="N34" s="116" t="n">
        <v>3.2</v>
      </c>
      <c r="O34" s="116" t="n">
        <v>2.1</v>
      </c>
      <c r="P34" s="140" t="n">
        <v>23.3</v>
      </c>
      <c r="Q34" s="111"/>
    </row>
    <row r="35" s="53" customFormat="true" ht="27.95" hidden="false" customHeight="true" outlineLevel="0" collapsed="false">
      <c r="A35" s="20"/>
      <c r="B35" s="77"/>
      <c r="C35" s="80"/>
      <c r="D35" s="64" t="s">
        <v>221</v>
      </c>
      <c r="E35" s="62" t="n">
        <v>87</v>
      </c>
      <c r="F35" s="115" t="n">
        <v>6.9</v>
      </c>
      <c r="G35" s="116" t="n">
        <v>4.6</v>
      </c>
      <c r="H35" s="116" t="n">
        <v>1.1</v>
      </c>
      <c r="I35" s="116" t="n">
        <v>2.3</v>
      </c>
      <c r="J35" s="116" t="n">
        <v>8</v>
      </c>
      <c r="K35" s="116" t="n">
        <v>4.6</v>
      </c>
      <c r="L35" s="116" t="n">
        <v>12.6</v>
      </c>
      <c r="M35" s="116" t="n">
        <v>13.8</v>
      </c>
      <c r="N35" s="116" t="n">
        <v>19.5</v>
      </c>
      <c r="O35" s="116" t="n">
        <v>26.4</v>
      </c>
      <c r="P35" s="140" t="n">
        <v>65.82</v>
      </c>
      <c r="Q35" s="111"/>
    </row>
    <row r="36" s="53" customFormat="true" ht="27.95" hidden="false" customHeight="true" outlineLevel="0" collapsed="false">
      <c r="A36" s="20"/>
      <c r="B36" s="77"/>
      <c r="C36" s="64" t="s">
        <v>222</v>
      </c>
      <c r="D36" s="76"/>
      <c r="E36" s="62" t="n">
        <v>16</v>
      </c>
      <c r="F36" s="115" t="n">
        <v>31.3</v>
      </c>
      <c r="G36" s="116" t="n">
        <v>0</v>
      </c>
      <c r="H36" s="116" t="n">
        <v>0</v>
      </c>
      <c r="I36" s="116" t="n">
        <v>12.5</v>
      </c>
      <c r="J36" s="116" t="n">
        <v>12.5</v>
      </c>
      <c r="K36" s="116" t="n">
        <v>12.5</v>
      </c>
      <c r="L36" s="116" t="n">
        <v>0</v>
      </c>
      <c r="M36" s="116" t="n">
        <v>0</v>
      </c>
      <c r="N36" s="116" t="n">
        <v>0</v>
      </c>
      <c r="O36" s="116" t="n">
        <v>31.3</v>
      </c>
      <c r="P36" s="140" t="n">
        <v>45</v>
      </c>
      <c r="Q36" s="111"/>
    </row>
    <row r="37" s="53" customFormat="true" ht="27.95" hidden="false" customHeight="true" outlineLevel="0" collapsed="false">
      <c r="A37" s="20"/>
      <c r="B37" s="77"/>
      <c r="C37" s="64" t="s">
        <v>223</v>
      </c>
      <c r="D37" s="76"/>
      <c r="E37" s="62" t="n">
        <v>27</v>
      </c>
      <c r="F37" s="115" t="n">
        <v>0</v>
      </c>
      <c r="G37" s="116" t="n">
        <v>11.1</v>
      </c>
      <c r="H37" s="116" t="n">
        <v>29.6</v>
      </c>
      <c r="I37" s="116" t="n">
        <v>0</v>
      </c>
      <c r="J37" s="116" t="n">
        <v>22.2</v>
      </c>
      <c r="K37" s="116" t="n">
        <v>7.4</v>
      </c>
      <c r="L37" s="116" t="n">
        <v>7.4</v>
      </c>
      <c r="M37" s="116" t="n">
        <v>11.1</v>
      </c>
      <c r="N37" s="116" t="n">
        <v>3.7</v>
      </c>
      <c r="O37" s="116" t="n">
        <v>7.4</v>
      </c>
      <c r="P37" s="140" t="n">
        <v>43.56</v>
      </c>
      <c r="Q37" s="111"/>
    </row>
    <row r="38" s="53" customFormat="true" ht="27.95" hidden="false" customHeight="true" outlineLevel="0" collapsed="false">
      <c r="A38" s="20"/>
      <c r="B38" s="77"/>
      <c r="C38" s="64" t="s">
        <v>224</v>
      </c>
      <c r="D38" s="76"/>
      <c r="E38" s="62" t="n">
        <v>6</v>
      </c>
      <c r="F38" s="115" t="n">
        <v>66.7</v>
      </c>
      <c r="G38" s="116" t="n">
        <v>0</v>
      </c>
      <c r="H38" s="116" t="n">
        <v>0</v>
      </c>
      <c r="I38" s="116" t="n">
        <v>0</v>
      </c>
      <c r="J38" s="116" t="n">
        <v>0</v>
      </c>
      <c r="K38" s="116" t="n">
        <v>16.7</v>
      </c>
      <c r="L38" s="116" t="n">
        <v>0</v>
      </c>
      <c r="M38" s="116" t="n">
        <v>0</v>
      </c>
      <c r="N38" s="116" t="n">
        <v>16.7</v>
      </c>
      <c r="O38" s="116" t="n">
        <v>0</v>
      </c>
      <c r="P38" s="140" t="n">
        <v>22.83</v>
      </c>
      <c r="Q38" s="111"/>
    </row>
    <row r="39" s="53" customFormat="true" ht="27.95" hidden="false" customHeight="true" outlineLevel="0" collapsed="false">
      <c r="A39" s="20"/>
      <c r="B39" s="77"/>
      <c r="C39" s="64" t="s">
        <v>225</v>
      </c>
      <c r="D39" s="76"/>
      <c r="E39" s="62" t="n">
        <v>4</v>
      </c>
      <c r="F39" s="115" t="n">
        <v>25</v>
      </c>
      <c r="G39" s="116" t="n">
        <v>50</v>
      </c>
      <c r="H39" s="116" t="n">
        <v>0</v>
      </c>
      <c r="I39" s="116" t="n">
        <v>0</v>
      </c>
      <c r="J39" s="116" t="n">
        <v>25</v>
      </c>
      <c r="K39" s="116" t="n">
        <v>0</v>
      </c>
      <c r="L39" s="116" t="n">
        <v>0</v>
      </c>
      <c r="M39" s="116" t="n">
        <v>0</v>
      </c>
      <c r="N39" s="116" t="n">
        <v>0</v>
      </c>
      <c r="O39" s="116" t="n">
        <v>0</v>
      </c>
      <c r="P39" s="140" t="n">
        <v>18.75</v>
      </c>
      <c r="Q39" s="111"/>
    </row>
    <row r="40" s="53" customFormat="true" ht="27.95" hidden="false" customHeight="true" outlineLevel="0" collapsed="false">
      <c r="A40" s="20"/>
      <c r="B40" s="77"/>
      <c r="C40" s="64" t="s">
        <v>226</v>
      </c>
      <c r="D40" s="76"/>
      <c r="E40" s="62" t="n">
        <v>4</v>
      </c>
      <c r="F40" s="115" t="n">
        <v>25</v>
      </c>
      <c r="G40" s="116" t="n">
        <v>0</v>
      </c>
      <c r="H40" s="116" t="n">
        <v>0</v>
      </c>
      <c r="I40" s="116" t="n">
        <v>25</v>
      </c>
      <c r="J40" s="116" t="n">
        <v>0</v>
      </c>
      <c r="K40" s="116" t="n">
        <v>50</v>
      </c>
      <c r="L40" s="116" t="n">
        <v>0</v>
      </c>
      <c r="M40" s="116" t="n">
        <v>0</v>
      </c>
      <c r="N40" s="116" t="n">
        <v>0</v>
      </c>
      <c r="O40" s="116" t="n">
        <v>0</v>
      </c>
      <c r="P40" s="140" t="n">
        <v>33.75</v>
      </c>
      <c r="Q40" s="111"/>
    </row>
    <row r="41" s="53" customFormat="true" ht="27.95" hidden="false" customHeight="true" outlineLevel="0" collapsed="false">
      <c r="A41" s="20"/>
      <c r="B41" s="77"/>
      <c r="C41" s="64" t="s">
        <v>227</v>
      </c>
      <c r="D41" s="76"/>
      <c r="E41" s="62" t="n">
        <v>17</v>
      </c>
      <c r="F41" s="115" t="n">
        <v>17.6</v>
      </c>
      <c r="G41" s="116" t="n">
        <v>11.8</v>
      </c>
      <c r="H41" s="116" t="n">
        <v>11.8</v>
      </c>
      <c r="I41" s="116" t="n">
        <v>11.8</v>
      </c>
      <c r="J41" s="116" t="n">
        <v>11.8</v>
      </c>
      <c r="K41" s="116" t="n">
        <v>11.8</v>
      </c>
      <c r="L41" s="116" t="n">
        <v>5.9</v>
      </c>
      <c r="M41" s="116" t="n">
        <v>0</v>
      </c>
      <c r="N41" s="116" t="n">
        <v>0</v>
      </c>
      <c r="O41" s="116" t="n">
        <v>17.6</v>
      </c>
      <c r="P41" s="140" t="n">
        <v>39.18</v>
      </c>
      <c r="Q41" s="111"/>
    </row>
    <row r="42" s="53" customFormat="true" ht="27.95" hidden="false" customHeight="true" outlineLevel="0" collapsed="false">
      <c r="A42" s="20"/>
      <c r="B42" s="77"/>
      <c r="C42" s="64" t="s">
        <v>228</v>
      </c>
      <c r="D42" s="76"/>
      <c r="E42" s="62" t="n">
        <v>16</v>
      </c>
      <c r="F42" s="115" t="n">
        <v>0</v>
      </c>
      <c r="G42" s="116" t="n">
        <v>6.3</v>
      </c>
      <c r="H42" s="116" t="n">
        <v>6.3</v>
      </c>
      <c r="I42" s="116" t="n">
        <v>0</v>
      </c>
      <c r="J42" s="116" t="n">
        <v>6.3</v>
      </c>
      <c r="K42" s="116" t="n">
        <v>18.8</v>
      </c>
      <c r="L42" s="116" t="n">
        <v>25</v>
      </c>
      <c r="M42" s="116" t="n">
        <v>6.3</v>
      </c>
      <c r="N42" s="116" t="n">
        <v>25</v>
      </c>
      <c r="O42" s="116" t="n">
        <v>6.3</v>
      </c>
      <c r="P42" s="140" t="n">
        <v>62.63</v>
      </c>
      <c r="Q42" s="111"/>
    </row>
    <row r="43" s="53" customFormat="true" ht="27.95" hidden="false" customHeight="true" outlineLevel="0" collapsed="false">
      <c r="A43" s="20"/>
      <c r="B43" s="77"/>
      <c r="C43" s="81" t="s">
        <v>229</v>
      </c>
      <c r="D43" s="82"/>
      <c r="E43" s="83" t="n">
        <v>74</v>
      </c>
      <c r="F43" s="124" t="n">
        <v>18.9</v>
      </c>
      <c r="G43" s="125" t="n">
        <v>8.1</v>
      </c>
      <c r="H43" s="125" t="n">
        <v>16.2</v>
      </c>
      <c r="I43" s="125" t="n">
        <v>12.2</v>
      </c>
      <c r="J43" s="125" t="n">
        <v>9.5</v>
      </c>
      <c r="K43" s="125" t="n">
        <v>6.8</v>
      </c>
      <c r="L43" s="125" t="n">
        <v>4.1</v>
      </c>
      <c r="M43" s="125" t="n">
        <v>5.4</v>
      </c>
      <c r="N43" s="125" t="n">
        <v>8.1</v>
      </c>
      <c r="O43" s="125" t="n">
        <v>10.8</v>
      </c>
      <c r="P43" s="146" t="n">
        <v>38.82</v>
      </c>
      <c r="Q43" s="111"/>
    </row>
    <row r="44" s="53" customFormat="true" ht="27.95" hidden="false" customHeight="true" outlineLevel="0" collapsed="false">
      <c r="A44" s="20"/>
      <c r="B44" s="85" t="s">
        <v>230</v>
      </c>
      <c r="C44" s="86" t="s">
        <v>231</v>
      </c>
      <c r="D44" s="56"/>
      <c r="E44" s="57" t="n">
        <v>99</v>
      </c>
      <c r="F44" s="112" t="n">
        <v>36.4</v>
      </c>
      <c r="G44" s="113" t="n">
        <v>13.1</v>
      </c>
      <c r="H44" s="113" t="n">
        <v>12.1</v>
      </c>
      <c r="I44" s="113" t="n">
        <v>11.1</v>
      </c>
      <c r="J44" s="113" t="n">
        <v>6.1</v>
      </c>
      <c r="K44" s="113" t="n">
        <v>8.1</v>
      </c>
      <c r="L44" s="113" t="n">
        <v>0</v>
      </c>
      <c r="M44" s="113" t="n">
        <v>5.1</v>
      </c>
      <c r="N44" s="113" t="n">
        <v>3</v>
      </c>
      <c r="O44" s="113" t="n">
        <v>5.1</v>
      </c>
      <c r="P44" s="138" t="n">
        <v>25.13</v>
      </c>
      <c r="Q44" s="111"/>
    </row>
    <row r="45" s="53" customFormat="true" ht="27.95" hidden="false" customHeight="true" outlineLevel="0" collapsed="false">
      <c r="A45" s="20"/>
      <c r="B45" s="87" t="s">
        <v>232</v>
      </c>
      <c r="C45" s="88" t="s">
        <v>233</v>
      </c>
      <c r="D45" s="76"/>
      <c r="E45" s="62" t="n">
        <v>440</v>
      </c>
      <c r="F45" s="115" t="n">
        <v>34.3</v>
      </c>
      <c r="G45" s="116" t="n">
        <v>17.7</v>
      </c>
      <c r="H45" s="116" t="n">
        <v>12</v>
      </c>
      <c r="I45" s="116" t="n">
        <v>9.8</v>
      </c>
      <c r="J45" s="116" t="n">
        <v>4.1</v>
      </c>
      <c r="K45" s="116" t="n">
        <v>5.7</v>
      </c>
      <c r="L45" s="116" t="n">
        <v>4.1</v>
      </c>
      <c r="M45" s="116" t="n">
        <v>4.1</v>
      </c>
      <c r="N45" s="116" t="n">
        <v>3.9</v>
      </c>
      <c r="O45" s="116" t="n">
        <v>4.3</v>
      </c>
      <c r="P45" s="140" t="n">
        <v>25.1</v>
      </c>
      <c r="Q45" s="111"/>
    </row>
    <row r="46" s="53" customFormat="true" ht="27.95" hidden="false" customHeight="true" outlineLevel="0" collapsed="false">
      <c r="A46" s="20"/>
      <c r="B46" s="87" t="s">
        <v>234</v>
      </c>
      <c r="C46" s="88" t="s">
        <v>235</v>
      </c>
      <c r="D46" s="76"/>
      <c r="E46" s="62" t="n">
        <v>225</v>
      </c>
      <c r="F46" s="115" t="n">
        <v>23.1</v>
      </c>
      <c r="G46" s="116" t="n">
        <v>18.7</v>
      </c>
      <c r="H46" s="116" t="n">
        <v>19.1</v>
      </c>
      <c r="I46" s="116" t="n">
        <v>10.2</v>
      </c>
      <c r="J46" s="116" t="n">
        <v>8.9</v>
      </c>
      <c r="K46" s="116" t="n">
        <v>5.8</v>
      </c>
      <c r="L46" s="116" t="n">
        <v>3.6</v>
      </c>
      <c r="M46" s="116" t="n">
        <v>3.1</v>
      </c>
      <c r="N46" s="116" t="n">
        <v>3.1</v>
      </c>
      <c r="O46" s="116" t="n">
        <v>4.4</v>
      </c>
      <c r="P46" s="140" t="n">
        <v>27.32</v>
      </c>
      <c r="Q46" s="111"/>
    </row>
    <row r="47" s="53" customFormat="true" ht="27.95" hidden="false" customHeight="true" outlineLevel="0" collapsed="false">
      <c r="A47" s="20"/>
      <c r="B47" s="89"/>
      <c r="C47" s="90" t="s">
        <v>236</v>
      </c>
      <c r="D47" s="91"/>
      <c r="E47" s="92" t="n">
        <v>367</v>
      </c>
      <c r="F47" s="127" t="n">
        <v>22.9</v>
      </c>
      <c r="G47" s="128" t="n">
        <v>13.9</v>
      </c>
      <c r="H47" s="128" t="n">
        <v>16.1</v>
      </c>
      <c r="I47" s="128" t="n">
        <v>12</v>
      </c>
      <c r="J47" s="128" t="n">
        <v>10.4</v>
      </c>
      <c r="K47" s="128" t="n">
        <v>7.1</v>
      </c>
      <c r="L47" s="128" t="n">
        <v>7.4</v>
      </c>
      <c r="M47" s="128" t="n">
        <v>4.1</v>
      </c>
      <c r="N47" s="128" t="n">
        <v>2.2</v>
      </c>
      <c r="O47" s="128" t="n">
        <v>4.1</v>
      </c>
      <c r="P47" s="148" t="n">
        <v>30.57</v>
      </c>
      <c r="Q47" s="111"/>
    </row>
    <row r="48" customFormat="false" ht="27.95" hidden="false" customHeight="true" outlineLevel="0" collapsed="false">
      <c r="E48" s="94"/>
      <c r="F48" s="94"/>
      <c r="G48" s="94"/>
      <c r="H48" s="95"/>
      <c r="I48" s="95"/>
      <c r="J48" s="95"/>
      <c r="K48" s="95"/>
      <c r="L48" s="95"/>
      <c r="M48" s="95"/>
      <c r="N48" s="95"/>
      <c r="O48" s="95"/>
      <c r="P48" s="95"/>
      <c r="Q48" s="95"/>
    </row>
    <row r="49" customFormat="false" ht="27.95" hidden="false" customHeight="true" outlineLevel="0" collapsed="false">
      <c r="E49" s="94"/>
      <c r="F49" s="94"/>
      <c r="G49" s="94"/>
      <c r="H49" s="95"/>
      <c r="I49" s="95"/>
      <c r="J49" s="95"/>
      <c r="K49" s="95"/>
      <c r="L49" s="95"/>
      <c r="M49" s="95"/>
      <c r="N49" s="95"/>
      <c r="O49" s="95"/>
      <c r="P49" s="95"/>
      <c r="Q49" s="95"/>
    </row>
    <row r="50" customFormat="false" ht="17" hidden="false" customHeight="false" outlineLevel="0" collapsed="false">
      <c r="E50" s="94"/>
      <c r="F50" s="94"/>
      <c r="G50" s="94"/>
      <c r="H50" s="95"/>
      <c r="I50" s="95"/>
      <c r="J50" s="95"/>
      <c r="K50" s="95"/>
      <c r="L50" s="95"/>
      <c r="M50" s="95"/>
      <c r="N50" s="95"/>
      <c r="O50" s="95"/>
      <c r="P50" s="95"/>
      <c r="Q50" s="95"/>
    </row>
    <row r="51" customFormat="false" ht="17" hidden="false" customHeight="false" outlineLevel="0" collapsed="false">
      <c r="E51" s="94"/>
      <c r="F51" s="94"/>
      <c r="G51" s="94"/>
      <c r="H51" s="95"/>
      <c r="I51" s="95"/>
      <c r="J51" s="95"/>
      <c r="K51" s="95"/>
      <c r="L51" s="95"/>
      <c r="M51" s="95"/>
      <c r="N51" s="95"/>
      <c r="O51" s="95"/>
      <c r="P51" s="95"/>
      <c r="Q51" s="95"/>
    </row>
  </sheetData>
  <printOptions headings="false" gridLines="false" gridLinesSet="true" horizontalCentered="false" verticalCentered="false"/>
  <pageMargins left="0.65" right="0.354166666666667" top="0.590277777777778" bottom="0.551388888888889" header="0.511811023622047" footer="0.551388888888889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&amp;A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20" width="3.37"/>
    <col collapsed="false" customWidth="true" hidden="false" outlineLevel="0" max="2" min="2" style="21" width="4.25"/>
    <col collapsed="false" customWidth="true" hidden="false" outlineLevel="0" max="3" min="3" style="22" width="4.36"/>
    <col collapsed="false" customWidth="true" hidden="false" outlineLevel="0" max="4" min="4" style="20" width="20.12"/>
    <col collapsed="false" customWidth="true" hidden="false" outlineLevel="0" max="5" min="5" style="23" width="12.99"/>
    <col collapsed="false" customWidth="true" hidden="false" outlineLevel="0" max="6" min="6" style="20" width="12.99"/>
    <col collapsed="false" customWidth="true" hidden="false" outlineLevel="0" max="7" min="7" style="20" width="9.12"/>
    <col collapsed="false" customWidth="false" hidden="false" outlineLevel="0" max="257" min="8" style="20" width="10.62"/>
  </cols>
  <sheetData>
    <row r="1" customFormat="false" ht="27.75" hidden="false" customHeight="true" outlineLevel="0" collapsed="false">
      <c r="A1" s="24"/>
      <c r="B1" s="25"/>
      <c r="D1" s="26"/>
      <c r="E1" s="27"/>
    </row>
    <row r="2" s="26" customFormat="true" ht="27" hidden="false" customHeight="true" outlineLevel="0" collapsed="false">
      <c r="B2" s="28"/>
      <c r="E2" s="27"/>
    </row>
    <row r="3" customFormat="false" ht="27" hidden="false" customHeight="true" outlineLevel="0" collapsed="false">
      <c r="A3" s="24"/>
      <c r="B3" s="29" t="s">
        <v>3</v>
      </c>
      <c r="D3" s="26"/>
      <c r="E3" s="27"/>
      <c r="F3" s="30"/>
    </row>
    <row r="4" customFormat="false" ht="10.5" hidden="false" customHeight="true" outlineLevel="0" collapsed="false">
      <c r="B4" s="31"/>
      <c r="C4" s="32"/>
      <c r="D4" s="33"/>
    </row>
    <row r="5" customFormat="false" ht="9" hidden="false" customHeight="true" outlineLevel="0" collapsed="false">
      <c r="B5" s="34"/>
      <c r="C5" s="35"/>
      <c r="D5" s="36"/>
      <c r="E5" s="37"/>
      <c r="F5" s="38"/>
    </row>
    <row r="6" s="33" customFormat="true" ht="183.75" hidden="false" customHeight="true" outlineLevel="0" collapsed="false">
      <c r="B6" s="39"/>
      <c r="C6" s="40"/>
      <c r="D6" s="40"/>
      <c r="E6" s="41" t="s">
        <v>190</v>
      </c>
      <c r="F6" s="42" t="s">
        <v>191</v>
      </c>
    </row>
    <row r="7" customFormat="false" ht="9" hidden="false" customHeight="true" outlineLevel="0" collapsed="false">
      <c r="B7" s="43"/>
      <c r="C7" s="44"/>
      <c r="D7" s="44"/>
      <c r="E7" s="45"/>
      <c r="F7" s="46"/>
    </row>
    <row r="8" s="53" customFormat="true" ht="27.95" hidden="false" customHeight="true" outlineLevel="0" collapsed="false">
      <c r="A8" s="20"/>
      <c r="B8" s="47"/>
      <c r="C8" s="48" t="s">
        <v>192</v>
      </c>
      <c r="D8" s="49"/>
      <c r="E8" s="50" t="n">
        <v>1270</v>
      </c>
      <c r="F8" s="51" t="n">
        <f aca="false">+E8/E$8*100</f>
        <v>100</v>
      </c>
      <c r="G8" s="52"/>
    </row>
    <row r="9" s="53" customFormat="true" ht="27.95" hidden="false" customHeight="true" outlineLevel="0" collapsed="false">
      <c r="A9" s="20"/>
      <c r="B9" s="54"/>
      <c r="C9" s="55" t="s">
        <v>193</v>
      </c>
      <c r="D9" s="56"/>
      <c r="E9" s="57" t="n">
        <v>755</v>
      </c>
      <c r="F9" s="58" t="n">
        <f aca="false">+E9/E$8*100</f>
        <v>59.4488188976378</v>
      </c>
      <c r="G9" s="52"/>
    </row>
    <row r="10" s="53" customFormat="true" ht="27.95" hidden="false" customHeight="true" outlineLevel="0" collapsed="false">
      <c r="A10" s="20"/>
      <c r="B10" s="59"/>
      <c r="C10" s="60"/>
      <c r="D10" s="61" t="s">
        <v>194</v>
      </c>
      <c r="E10" s="62" t="n">
        <v>212</v>
      </c>
      <c r="F10" s="63" t="n">
        <f aca="false">+E10/E$8*100</f>
        <v>16.6929133858268</v>
      </c>
      <c r="G10" s="52"/>
    </row>
    <row r="11" s="53" customFormat="true" ht="27.95" hidden="false" customHeight="true" outlineLevel="0" collapsed="false">
      <c r="A11" s="20"/>
      <c r="B11" s="59"/>
      <c r="C11" s="60"/>
      <c r="D11" s="64" t="s">
        <v>195</v>
      </c>
      <c r="E11" s="62" t="n">
        <v>315</v>
      </c>
      <c r="F11" s="63" t="n">
        <f aca="false">+E11/E$8*100</f>
        <v>24.8031496062992</v>
      </c>
      <c r="G11" s="52"/>
    </row>
    <row r="12" s="53" customFormat="true" ht="27.95" hidden="false" customHeight="true" outlineLevel="0" collapsed="false">
      <c r="A12" s="20"/>
      <c r="B12" s="59"/>
      <c r="C12" s="60"/>
      <c r="D12" s="65" t="s">
        <v>196</v>
      </c>
      <c r="E12" s="62" t="n">
        <v>228</v>
      </c>
      <c r="F12" s="63" t="n">
        <f aca="false">+E12/E$8*100</f>
        <v>17.9527559055118</v>
      </c>
      <c r="G12" s="52"/>
    </row>
    <row r="13" s="53" customFormat="true" ht="27.95" hidden="false" customHeight="true" outlineLevel="0" collapsed="false">
      <c r="A13" s="20"/>
      <c r="B13" s="66"/>
      <c r="C13" s="67" t="s">
        <v>197</v>
      </c>
      <c r="D13" s="68"/>
      <c r="E13" s="69" t="n">
        <v>515</v>
      </c>
      <c r="F13" s="70" t="n">
        <f aca="false">+E13/E$8*100</f>
        <v>40.5511811023622</v>
      </c>
      <c r="G13" s="52"/>
    </row>
    <row r="14" s="53" customFormat="true" ht="27.95" hidden="false" customHeight="true" outlineLevel="0" collapsed="false">
      <c r="A14" s="20"/>
      <c r="B14" s="71"/>
      <c r="C14" s="72" t="s">
        <v>198</v>
      </c>
      <c r="D14" s="73"/>
      <c r="E14" s="74" t="n">
        <v>69</v>
      </c>
      <c r="F14" s="75" t="n">
        <f aca="false">+E14/E$8*100</f>
        <v>5.43307086614173</v>
      </c>
      <c r="G14" s="52"/>
    </row>
    <row r="15" s="53" customFormat="true" ht="27.95" hidden="false" customHeight="true" outlineLevel="0" collapsed="false">
      <c r="A15" s="20"/>
      <c r="B15" s="71"/>
      <c r="C15" s="64" t="s">
        <v>199</v>
      </c>
      <c r="D15" s="76"/>
      <c r="E15" s="62" t="n">
        <v>52</v>
      </c>
      <c r="F15" s="63" t="n">
        <f aca="false">+E15/E$8*100</f>
        <v>4.09448818897638</v>
      </c>
      <c r="G15" s="52"/>
    </row>
    <row r="16" s="53" customFormat="true" ht="27.95" hidden="false" customHeight="true" outlineLevel="0" collapsed="false">
      <c r="A16" s="20"/>
      <c r="B16" s="71"/>
      <c r="C16" s="64" t="s">
        <v>200</v>
      </c>
      <c r="D16" s="76"/>
      <c r="E16" s="62" t="n">
        <v>15</v>
      </c>
      <c r="F16" s="63" t="n">
        <f aca="false">+E16/E$8*100</f>
        <v>1.18110236220472</v>
      </c>
      <c r="G16" s="52"/>
    </row>
    <row r="17" s="53" customFormat="true" ht="27.95" hidden="false" customHeight="true" outlineLevel="0" collapsed="false">
      <c r="A17" s="20"/>
      <c r="B17" s="71"/>
      <c r="C17" s="64" t="s">
        <v>201</v>
      </c>
      <c r="D17" s="76"/>
      <c r="E17" s="62" t="n">
        <v>94</v>
      </c>
      <c r="F17" s="63" t="n">
        <f aca="false">+E17/E$8*100</f>
        <v>7.40157480314961</v>
      </c>
      <c r="G17" s="52"/>
    </row>
    <row r="18" s="53" customFormat="true" ht="27.95" hidden="false" customHeight="true" outlineLevel="0" collapsed="false">
      <c r="A18" s="20"/>
      <c r="B18" s="71"/>
      <c r="C18" s="64" t="s">
        <v>202</v>
      </c>
      <c r="D18" s="76"/>
      <c r="E18" s="62" t="n">
        <v>29</v>
      </c>
      <c r="F18" s="63" t="n">
        <f aca="false">+E18/E$8*100</f>
        <v>2.28346456692913</v>
      </c>
      <c r="G18" s="52"/>
    </row>
    <row r="19" s="53" customFormat="true" ht="27.95" hidden="false" customHeight="true" outlineLevel="0" collapsed="false">
      <c r="A19" s="20"/>
      <c r="B19" s="71"/>
      <c r="C19" s="64" t="s">
        <v>203</v>
      </c>
      <c r="D19" s="76"/>
      <c r="E19" s="62" t="n">
        <v>5</v>
      </c>
      <c r="F19" s="63" t="n">
        <f aca="false">+E19/E$8*100</f>
        <v>0.393700787401575</v>
      </c>
      <c r="G19" s="52"/>
    </row>
    <row r="20" s="53" customFormat="true" ht="27.95" hidden="false" customHeight="true" outlineLevel="0" collapsed="false">
      <c r="A20" s="20"/>
      <c r="B20" s="71"/>
      <c r="C20" s="64" t="s">
        <v>204</v>
      </c>
      <c r="D20" s="76"/>
      <c r="E20" s="62" t="n">
        <v>10</v>
      </c>
      <c r="F20" s="63" t="n">
        <f aca="false">+E20/E$8*100</f>
        <v>0.78740157480315</v>
      </c>
      <c r="G20" s="52"/>
    </row>
    <row r="21" s="53" customFormat="true" ht="27.95" hidden="false" customHeight="true" outlineLevel="0" collapsed="false">
      <c r="A21" s="20"/>
      <c r="B21" s="71"/>
      <c r="C21" s="64" t="s">
        <v>205</v>
      </c>
      <c r="D21" s="76"/>
      <c r="E21" s="62" t="n">
        <v>30</v>
      </c>
      <c r="F21" s="63" t="n">
        <f aca="false">+E21/E$8*100</f>
        <v>2.36220472440945</v>
      </c>
      <c r="G21" s="52"/>
    </row>
    <row r="22" s="53" customFormat="true" ht="27.95" hidden="false" customHeight="true" outlineLevel="0" collapsed="false">
      <c r="A22" s="20"/>
      <c r="B22" s="71"/>
      <c r="C22" s="64" t="s">
        <v>206</v>
      </c>
      <c r="D22" s="76"/>
      <c r="E22" s="62" t="n">
        <v>34</v>
      </c>
      <c r="F22" s="63" t="n">
        <f aca="false">+E22/E$8*100</f>
        <v>2.67716535433071</v>
      </c>
      <c r="G22" s="52"/>
    </row>
    <row r="23" s="53" customFormat="true" ht="27.95" hidden="false" customHeight="true" outlineLevel="0" collapsed="false">
      <c r="A23" s="20"/>
      <c r="B23" s="71"/>
      <c r="C23" s="64" t="s">
        <v>207</v>
      </c>
      <c r="D23" s="76"/>
      <c r="E23" s="62" t="n">
        <v>17</v>
      </c>
      <c r="F23" s="63" t="n">
        <f aca="false">+E23/E$8*100</f>
        <v>1.33858267716535</v>
      </c>
      <c r="G23" s="52"/>
    </row>
    <row r="24" s="53" customFormat="true" ht="27.95" hidden="false" customHeight="true" outlineLevel="0" collapsed="false">
      <c r="A24" s="20"/>
      <c r="B24" s="71"/>
      <c r="C24" s="64" t="s">
        <v>208</v>
      </c>
      <c r="D24" s="76"/>
      <c r="E24" s="62" t="n">
        <v>40</v>
      </c>
      <c r="F24" s="63" t="n">
        <f aca="false">+E24/E$8*100</f>
        <v>3.1496062992126</v>
      </c>
      <c r="G24" s="52"/>
    </row>
    <row r="25" s="53" customFormat="true" ht="27.95" hidden="false" customHeight="true" outlineLevel="0" collapsed="false">
      <c r="A25" s="20"/>
      <c r="B25" s="71"/>
      <c r="C25" s="64" t="s">
        <v>209</v>
      </c>
      <c r="D25" s="76"/>
      <c r="E25" s="62" t="n">
        <v>104</v>
      </c>
      <c r="F25" s="63" t="n">
        <f aca="false">+E25/E$8*100</f>
        <v>8.18897637795276</v>
      </c>
      <c r="G25" s="52"/>
    </row>
    <row r="26" s="53" customFormat="true" ht="27.95" hidden="false" customHeight="true" outlineLevel="0" collapsed="false">
      <c r="A26" s="20"/>
      <c r="B26" s="71"/>
      <c r="C26" s="64" t="s">
        <v>210</v>
      </c>
      <c r="D26" s="76"/>
      <c r="E26" s="62" t="n">
        <v>137</v>
      </c>
      <c r="F26" s="63" t="n">
        <f aca="false">+E26/E$8*100</f>
        <v>10.7874015748032</v>
      </c>
      <c r="G26" s="52"/>
    </row>
    <row r="27" s="53" customFormat="true" ht="27.95" hidden="false" customHeight="true" outlineLevel="0" collapsed="false">
      <c r="A27" s="20"/>
      <c r="B27" s="77" t="s">
        <v>211</v>
      </c>
      <c r="C27" s="64" t="s">
        <v>212</v>
      </c>
      <c r="D27" s="76"/>
      <c r="E27" s="62" t="n">
        <v>54</v>
      </c>
      <c r="F27" s="63" t="n">
        <f aca="false">+E27/E$8*100</f>
        <v>4.25196850393701</v>
      </c>
      <c r="G27" s="52"/>
    </row>
    <row r="28" s="53" customFormat="true" ht="27.95" hidden="false" customHeight="true" outlineLevel="0" collapsed="false">
      <c r="A28" s="20"/>
      <c r="B28" s="77"/>
      <c r="C28" s="64" t="s">
        <v>213</v>
      </c>
      <c r="D28" s="76"/>
      <c r="E28" s="62" t="n">
        <v>20</v>
      </c>
      <c r="F28" s="63" t="n">
        <f aca="false">+E28/E$8*100</f>
        <v>1.5748031496063</v>
      </c>
      <c r="G28" s="52"/>
    </row>
    <row r="29" s="53" customFormat="true" ht="27.95" hidden="false" customHeight="true" outlineLevel="0" collapsed="false">
      <c r="A29" s="20"/>
      <c r="B29" s="77"/>
      <c r="C29" s="64" t="s">
        <v>214</v>
      </c>
      <c r="D29" s="76"/>
      <c r="E29" s="62" t="n">
        <v>45</v>
      </c>
      <c r="F29" s="63" t="n">
        <f aca="false">+E29/E$8*100</f>
        <v>3.54330708661417</v>
      </c>
      <c r="G29" s="52"/>
    </row>
    <row r="30" s="53" customFormat="true" ht="27.95" hidden="false" customHeight="true" outlineLevel="0" collapsed="false">
      <c r="A30" s="20"/>
      <c r="B30" s="77" t="s">
        <v>215</v>
      </c>
      <c r="C30" s="64" t="s">
        <v>216</v>
      </c>
      <c r="D30" s="76"/>
      <c r="E30" s="62" t="n">
        <v>5</v>
      </c>
      <c r="F30" s="63" t="n">
        <f aca="false">+E30/E$8*100</f>
        <v>0.393700787401575</v>
      </c>
      <c r="G30" s="52"/>
    </row>
    <row r="31" s="53" customFormat="true" ht="27.95" hidden="false" customHeight="true" outlineLevel="0" collapsed="false">
      <c r="A31" s="20"/>
      <c r="B31" s="77"/>
      <c r="C31" s="64" t="s">
        <v>217</v>
      </c>
      <c r="D31" s="76"/>
      <c r="E31" s="62" t="n">
        <v>2</v>
      </c>
      <c r="F31" s="63" t="n">
        <f aca="false">+E31/E$8*100</f>
        <v>0.15748031496063</v>
      </c>
      <c r="G31" s="52"/>
    </row>
    <row r="32" s="53" customFormat="true" ht="27.95" hidden="false" customHeight="true" outlineLevel="0" collapsed="false">
      <c r="A32" s="20"/>
      <c r="B32" s="77"/>
      <c r="C32" s="64" t="s">
        <v>218</v>
      </c>
      <c r="D32" s="76"/>
      <c r="E32" s="62" t="n">
        <v>112</v>
      </c>
      <c r="F32" s="63" t="n">
        <f aca="false">+E32/E$8*100</f>
        <v>8.81889763779528</v>
      </c>
      <c r="G32" s="52"/>
    </row>
    <row r="33" s="53" customFormat="true" ht="27.95" hidden="false" customHeight="true" outlineLevel="0" collapsed="false">
      <c r="A33" s="20"/>
      <c r="B33" s="78"/>
      <c r="C33" s="79" t="s">
        <v>219</v>
      </c>
      <c r="D33" s="76"/>
      <c r="E33" s="62" t="n">
        <v>204</v>
      </c>
      <c r="F33" s="63" t="n">
        <f aca="false">+E33/E$8*100</f>
        <v>16.0629921259843</v>
      </c>
      <c r="G33" s="52"/>
    </row>
    <row r="34" s="53" customFormat="true" ht="27.95" hidden="false" customHeight="true" outlineLevel="0" collapsed="false">
      <c r="A34" s="20"/>
      <c r="B34" s="77"/>
      <c r="C34" s="60"/>
      <c r="D34" s="64" t="s">
        <v>220</v>
      </c>
      <c r="E34" s="62" t="n">
        <v>108</v>
      </c>
      <c r="F34" s="63" t="n">
        <f aca="false">+E34/E$8*100</f>
        <v>8.50393700787402</v>
      </c>
      <c r="G34" s="52"/>
    </row>
    <row r="35" s="53" customFormat="true" ht="27.95" hidden="false" customHeight="true" outlineLevel="0" collapsed="false">
      <c r="A35" s="20"/>
      <c r="B35" s="77"/>
      <c r="C35" s="80"/>
      <c r="D35" s="64" t="s">
        <v>221</v>
      </c>
      <c r="E35" s="62" t="n">
        <v>96</v>
      </c>
      <c r="F35" s="63" t="n">
        <f aca="false">+E35/E$8*100</f>
        <v>7.55905511811024</v>
      </c>
      <c r="G35" s="52"/>
    </row>
    <row r="36" s="53" customFormat="true" ht="27.95" hidden="false" customHeight="true" outlineLevel="0" collapsed="false">
      <c r="A36" s="20"/>
      <c r="B36" s="77"/>
      <c r="C36" s="64" t="s">
        <v>222</v>
      </c>
      <c r="D36" s="76"/>
      <c r="E36" s="62" t="n">
        <v>19</v>
      </c>
      <c r="F36" s="63" t="n">
        <f aca="false">+E36/E$8*100</f>
        <v>1.49606299212598</v>
      </c>
      <c r="G36" s="52"/>
    </row>
    <row r="37" s="53" customFormat="true" ht="27.95" hidden="false" customHeight="true" outlineLevel="0" collapsed="false">
      <c r="A37" s="20"/>
      <c r="B37" s="77"/>
      <c r="C37" s="64" t="s">
        <v>223</v>
      </c>
      <c r="D37" s="76"/>
      <c r="E37" s="62" t="n">
        <v>37</v>
      </c>
      <c r="F37" s="63" t="n">
        <f aca="false">+E37/E$8*100</f>
        <v>2.91338582677165</v>
      </c>
      <c r="G37" s="52"/>
    </row>
    <row r="38" s="53" customFormat="true" ht="27.95" hidden="false" customHeight="true" outlineLevel="0" collapsed="false">
      <c r="A38" s="20"/>
      <c r="B38" s="77"/>
      <c r="C38" s="64" t="s">
        <v>224</v>
      </c>
      <c r="D38" s="76"/>
      <c r="E38" s="62" t="n">
        <v>6</v>
      </c>
      <c r="F38" s="63" t="n">
        <f aca="false">+E38/E$8*100</f>
        <v>0.47244094488189</v>
      </c>
      <c r="G38" s="52"/>
    </row>
    <row r="39" s="53" customFormat="true" ht="27.95" hidden="false" customHeight="true" outlineLevel="0" collapsed="false">
      <c r="A39" s="20"/>
      <c r="B39" s="77"/>
      <c r="C39" s="64" t="s">
        <v>225</v>
      </c>
      <c r="D39" s="76"/>
      <c r="E39" s="62" t="n">
        <v>4</v>
      </c>
      <c r="F39" s="63" t="n">
        <f aca="false">+E39/E$8*100</f>
        <v>0.31496062992126</v>
      </c>
      <c r="G39" s="52"/>
    </row>
    <row r="40" s="53" customFormat="true" ht="27.95" hidden="false" customHeight="true" outlineLevel="0" collapsed="false">
      <c r="A40" s="20"/>
      <c r="B40" s="77"/>
      <c r="C40" s="64" t="s">
        <v>226</v>
      </c>
      <c r="D40" s="76"/>
      <c r="E40" s="62" t="n">
        <v>6</v>
      </c>
      <c r="F40" s="63" t="n">
        <f aca="false">+E40/E$8*100</f>
        <v>0.47244094488189</v>
      </c>
      <c r="G40" s="52"/>
    </row>
    <row r="41" s="53" customFormat="true" ht="27.95" hidden="false" customHeight="true" outlineLevel="0" collapsed="false">
      <c r="A41" s="20"/>
      <c r="B41" s="77"/>
      <c r="C41" s="64" t="s">
        <v>227</v>
      </c>
      <c r="D41" s="76"/>
      <c r="E41" s="62" t="n">
        <v>19</v>
      </c>
      <c r="F41" s="63" t="n">
        <f aca="false">+E41/E$8*100</f>
        <v>1.49606299212598</v>
      </c>
      <c r="G41" s="52"/>
    </row>
    <row r="42" s="53" customFormat="true" ht="27.95" hidden="false" customHeight="true" outlineLevel="0" collapsed="false">
      <c r="A42" s="20"/>
      <c r="B42" s="77"/>
      <c r="C42" s="64" t="s">
        <v>228</v>
      </c>
      <c r="D42" s="76"/>
      <c r="E42" s="62" t="n">
        <v>18</v>
      </c>
      <c r="F42" s="63" t="n">
        <f aca="false">+E42/E$8*100</f>
        <v>1.41732283464567</v>
      </c>
      <c r="G42" s="52"/>
    </row>
    <row r="43" s="53" customFormat="true" ht="27.95" hidden="false" customHeight="true" outlineLevel="0" collapsed="false">
      <c r="A43" s="20"/>
      <c r="B43" s="77"/>
      <c r="C43" s="81" t="s">
        <v>229</v>
      </c>
      <c r="D43" s="82"/>
      <c r="E43" s="83" t="n">
        <v>83</v>
      </c>
      <c r="F43" s="84" t="n">
        <f aca="false">+E43/E$8*100</f>
        <v>6.53543307086614</v>
      </c>
      <c r="G43" s="52"/>
    </row>
    <row r="44" s="53" customFormat="true" ht="27.95" hidden="false" customHeight="true" outlineLevel="0" collapsed="false">
      <c r="A44" s="20"/>
      <c r="B44" s="85" t="s">
        <v>230</v>
      </c>
      <c r="C44" s="86" t="s">
        <v>231</v>
      </c>
      <c r="D44" s="56"/>
      <c r="E44" s="57" t="n">
        <v>105</v>
      </c>
      <c r="F44" s="58" t="n">
        <f aca="false">+E44/E$8*100</f>
        <v>8.26771653543307</v>
      </c>
      <c r="G44" s="52"/>
    </row>
    <row r="45" s="53" customFormat="true" ht="27.95" hidden="false" customHeight="true" outlineLevel="0" collapsed="false">
      <c r="A45" s="20"/>
      <c r="B45" s="87" t="s">
        <v>232</v>
      </c>
      <c r="C45" s="88" t="s">
        <v>233</v>
      </c>
      <c r="D45" s="76"/>
      <c r="E45" s="62" t="n">
        <v>465</v>
      </c>
      <c r="F45" s="63" t="n">
        <f aca="false">+E45/E$8*100</f>
        <v>36.6141732283465</v>
      </c>
      <c r="G45" s="52"/>
    </row>
    <row r="46" s="53" customFormat="true" ht="27.95" hidden="false" customHeight="true" outlineLevel="0" collapsed="false">
      <c r="A46" s="20"/>
      <c r="B46" s="87" t="s">
        <v>234</v>
      </c>
      <c r="C46" s="88" t="s">
        <v>235</v>
      </c>
      <c r="D46" s="76"/>
      <c r="E46" s="62" t="n">
        <v>245</v>
      </c>
      <c r="F46" s="63" t="n">
        <f aca="false">+E46/E$8*100</f>
        <v>19.2913385826772</v>
      </c>
      <c r="G46" s="52"/>
    </row>
    <row r="47" s="53" customFormat="true" ht="27.95" hidden="false" customHeight="true" outlineLevel="0" collapsed="false">
      <c r="A47" s="20"/>
      <c r="B47" s="89"/>
      <c r="C47" s="90" t="s">
        <v>236</v>
      </c>
      <c r="D47" s="91"/>
      <c r="E47" s="92" t="n">
        <v>455</v>
      </c>
      <c r="F47" s="93" t="n">
        <f aca="false">+E47/E$8*100</f>
        <v>35.8267716535433</v>
      </c>
      <c r="G47" s="52"/>
    </row>
    <row r="48" customFormat="false" ht="27.95" hidden="false" customHeight="true" outlineLevel="0" collapsed="false">
      <c r="E48" s="94"/>
      <c r="F48" s="95"/>
      <c r="G48" s="95"/>
    </row>
    <row r="49" customFormat="false" ht="27.95" hidden="false" customHeight="true" outlineLevel="0" collapsed="false">
      <c r="E49" s="94"/>
      <c r="F49" s="95"/>
      <c r="G49" s="95"/>
    </row>
    <row r="50" customFormat="false" ht="17" hidden="false" customHeight="false" outlineLevel="0" collapsed="false">
      <c r="E50" s="94"/>
      <c r="F50" s="95"/>
      <c r="G50" s="95"/>
    </row>
    <row r="51" customFormat="false" ht="17" hidden="false" customHeight="false" outlineLevel="0" collapsed="false">
      <c r="E51" s="94"/>
      <c r="F51" s="95"/>
      <c r="G51" s="95"/>
    </row>
  </sheetData>
  <printOptions headings="false" gridLines="false" gridLinesSet="true" horizontalCentered="false" verticalCentered="false"/>
  <pageMargins left="0.65" right="0.354166666666667" top="0.590277777777778" bottom="0.551388888888889" header="0.511811023622047" footer="0.551388888888889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&amp;A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20" width="3.37"/>
    <col collapsed="false" customWidth="true" hidden="false" outlineLevel="0" max="2" min="2" style="21" width="4.25"/>
    <col collapsed="false" customWidth="true" hidden="false" outlineLevel="0" max="3" min="3" style="22" width="4.36"/>
    <col collapsed="false" customWidth="true" hidden="false" outlineLevel="0" max="4" min="4" style="20" width="20.12"/>
    <col collapsed="false" customWidth="true" hidden="false" outlineLevel="0" max="7" min="5" style="23" width="9.12"/>
    <col collapsed="false" customWidth="true" hidden="false" outlineLevel="0" max="10" min="8" style="20" width="9.12"/>
    <col collapsed="false" customWidth="false" hidden="false" outlineLevel="0" max="257" min="11" style="20" width="10.62"/>
  </cols>
  <sheetData>
    <row r="1" customFormat="false" ht="27.75" hidden="false" customHeight="true" outlineLevel="0" collapsed="false">
      <c r="A1" s="24"/>
      <c r="B1" s="25"/>
      <c r="D1" s="26"/>
      <c r="E1" s="27"/>
      <c r="F1" s="27"/>
      <c r="G1" s="27"/>
    </row>
    <row r="2" s="26" customFormat="true" ht="27" hidden="false" customHeight="true" outlineLevel="0" collapsed="false">
      <c r="B2" s="28"/>
      <c r="E2" s="27"/>
      <c r="F2" s="27"/>
      <c r="G2" s="27"/>
    </row>
    <row r="3" customFormat="false" ht="27" hidden="false" customHeight="true" outlineLevel="0" collapsed="false">
      <c r="A3" s="24"/>
      <c r="B3" s="29" t="s">
        <v>4</v>
      </c>
      <c r="D3" s="26"/>
      <c r="E3" s="27"/>
      <c r="F3" s="96"/>
      <c r="G3" s="27"/>
      <c r="I3" s="97" t="s">
        <v>237</v>
      </c>
    </row>
    <row r="4" customFormat="false" ht="10.5" hidden="false" customHeight="true" outlineLevel="0" collapsed="false">
      <c r="B4" s="31"/>
      <c r="C4" s="32"/>
      <c r="D4" s="33"/>
    </row>
    <row r="5" customFormat="false" ht="9" hidden="false" customHeight="true" outlineLevel="0" collapsed="false">
      <c r="B5" s="34"/>
      <c r="C5" s="35"/>
      <c r="D5" s="36"/>
      <c r="E5" s="37"/>
      <c r="F5" s="98"/>
      <c r="G5" s="99"/>
      <c r="H5" s="100"/>
      <c r="I5" s="38"/>
    </row>
    <row r="6" s="33" customFormat="true" ht="183.75" hidden="false" customHeight="true" outlineLevel="0" collapsed="false">
      <c r="B6" s="39"/>
      <c r="C6" s="40"/>
      <c r="D6" s="40"/>
      <c r="E6" s="41" t="s">
        <v>190</v>
      </c>
      <c r="F6" s="101" t="s">
        <v>238</v>
      </c>
      <c r="G6" s="102" t="s">
        <v>239</v>
      </c>
      <c r="H6" s="103" t="s">
        <v>240</v>
      </c>
      <c r="I6" s="104" t="s">
        <v>241</v>
      </c>
    </row>
    <row r="7" customFormat="false" ht="9" hidden="false" customHeight="true" outlineLevel="0" collapsed="false">
      <c r="B7" s="43"/>
      <c r="C7" s="44"/>
      <c r="D7" s="44"/>
      <c r="E7" s="45"/>
      <c r="F7" s="105"/>
      <c r="G7" s="106"/>
      <c r="H7" s="107"/>
      <c r="I7" s="46"/>
    </row>
    <row r="8" s="53" customFormat="true" ht="27.95" hidden="false" customHeight="true" outlineLevel="0" collapsed="false">
      <c r="A8" s="20"/>
      <c r="B8" s="47"/>
      <c r="C8" s="48" t="s">
        <v>192</v>
      </c>
      <c r="D8" s="49"/>
      <c r="E8" s="50" t="n">
        <v>1270</v>
      </c>
      <c r="F8" s="108" t="n">
        <v>8.3</v>
      </c>
      <c r="G8" s="109" t="n">
        <v>36.6</v>
      </c>
      <c r="H8" s="109" t="n">
        <v>19.3</v>
      </c>
      <c r="I8" s="110" t="n">
        <v>35.8</v>
      </c>
      <c r="J8" s="111"/>
    </row>
    <row r="9" s="53" customFormat="true" ht="27.95" hidden="false" customHeight="true" outlineLevel="0" collapsed="false">
      <c r="A9" s="20"/>
      <c r="B9" s="54"/>
      <c r="C9" s="55" t="s">
        <v>193</v>
      </c>
      <c r="D9" s="56"/>
      <c r="E9" s="57" t="n">
        <v>755</v>
      </c>
      <c r="F9" s="112" t="n">
        <v>7.5</v>
      </c>
      <c r="G9" s="113" t="n">
        <v>35.1</v>
      </c>
      <c r="H9" s="113" t="n">
        <v>20</v>
      </c>
      <c r="I9" s="114" t="n">
        <v>37.4</v>
      </c>
      <c r="J9" s="111"/>
    </row>
    <row r="10" s="53" customFormat="true" ht="27.95" hidden="false" customHeight="true" outlineLevel="0" collapsed="false">
      <c r="A10" s="20"/>
      <c r="B10" s="59"/>
      <c r="C10" s="60"/>
      <c r="D10" s="61" t="s">
        <v>194</v>
      </c>
      <c r="E10" s="62" t="n">
        <v>212</v>
      </c>
      <c r="F10" s="115" t="n">
        <v>6.6</v>
      </c>
      <c r="G10" s="116" t="n">
        <v>33</v>
      </c>
      <c r="H10" s="116" t="n">
        <v>18.9</v>
      </c>
      <c r="I10" s="117" t="n">
        <v>41.5</v>
      </c>
      <c r="J10" s="111"/>
    </row>
    <row r="11" s="53" customFormat="true" ht="27.95" hidden="false" customHeight="true" outlineLevel="0" collapsed="false">
      <c r="A11" s="20"/>
      <c r="B11" s="59"/>
      <c r="C11" s="60"/>
      <c r="D11" s="64" t="s">
        <v>195</v>
      </c>
      <c r="E11" s="62" t="n">
        <v>315</v>
      </c>
      <c r="F11" s="115" t="n">
        <v>6.3</v>
      </c>
      <c r="G11" s="116" t="n">
        <v>32.4</v>
      </c>
      <c r="H11" s="116" t="n">
        <v>21.3</v>
      </c>
      <c r="I11" s="117" t="n">
        <v>40</v>
      </c>
      <c r="J11" s="111"/>
    </row>
    <row r="12" s="53" customFormat="true" ht="27.95" hidden="false" customHeight="true" outlineLevel="0" collapsed="false">
      <c r="A12" s="20"/>
      <c r="B12" s="59"/>
      <c r="C12" s="60"/>
      <c r="D12" s="65" t="s">
        <v>196</v>
      </c>
      <c r="E12" s="62" t="n">
        <v>228</v>
      </c>
      <c r="F12" s="115" t="n">
        <v>10.1</v>
      </c>
      <c r="G12" s="116" t="n">
        <v>40.8</v>
      </c>
      <c r="H12" s="116" t="n">
        <v>19.3</v>
      </c>
      <c r="I12" s="117" t="n">
        <v>29.8</v>
      </c>
      <c r="J12" s="111"/>
    </row>
    <row r="13" s="53" customFormat="true" ht="27.95" hidden="false" customHeight="true" outlineLevel="0" collapsed="false">
      <c r="A13" s="20"/>
      <c r="B13" s="66"/>
      <c r="C13" s="67" t="s">
        <v>197</v>
      </c>
      <c r="D13" s="68"/>
      <c r="E13" s="69" t="n">
        <v>515</v>
      </c>
      <c r="F13" s="118" t="n">
        <v>9.3</v>
      </c>
      <c r="G13" s="119" t="n">
        <v>38.8</v>
      </c>
      <c r="H13" s="119" t="n">
        <v>18.3</v>
      </c>
      <c r="I13" s="120" t="n">
        <v>33.6</v>
      </c>
      <c r="J13" s="111"/>
    </row>
    <row r="14" s="53" customFormat="true" ht="27.95" hidden="false" customHeight="true" outlineLevel="0" collapsed="false">
      <c r="A14" s="20"/>
      <c r="B14" s="77"/>
      <c r="C14" s="72" t="s">
        <v>198</v>
      </c>
      <c r="D14" s="73"/>
      <c r="E14" s="74" t="n">
        <v>69</v>
      </c>
      <c r="F14" s="121" t="n">
        <v>13</v>
      </c>
      <c r="G14" s="122" t="n">
        <v>39.1</v>
      </c>
      <c r="H14" s="122" t="n">
        <v>13</v>
      </c>
      <c r="I14" s="123" t="n">
        <v>34.8</v>
      </c>
      <c r="J14" s="111"/>
    </row>
    <row r="15" s="53" customFormat="true" ht="27.95" hidden="false" customHeight="true" outlineLevel="0" collapsed="false">
      <c r="A15" s="20"/>
      <c r="B15" s="77"/>
      <c r="C15" s="64" t="s">
        <v>199</v>
      </c>
      <c r="D15" s="76"/>
      <c r="E15" s="62" t="n">
        <v>52</v>
      </c>
      <c r="F15" s="115" t="n">
        <v>15.4</v>
      </c>
      <c r="G15" s="116" t="n">
        <v>42.3</v>
      </c>
      <c r="H15" s="116" t="n">
        <v>13.5</v>
      </c>
      <c r="I15" s="117" t="n">
        <v>28.8</v>
      </c>
      <c r="J15" s="111"/>
    </row>
    <row r="16" s="53" customFormat="true" ht="27.95" hidden="false" customHeight="true" outlineLevel="0" collapsed="false">
      <c r="A16" s="20"/>
      <c r="B16" s="77"/>
      <c r="C16" s="64" t="s">
        <v>200</v>
      </c>
      <c r="D16" s="76"/>
      <c r="E16" s="62" t="n">
        <v>15</v>
      </c>
      <c r="F16" s="115" t="n">
        <v>0</v>
      </c>
      <c r="G16" s="116" t="n">
        <v>20</v>
      </c>
      <c r="H16" s="116" t="n">
        <v>26.7</v>
      </c>
      <c r="I16" s="117" t="n">
        <v>53.3</v>
      </c>
      <c r="J16" s="111"/>
    </row>
    <row r="17" s="53" customFormat="true" ht="27.95" hidden="false" customHeight="true" outlineLevel="0" collapsed="false">
      <c r="A17" s="20"/>
      <c r="B17" s="77"/>
      <c r="C17" s="64" t="s">
        <v>201</v>
      </c>
      <c r="D17" s="76"/>
      <c r="E17" s="62" t="n">
        <v>94</v>
      </c>
      <c r="F17" s="115" t="n">
        <v>4.3</v>
      </c>
      <c r="G17" s="116" t="n">
        <v>34</v>
      </c>
      <c r="H17" s="116" t="n">
        <v>20.2</v>
      </c>
      <c r="I17" s="117" t="n">
        <v>41.5</v>
      </c>
      <c r="J17" s="111"/>
    </row>
    <row r="18" s="53" customFormat="true" ht="27.95" hidden="false" customHeight="true" outlineLevel="0" collapsed="false">
      <c r="A18" s="20"/>
      <c r="B18" s="77"/>
      <c r="C18" s="64" t="s">
        <v>202</v>
      </c>
      <c r="D18" s="76"/>
      <c r="E18" s="62" t="n">
        <v>29</v>
      </c>
      <c r="F18" s="115" t="n">
        <v>3.4</v>
      </c>
      <c r="G18" s="116" t="n">
        <v>24.1</v>
      </c>
      <c r="H18" s="116" t="n">
        <v>27.6</v>
      </c>
      <c r="I18" s="117" t="n">
        <v>44.8</v>
      </c>
      <c r="J18" s="111"/>
    </row>
    <row r="19" s="53" customFormat="true" ht="27.95" hidden="false" customHeight="true" outlineLevel="0" collapsed="false">
      <c r="A19" s="20"/>
      <c r="B19" s="77"/>
      <c r="C19" s="64" t="s">
        <v>203</v>
      </c>
      <c r="D19" s="76"/>
      <c r="E19" s="62" t="n">
        <v>5</v>
      </c>
      <c r="F19" s="115" t="n">
        <v>0</v>
      </c>
      <c r="G19" s="116" t="n">
        <v>60</v>
      </c>
      <c r="H19" s="116" t="n">
        <v>0</v>
      </c>
      <c r="I19" s="117" t="n">
        <v>40</v>
      </c>
      <c r="J19" s="111"/>
    </row>
    <row r="20" s="53" customFormat="true" ht="27.95" hidden="false" customHeight="true" outlineLevel="0" collapsed="false">
      <c r="A20" s="20"/>
      <c r="B20" s="77"/>
      <c r="C20" s="64" t="s">
        <v>204</v>
      </c>
      <c r="D20" s="76"/>
      <c r="E20" s="62" t="n">
        <v>10</v>
      </c>
      <c r="F20" s="115" t="n">
        <v>0</v>
      </c>
      <c r="G20" s="116" t="n">
        <v>50</v>
      </c>
      <c r="H20" s="116" t="n">
        <v>30</v>
      </c>
      <c r="I20" s="117" t="n">
        <v>20</v>
      </c>
      <c r="J20" s="111"/>
    </row>
    <row r="21" s="53" customFormat="true" ht="27.95" hidden="false" customHeight="true" outlineLevel="0" collapsed="false">
      <c r="A21" s="20"/>
      <c r="B21" s="77"/>
      <c r="C21" s="64" t="s">
        <v>205</v>
      </c>
      <c r="D21" s="76"/>
      <c r="E21" s="62" t="n">
        <v>30</v>
      </c>
      <c r="F21" s="115" t="n">
        <v>10</v>
      </c>
      <c r="G21" s="116" t="n">
        <v>43.3</v>
      </c>
      <c r="H21" s="116" t="n">
        <v>23.3</v>
      </c>
      <c r="I21" s="117" t="n">
        <v>23.3</v>
      </c>
      <c r="J21" s="111"/>
    </row>
    <row r="22" s="53" customFormat="true" ht="27.95" hidden="false" customHeight="true" outlineLevel="0" collapsed="false">
      <c r="A22" s="20"/>
      <c r="B22" s="77"/>
      <c r="C22" s="64" t="s">
        <v>206</v>
      </c>
      <c r="D22" s="76"/>
      <c r="E22" s="62" t="n">
        <v>34</v>
      </c>
      <c r="F22" s="115" t="n">
        <v>2.9</v>
      </c>
      <c r="G22" s="116" t="n">
        <v>29.4</v>
      </c>
      <c r="H22" s="116" t="n">
        <v>23.5</v>
      </c>
      <c r="I22" s="117" t="n">
        <v>44.1</v>
      </c>
      <c r="J22" s="111"/>
    </row>
    <row r="23" s="53" customFormat="true" ht="27.95" hidden="false" customHeight="true" outlineLevel="0" collapsed="false">
      <c r="A23" s="20"/>
      <c r="B23" s="77"/>
      <c r="C23" s="64" t="s">
        <v>207</v>
      </c>
      <c r="D23" s="76"/>
      <c r="E23" s="62" t="n">
        <v>17</v>
      </c>
      <c r="F23" s="115" t="n">
        <v>5.9</v>
      </c>
      <c r="G23" s="116" t="n">
        <v>17.6</v>
      </c>
      <c r="H23" s="116" t="n">
        <v>11.8</v>
      </c>
      <c r="I23" s="117" t="n">
        <v>64.7</v>
      </c>
      <c r="J23" s="111"/>
    </row>
    <row r="24" s="53" customFormat="true" ht="27.95" hidden="false" customHeight="true" outlineLevel="0" collapsed="false">
      <c r="A24" s="20"/>
      <c r="B24" s="77"/>
      <c r="C24" s="64" t="s">
        <v>208</v>
      </c>
      <c r="D24" s="76"/>
      <c r="E24" s="62" t="n">
        <v>40</v>
      </c>
      <c r="F24" s="115" t="n">
        <v>12.5</v>
      </c>
      <c r="G24" s="116" t="n">
        <v>60</v>
      </c>
      <c r="H24" s="116" t="n">
        <v>15</v>
      </c>
      <c r="I24" s="117" t="n">
        <v>12.5</v>
      </c>
      <c r="J24" s="111"/>
    </row>
    <row r="25" s="53" customFormat="true" ht="27.95" hidden="false" customHeight="true" outlineLevel="0" collapsed="false">
      <c r="A25" s="20"/>
      <c r="B25" s="77"/>
      <c r="C25" s="64" t="s">
        <v>209</v>
      </c>
      <c r="D25" s="76"/>
      <c r="E25" s="62" t="n">
        <v>104</v>
      </c>
      <c r="F25" s="115" t="n">
        <v>10.6</v>
      </c>
      <c r="G25" s="116" t="n">
        <v>40.4</v>
      </c>
      <c r="H25" s="116" t="n">
        <v>21.2</v>
      </c>
      <c r="I25" s="117" t="n">
        <v>27.9</v>
      </c>
      <c r="J25" s="111"/>
    </row>
    <row r="26" s="53" customFormat="true" ht="27.95" hidden="false" customHeight="true" outlineLevel="0" collapsed="false">
      <c r="A26" s="20"/>
      <c r="B26" s="77"/>
      <c r="C26" s="64" t="s">
        <v>210</v>
      </c>
      <c r="D26" s="76"/>
      <c r="E26" s="62" t="n">
        <v>137</v>
      </c>
      <c r="F26" s="115" t="n">
        <v>2.9</v>
      </c>
      <c r="G26" s="116" t="n">
        <v>28.5</v>
      </c>
      <c r="H26" s="116" t="n">
        <v>21.2</v>
      </c>
      <c r="I26" s="117" t="n">
        <v>47.4</v>
      </c>
      <c r="J26" s="111"/>
    </row>
    <row r="27" s="53" customFormat="true" ht="27.95" hidden="false" customHeight="true" outlineLevel="0" collapsed="false">
      <c r="A27" s="20"/>
      <c r="B27" s="77" t="s">
        <v>211</v>
      </c>
      <c r="C27" s="64" t="s">
        <v>212</v>
      </c>
      <c r="D27" s="76"/>
      <c r="E27" s="62" t="n">
        <v>54</v>
      </c>
      <c r="F27" s="115" t="n">
        <v>9.3</v>
      </c>
      <c r="G27" s="116" t="n">
        <v>25.9</v>
      </c>
      <c r="H27" s="116" t="n">
        <v>18.5</v>
      </c>
      <c r="I27" s="117" t="n">
        <v>46.3</v>
      </c>
      <c r="J27" s="111"/>
    </row>
    <row r="28" s="53" customFormat="true" ht="27.95" hidden="false" customHeight="true" outlineLevel="0" collapsed="false">
      <c r="A28" s="20"/>
      <c r="B28" s="77"/>
      <c r="C28" s="64" t="s">
        <v>213</v>
      </c>
      <c r="D28" s="76"/>
      <c r="E28" s="62" t="n">
        <v>20</v>
      </c>
      <c r="F28" s="115" t="n">
        <v>0</v>
      </c>
      <c r="G28" s="116" t="n">
        <v>35</v>
      </c>
      <c r="H28" s="116" t="n">
        <v>30</v>
      </c>
      <c r="I28" s="117" t="n">
        <v>35</v>
      </c>
      <c r="J28" s="111"/>
    </row>
    <row r="29" s="53" customFormat="true" ht="27.95" hidden="false" customHeight="true" outlineLevel="0" collapsed="false">
      <c r="A29" s="20"/>
      <c r="B29" s="77"/>
      <c r="C29" s="64" t="s">
        <v>214</v>
      </c>
      <c r="D29" s="76"/>
      <c r="E29" s="62" t="n">
        <v>45</v>
      </c>
      <c r="F29" s="115" t="n">
        <v>11.1</v>
      </c>
      <c r="G29" s="116" t="n">
        <v>31.1</v>
      </c>
      <c r="H29" s="116" t="n">
        <v>24.4</v>
      </c>
      <c r="I29" s="117" t="n">
        <v>33.3</v>
      </c>
      <c r="J29" s="111"/>
    </row>
    <row r="30" s="53" customFormat="true" ht="27.95" hidden="false" customHeight="true" outlineLevel="0" collapsed="false">
      <c r="A30" s="20"/>
      <c r="B30" s="77" t="s">
        <v>215</v>
      </c>
      <c r="C30" s="64" t="s">
        <v>216</v>
      </c>
      <c r="D30" s="76"/>
      <c r="E30" s="62" t="n">
        <v>5</v>
      </c>
      <c r="F30" s="115" t="n">
        <v>0</v>
      </c>
      <c r="G30" s="116" t="n">
        <v>20</v>
      </c>
      <c r="H30" s="116" t="n">
        <v>40</v>
      </c>
      <c r="I30" s="117" t="n">
        <v>40</v>
      </c>
      <c r="J30" s="111"/>
    </row>
    <row r="31" s="53" customFormat="true" ht="27.95" hidden="false" customHeight="true" outlineLevel="0" collapsed="false">
      <c r="A31" s="20"/>
      <c r="B31" s="77"/>
      <c r="C31" s="64" t="s">
        <v>217</v>
      </c>
      <c r="D31" s="76"/>
      <c r="E31" s="62" t="n">
        <v>2</v>
      </c>
      <c r="F31" s="115" t="n">
        <v>0</v>
      </c>
      <c r="G31" s="116" t="n">
        <v>50</v>
      </c>
      <c r="H31" s="116" t="n">
        <v>0</v>
      </c>
      <c r="I31" s="117" t="n">
        <v>50</v>
      </c>
      <c r="J31" s="111"/>
    </row>
    <row r="32" s="53" customFormat="true" ht="27.95" hidden="false" customHeight="true" outlineLevel="0" collapsed="false">
      <c r="A32" s="20"/>
      <c r="B32" s="77"/>
      <c r="C32" s="64" t="s">
        <v>218</v>
      </c>
      <c r="D32" s="76"/>
      <c r="E32" s="62" t="n">
        <v>112</v>
      </c>
      <c r="F32" s="115" t="n">
        <v>10.7</v>
      </c>
      <c r="G32" s="116" t="n">
        <v>37.5</v>
      </c>
      <c r="H32" s="116" t="n">
        <v>17.9</v>
      </c>
      <c r="I32" s="117" t="n">
        <v>33.9</v>
      </c>
      <c r="J32" s="111"/>
    </row>
    <row r="33" s="53" customFormat="true" ht="27.95" hidden="false" customHeight="true" outlineLevel="0" collapsed="false">
      <c r="A33" s="20"/>
      <c r="B33" s="78"/>
      <c r="C33" s="79" t="s">
        <v>219</v>
      </c>
      <c r="D33" s="76"/>
      <c r="E33" s="62" t="n">
        <v>204</v>
      </c>
      <c r="F33" s="115" t="n">
        <v>7.4</v>
      </c>
      <c r="G33" s="116" t="n">
        <v>40.2</v>
      </c>
      <c r="H33" s="116" t="n">
        <v>21.1</v>
      </c>
      <c r="I33" s="117" t="n">
        <v>31.4</v>
      </c>
      <c r="J33" s="111"/>
    </row>
    <row r="34" s="53" customFormat="true" ht="27.95" hidden="false" customHeight="true" outlineLevel="0" collapsed="false">
      <c r="A34" s="20"/>
      <c r="B34" s="77"/>
      <c r="C34" s="60"/>
      <c r="D34" s="64" t="s">
        <v>220</v>
      </c>
      <c r="E34" s="62" t="n">
        <v>108</v>
      </c>
      <c r="F34" s="115" t="n">
        <v>6.5</v>
      </c>
      <c r="G34" s="116" t="n">
        <v>44.4</v>
      </c>
      <c r="H34" s="116" t="n">
        <v>22.2</v>
      </c>
      <c r="I34" s="117" t="n">
        <v>26.9</v>
      </c>
      <c r="J34" s="111"/>
    </row>
    <row r="35" s="53" customFormat="true" ht="27.95" hidden="false" customHeight="true" outlineLevel="0" collapsed="false">
      <c r="A35" s="20"/>
      <c r="B35" s="77"/>
      <c r="C35" s="80"/>
      <c r="D35" s="64" t="s">
        <v>221</v>
      </c>
      <c r="E35" s="62" t="n">
        <v>96</v>
      </c>
      <c r="F35" s="115" t="n">
        <v>8.3</v>
      </c>
      <c r="G35" s="116" t="n">
        <v>35.4</v>
      </c>
      <c r="H35" s="116" t="n">
        <v>19.8</v>
      </c>
      <c r="I35" s="117" t="n">
        <v>36.5</v>
      </c>
      <c r="J35" s="111"/>
    </row>
    <row r="36" s="53" customFormat="true" ht="27.95" hidden="false" customHeight="true" outlineLevel="0" collapsed="false">
      <c r="A36" s="20"/>
      <c r="B36" s="77"/>
      <c r="C36" s="64" t="s">
        <v>222</v>
      </c>
      <c r="D36" s="76"/>
      <c r="E36" s="62" t="n">
        <v>19</v>
      </c>
      <c r="F36" s="115" t="n">
        <v>10.5</v>
      </c>
      <c r="G36" s="116" t="n">
        <v>26.3</v>
      </c>
      <c r="H36" s="116" t="n">
        <v>21.1</v>
      </c>
      <c r="I36" s="117" t="n">
        <v>42.1</v>
      </c>
      <c r="J36" s="111"/>
    </row>
    <row r="37" s="53" customFormat="true" ht="27.95" hidden="false" customHeight="true" outlineLevel="0" collapsed="false">
      <c r="A37" s="20"/>
      <c r="B37" s="77"/>
      <c r="C37" s="64" t="s">
        <v>223</v>
      </c>
      <c r="D37" s="76"/>
      <c r="E37" s="62" t="n">
        <v>37</v>
      </c>
      <c r="F37" s="115" t="n">
        <v>2.7</v>
      </c>
      <c r="G37" s="116" t="n">
        <v>32.4</v>
      </c>
      <c r="H37" s="116" t="n">
        <v>5.4</v>
      </c>
      <c r="I37" s="117" t="n">
        <v>59.5</v>
      </c>
      <c r="J37" s="111"/>
    </row>
    <row r="38" s="53" customFormat="true" ht="27.95" hidden="false" customHeight="true" outlineLevel="0" collapsed="false">
      <c r="A38" s="20"/>
      <c r="B38" s="77"/>
      <c r="C38" s="64" t="s">
        <v>224</v>
      </c>
      <c r="D38" s="76"/>
      <c r="E38" s="62" t="n">
        <v>6</v>
      </c>
      <c r="F38" s="115" t="n">
        <v>0</v>
      </c>
      <c r="G38" s="116" t="n">
        <v>33.3</v>
      </c>
      <c r="H38" s="116" t="n">
        <v>16.7</v>
      </c>
      <c r="I38" s="117" t="n">
        <v>50</v>
      </c>
      <c r="J38" s="111"/>
    </row>
    <row r="39" s="53" customFormat="true" ht="27.95" hidden="false" customHeight="true" outlineLevel="0" collapsed="false">
      <c r="A39" s="20"/>
      <c r="B39" s="77"/>
      <c r="C39" s="64" t="s">
        <v>225</v>
      </c>
      <c r="D39" s="76"/>
      <c r="E39" s="62" t="n">
        <v>4</v>
      </c>
      <c r="F39" s="115" t="n">
        <v>0</v>
      </c>
      <c r="G39" s="116" t="n">
        <v>25</v>
      </c>
      <c r="H39" s="116" t="n">
        <v>0</v>
      </c>
      <c r="I39" s="117" t="n">
        <v>75</v>
      </c>
      <c r="J39" s="111"/>
    </row>
    <row r="40" s="53" customFormat="true" ht="27.95" hidden="false" customHeight="true" outlineLevel="0" collapsed="false">
      <c r="A40" s="20"/>
      <c r="B40" s="77"/>
      <c r="C40" s="64" t="s">
        <v>226</v>
      </c>
      <c r="D40" s="76"/>
      <c r="E40" s="62" t="n">
        <v>6</v>
      </c>
      <c r="F40" s="115" t="n">
        <v>0</v>
      </c>
      <c r="G40" s="116" t="n">
        <v>33.3</v>
      </c>
      <c r="H40" s="116" t="n">
        <v>0</v>
      </c>
      <c r="I40" s="117" t="n">
        <v>66.7</v>
      </c>
      <c r="J40" s="111"/>
    </row>
    <row r="41" s="53" customFormat="true" ht="27.95" hidden="false" customHeight="true" outlineLevel="0" collapsed="false">
      <c r="A41" s="20"/>
      <c r="B41" s="77"/>
      <c r="C41" s="64" t="s">
        <v>227</v>
      </c>
      <c r="D41" s="76"/>
      <c r="E41" s="62" t="n">
        <v>19</v>
      </c>
      <c r="F41" s="115" t="n">
        <v>21.1</v>
      </c>
      <c r="G41" s="116" t="n">
        <v>36.8</v>
      </c>
      <c r="H41" s="116" t="n">
        <v>26.3</v>
      </c>
      <c r="I41" s="117" t="n">
        <v>15.8</v>
      </c>
      <c r="J41" s="111"/>
    </row>
    <row r="42" s="53" customFormat="true" ht="27.95" hidden="false" customHeight="true" outlineLevel="0" collapsed="false">
      <c r="A42" s="20"/>
      <c r="B42" s="77"/>
      <c r="C42" s="64" t="s">
        <v>228</v>
      </c>
      <c r="D42" s="76"/>
      <c r="E42" s="62" t="n">
        <v>18</v>
      </c>
      <c r="F42" s="115" t="n">
        <v>5.6</v>
      </c>
      <c r="G42" s="116" t="n">
        <v>27.8</v>
      </c>
      <c r="H42" s="116" t="n">
        <v>5.6</v>
      </c>
      <c r="I42" s="117" t="n">
        <v>61.1</v>
      </c>
      <c r="J42" s="111"/>
    </row>
    <row r="43" s="53" customFormat="true" ht="27.95" hidden="false" customHeight="true" outlineLevel="0" collapsed="false">
      <c r="A43" s="20"/>
      <c r="B43" s="77"/>
      <c r="C43" s="81" t="s">
        <v>229</v>
      </c>
      <c r="D43" s="82"/>
      <c r="E43" s="83" t="n">
        <v>83</v>
      </c>
      <c r="F43" s="124" t="n">
        <v>15.7</v>
      </c>
      <c r="G43" s="125" t="n">
        <v>48.2</v>
      </c>
      <c r="H43" s="125" t="n">
        <v>19.3</v>
      </c>
      <c r="I43" s="126" t="n">
        <v>16.9</v>
      </c>
      <c r="J43" s="111"/>
    </row>
    <row r="44" s="53" customFormat="true" ht="27.95" hidden="false" customHeight="true" outlineLevel="0" collapsed="false">
      <c r="A44" s="20"/>
      <c r="B44" s="85" t="s">
        <v>230</v>
      </c>
      <c r="C44" s="86" t="s">
        <v>231</v>
      </c>
      <c r="D44" s="56"/>
      <c r="E44" s="57" t="n">
        <v>105</v>
      </c>
      <c r="F44" s="112" t="n">
        <v>100</v>
      </c>
      <c r="G44" s="113" t="n">
        <v>0</v>
      </c>
      <c r="H44" s="113" t="n">
        <v>0</v>
      </c>
      <c r="I44" s="114" t="n">
        <v>0</v>
      </c>
      <c r="J44" s="111"/>
    </row>
    <row r="45" s="53" customFormat="true" ht="27.95" hidden="false" customHeight="true" outlineLevel="0" collapsed="false">
      <c r="A45" s="20"/>
      <c r="B45" s="87" t="s">
        <v>232</v>
      </c>
      <c r="C45" s="88" t="s">
        <v>233</v>
      </c>
      <c r="D45" s="76"/>
      <c r="E45" s="62" t="n">
        <v>465</v>
      </c>
      <c r="F45" s="115" t="n">
        <v>0</v>
      </c>
      <c r="G45" s="116" t="n">
        <v>100</v>
      </c>
      <c r="H45" s="116" t="n">
        <v>0</v>
      </c>
      <c r="I45" s="117" t="n">
        <v>0</v>
      </c>
      <c r="J45" s="111"/>
    </row>
    <row r="46" s="53" customFormat="true" ht="27.95" hidden="false" customHeight="true" outlineLevel="0" collapsed="false">
      <c r="A46" s="20"/>
      <c r="B46" s="87" t="s">
        <v>234</v>
      </c>
      <c r="C46" s="88" t="s">
        <v>235</v>
      </c>
      <c r="D46" s="76"/>
      <c r="E46" s="62" t="n">
        <v>245</v>
      </c>
      <c r="F46" s="115" t="n">
        <v>0</v>
      </c>
      <c r="G46" s="116" t="n">
        <v>0</v>
      </c>
      <c r="H46" s="116" t="n">
        <v>100</v>
      </c>
      <c r="I46" s="117" t="n">
        <v>0</v>
      </c>
      <c r="J46" s="111"/>
    </row>
    <row r="47" s="53" customFormat="true" ht="27.95" hidden="false" customHeight="true" outlineLevel="0" collapsed="false">
      <c r="A47" s="20"/>
      <c r="B47" s="89"/>
      <c r="C47" s="90" t="s">
        <v>236</v>
      </c>
      <c r="D47" s="91"/>
      <c r="E47" s="92" t="n">
        <v>455</v>
      </c>
      <c r="F47" s="127" t="n">
        <v>0</v>
      </c>
      <c r="G47" s="128" t="n">
        <v>0</v>
      </c>
      <c r="H47" s="128" t="n">
        <v>0</v>
      </c>
      <c r="I47" s="129" t="n">
        <v>100</v>
      </c>
      <c r="J47" s="111"/>
    </row>
    <row r="48" customFormat="false" ht="27.95" hidden="false" customHeight="true" outlineLevel="0" collapsed="false">
      <c r="E48" s="94"/>
      <c r="F48" s="94"/>
      <c r="G48" s="94"/>
      <c r="H48" s="95"/>
      <c r="I48" s="95"/>
      <c r="J48" s="95"/>
    </row>
    <row r="49" customFormat="false" ht="27.95" hidden="false" customHeight="true" outlineLevel="0" collapsed="false">
      <c r="E49" s="94"/>
      <c r="F49" s="94"/>
      <c r="G49" s="94"/>
      <c r="H49" s="95"/>
      <c r="I49" s="95"/>
      <c r="J49" s="95"/>
    </row>
    <row r="50" customFormat="false" ht="17" hidden="false" customHeight="false" outlineLevel="0" collapsed="false">
      <c r="E50" s="94"/>
      <c r="F50" s="94"/>
      <c r="G50" s="94"/>
      <c r="H50" s="95"/>
      <c r="I50" s="95"/>
      <c r="J50" s="95"/>
    </row>
    <row r="51" customFormat="false" ht="17" hidden="false" customHeight="false" outlineLevel="0" collapsed="false">
      <c r="E51" s="94"/>
      <c r="F51" s="94"/>
      <c r="G51" s="94"/>
      <c r="H51" s="95"/>
      <c r="I51" s="95"/>
      <c r="J51" s="95"/>
    </row>
  </sheetData>
  <printOptions headings="false" gridLines="false" gridLinesSet="true" horizontalCentered="false" verticalCentered="false"/>
  <pageMargins left="0.65" right="0.354166666666667" top="0.590277777777778" bottom="0.551388888888889" header="0.511811023622047" footer="0.551388888888889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&amp;A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V1" activeCellId="0" sqref="V1:IV16384 V1:IV16384"/>
    </sheetView>
  </sheetViews>
  <sheetFormatPr defaultColWidth="10.62109375" defaultRowHeight="17" zeroHeight="false" outlineLevelRow="0" outlineLevelCol="0"/>
  <cols>
    <col collapsed="false" customWidth="true" hidden="false" outlineLevel="0" max="1" min="1" style="20" width="3.37"/>
    <col collapsed="false" customWidth="true" hidden="false" outlineLevel="0" max="2" min="2" style="21" width="4.25"/>
    <col collapsed="false" customWidth="true" hidden="false" outlineLevel="0" max="3" min="3" style="22" width="4.36"/>
    <col collapsed="false" customWidth="true" hidden="false" outlineLevel="0" max="4" min="4" style="20" width="20.12"/>
    <col collapsed="false" customWidth="true" hidden="false" outlineLevel="0" max="7" min="5" style="23" width="9.12"/>
    <col collapsed="false" customWidth="true" hidden="false" outlineLevel="0" max="21" min="8" style="20" width="9.12"/>
    <col collapsed="false" customWidth="false" hidden="false" outlineLevel="0" max="257" min="22" style="20" width="10.62"/>
  </cols>
  <sheetData>
    <row r="1" customFormat="false" ht="27.75" hidden="false" customHeight="true" outlineLevel="0" collapsed="false">
      <c r="A1" s="24"/>
      <c r="B1" s="130" t="s">
        <v>5</v>
      </c>
      <c r="D1" s="26"/>
      <c r="E1" s="27"/>
      <c r="F1" s="27"/>
      <c r="G1" s="27"/>
    </row>
    <row r="2" s="26" customFormat="true" ht="27" hidden="false" customHeight="true" outlineLevel="0" collapsed="false">
      <c r="B2" s="131" t="s">
        <v>242</v>
      </c>
      <c r="E2" s="27"/>
      <c r="F2" s="27"/>
      <c r="G2" s="27"/>
      <c r="J2" s="27"/>
      <c r="K2" s="27"/>
      <c r="N2" s="27"/>
      <c r="O2" s="27"/>
      <c r="R2" s="27"/>
      <c r="S2" s="27"/>
    </row>
    <row r="3" customFormat="false" ht="27" hidden="false" customHeight="true" outlineLevel="0" collapsed="false">
      <c r="A3" s="24"/>
      <c r="B3" s="29" t="s">
        <v>243</v>
      </c>
      <c r="D3" s="26"/>
      <c r="E3" s="27"/>
      <c r="F3" s="96"/>
      <c r="G3" s="27"/>
      <c r="T3" s="97" t="s">
        <v>237</v>
      </c>
    </row>
    <row r="4" customFormat="false" ht="10.5" hidden="false" customHeight="true" outlineLevel="0" collapsed="false">
      <c r="B4" s="31"/>
      <c r="C4" s="32"/>
      <c r="D4" s="33"/>
    </row>
    <row r="5" customFormat="false" ht="9" hidden="false" customHeight="true" outlineLevel="0" collapsed="false">
      <c r="B5" s="34"/>
      <c r="C5" s="35"/>
      <c r="D5" s="36"/>
      <c r="E5" s="37"/>
      <c r="F5" s="98"/>
      <c r="G5" s="99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38"/>
    </row>
    <row r="6" s="33" customFormat="true" ht="183.75" hidden="false" customHeight="true" outlineLevel="0" collapsed="false">
      <c r="B6" s="39"/>
      <c r="C6" s="40"/>
      <c r="D6" s="40"/>
      <c r="E6" s="41" t="s">
        <v>244</v>
      </c>
      <c r="F6" s="101" t="s">
        <v>245</v>
      </c>
      <c r="G6" s="132" t="s">
        <v>246</v>
      </c>
      <c r="H6" s="132" t="s">
        <v>247</v>
      </c>
      <c r="I6" s="132" t="s">
        <v>248</v>
      </c>
      <c r="J6" s="132" t="s">
        <v>249</v>
      </c>
      <c r="K6" s="132" t="s">
        <v>250</v>
      </c>
      <c r="L6" s="132" t="s">
        <v>251</v>
      </c>
      <c r="M6" s="132" t="s">
        <v>252</v>
      </c>
      <c r="N6" s="132" t="s">
        <v>253</v>
      </c>
      <c r="O6" s="132" t="s">
        <v>254</v>
      </c>
      <c r="P6" s="132" t="s">
        <v>255</v>
      </c>
      <c r="Q6" s="132" t="s">
        <v>256</v>
      </c>
      <c r="R6" s="133" t="s">
        <v>257</v>
      </c>
      <c r="S6" s="133" t="s">
        <v>258</v>
      </c>
      <c r="T6" s="42" t="s">
        <v>259</v>
      </c>
    </row>
    <row r="7" customFormat="false" ht="9" hidden="false" customHeight="true" outlineLevel="0" collapsed="false">
      <c r="B7" s="43"/>
      <c r="C7" s="44"/>
      <c r="D7" s="44"/>
      <c r="E7" s="45"/>
      <c r="F7" s="105"/>
      <c r="G7" s="106"/>
      <c r="H7" s="107"/>
      <c r="I7" s="107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46"/>
    </row>
    <row r="8" s="53" customFormat="true" ht="27.95" hidden="false" customHeight="true" outlineLevel="0" collapsed="false">
      <c r="A8" s="20"/>
      <c r="B8" s="47"/>
      <c r="C8" s="48" t="s">
        <v>192</v>
      </c>
      <c r="D8" s="49"/>
      <c r="E8" s="50" t="n">
        <v>1178</v>
      </c>
      <c r="F8" s="108" t="n">
        <v>0.3</v>
      </c>
      <c r="G8" s="109" t="n">
        <v>0.7</v>
      </c>
      <c r="H8" s="109" t="n">
        <v>4.1</v>
      </c>
      <c r="I8" s="109" t="n">
        <v>11.8</v>
      </c>
      <c r="J8" s="109" t="n">
        <v>70.6</v>
      </c>
      <c r="K8" s="109" t="n">
        <v>11.9</v>
      </c>
      <c r="L8" s="109" t="n">
        <v>0.5</v>
      </c>
      <c r="M8" s="109" t="n">
        <v>0.1</v>
      </c>
      <c r="N8" s="109" t="n">
        <v>0</v>
      </c>
      <c r="O8" s="109" t="n">
        <v>0</v>
      </c>
      <c r="P8" s="109" t="n">
        <v>0</v>
      </c>
      <c r="Q8" s="109" t="n">
        <v>0</v>
      </c>
      <c r="R8" s="135" t="n">
        <v>0.4</v>
      </c>
      <c r="S8" s="135" t="n">
        <v>0.25</v>
      </c>
      <c r="T8" s="136" t="n">
        <v>0.6</v>
      </c>
      <c r="U8" s="111"/>
    </row>
    <row r="9" s="53" customFormat="true" ht="27.95" hidden="false" customHeight="true" outlineLevel="0" collapsed="false">
      <c r="A9" s="20"/>
      <c r="B9" s="54"/>
      <c r="C9" s="55" t="s">
        <v>193</v>
      </c>
      <c r="D9" s="56"/>
      <c r="E9" s="57" t="n">
        <v>707</v>
      </c>
      <c r="F9" s="112" t="n">
        <v>0.3</v>
      </c>
      <c r="G9" s="113" t="n">
        <v>0.7</v>
      </c>
      <c r="H9" s="113" t="n">
        <v>3.7</v>
      </c>
      <c r="I9" s="113" t="n">
        <v>11.5</v>
      </c>
      <c r="J9" s="113" t="n">
        <v>70.2</v>
      </c>
      <c r="K9" s="113" t="n">
        <v>13.4</v>
      </c>
      <c r="L9" s="113" t="n">
        <v>0.3</v>
      </c>
      <c r="M9" s="113" t="n">
        <v>0</v>
      </c>
      <c r="N9" s="113" t="n">
        <v>0</v>
      </c>
      <c r="O9" s="113" t="n">
        <v>0</v>
      </c>
      <c r="P9" s="113" t="n">
        <v>0</v>
      </c>
      <c r="Q9" s="113" t="n">
        <v>0</v>
      </c>
      <c r="R9" s="137" t="n">
        <v>0.42</v>
      </c>
      <c r="S9" s="137" t="n">
        <v>0.26</v>
      </c>
      <c r="T9" s="138" t="n">
        <v>0.6</v>
      </c>
      <c r="U9" s="111"/>
    </row>
    <row r="10" s="53" customFormat="true" ht="27.95" hidden="false" customHeight="true" outlineLevel="0" collapsed="false">
      <c r="A10" s="20"/>
      <c r="B10" s="59"/>
      <c r="C10" s="60"/>
      <c r="D10" s="61" t="s">
        <v>194</v>
      </c>
      <c r="E10" s="62" t="n">
        <v>205</v>
      </c>
      <c r="F10" s="115" t="n">
        <v>0</v>
      </c>
      <c r="G10" s="116" t="n">
        <v>0.5</v>
      </c>
      <c r="H10" s="116" t="n">
        <v>3.4</v>
      </c>
      <c r="I10" s="116" t="n">
        <v>6.8</v>
      </c>
      <c r="J10" s="116" t="n">
        <v>74.6</v>
      </c>
      <c r="K10" s="116" t="n">
        <v>14.6</v>
      </c>
      <c r="L10" s="116" t="n">
        <v>0</v>
      </c>
      <c r="M10" s="116" t="n">
        <v>0</v>
      </c>
      <c r="N10" s="116" t="n">
        <v>0</v>
      </c>
      <c r="O10" s="116" t="n">
        <v>0</v>
      </c>
      <c r="P10" s="116" t="n">
        <v>0</v>
      </c>
      <c r="Q10" s="116" t="n">
        <v>0</v>
      </c>
      <c r="R10" s="139" t="n">
        <v>0.5</v>
      </c>
      <c r="S10" s="139" t="n">
        <v>0.34</v>
      </c>
      <c r="T10" s="140" t="n">
        <v>0.52</v>
      </c>
      <c r="U10" s="111"/>
    </row>
    <row r="11" s="53" customFormat="true" ht="27.95" hidden="false" customHeight="true" outlineLevel="0" collapsed="false">
      <c r="A11" s="20"/>
      <c r="B11" s="59"/>
      <c r="C11" s="60"/>
      <c r="D11" s="64" t="s">
        <v>195</v>
      </c>
      <c r="E11" s="62" t="n">
        <v>290</v>
      </c>
      <c r="F11" s="115" t="n">
        <v>0</v>
      </c>
      <c r="G11" s="116" t="n">
        <v>0.3</v>
      </c>
      <c r="H11" s="116" t="n">
        <v>3.1</v>
      </c>
      <c r="I11" s="116" t="n">
        <v>12.4</v>
      </c>
      <c r="J11" s="116" t="n">
        <v>69.7</v>
      </c>
      <c r="K11" s="116" t="n">
        <v>14.1</v>
      </c>
      <c r="L11" s="116" t="n">
        <v>0.3</v>
      </c>
      <c r="M11" s="116" t="n">
        <v>0</v>
      </c>
      <c r="N11" s="116" t="n">
        <v>0</v>
      </c>
      <c r="O11" s="116" t="n">
        <v>0</v>
      </c>
      <c r="P11" s="116" t="n">
        <v>0</v>
      </c>
      <c r="Q11" s="116" t="n">
        <v>0</v>
      </c>
      <c r="R11" s="139" t="n">
        <v>0.45</v>
      </c>
      <c r="S11" s="139" t="n">
        <v>0.28</v>
      </c>
      <c r="T11" s="140" t="n">
        <v>0.53</v>
      </c>
      <c r="U11" s="111"/>
    </row>
    <row r="12" s="53" customFormat="true" ht="27.95" hidden="false" customHeight="true" outlineLevel="0" collapsed="false">
      <c r="A12" s="20"/>
      <c r="B12" s="59"/>
      <c r="C12" s="60"/>
      <c r="D12" s="65" t="s">
        <v>196</v>
      </c>
      <c r="E12" s="62" t="n">
        <v>212</v>
      </c>
      <c r="F12" s="115" t="n">
        <v>0.9</v>
      </c>
      <c r="G12" s="116" t="n">
        <v>1.4</v>
      </c>
      <c r="H12" s="116" t="n">
        <v>4.7</v>
      </c>
      <c r="I12" s="116" t="n">
        <v>14.6</v>
      </c>
      <c r="J12" s="116" t="n">
        <v>66.5</v>
      </c>
      <c r="K12" s="116" t="n">
        <v>11.3</v>
      </c>
      <c r="L12" s="116" t="n">
        <v>0.5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  <c r="R12" s="139" t="n">
        <v>0.3</v>
      </c>
      <c r="S12" s="139" t="n">
        <v>0.17</v>
      </c>
      <c r="T12" s="140" t="n">
        <v>0.72</v>
      </c>
      <c r="U12" s="111"/>
    </row>
    <row r="13" s="53" customFormat="true" ht="27.95" hidden="false" customHeight="true" outlineLevel="0" collapsed="false">
      <c r="A13" s="20"/>
      <c r="B13" s="66"/>
      <c r="C13" s="67" t="s">
        <v>197</v>
      </c>
      <c r="D13" s="68"/>
      <c r="E13" s="69" t="n">
        <v>471</v>
      </c>
      <c r="F13" s="118" t="n">
        <v>0.4</v>
      </c>
      <c r="G13" s="119" t="n">
        <v>0.6</v>
      </c>
      <c r="H13" s="119" t="n">
        <v>4.7</v>
      </c>
      <c r="I13" s="119" t="n">
        <v>12.3</v>
      </c>
      <c r="J13" s="119" t="n">
        <v>71.3</v>
      </c>
      <c r="K13" s="119" t="n">
        <v>9.6</v>
      </c>
      <c r="L13" s="119" t="n">
        <v>0.8</v>
      </c>
      <c r="M13" s="119" t="n">
        <v>0.2</v>
      </c>
      <c r="N13" s="119" t="n">
        <v>0</v>
      </c>
      <c r="O13" s="119" t="n">
        <v>0</v>
      </c>
      <c r="P13" s="119" t="n">
        <v>0</v>
      </c>
      <c r="Q13" s="119" t="n">
        <v>0</v>
      </c>
      <c r="R13" s="141" t="n">
        <v>0.37</v>
      </c>
      <c r="S13" s="141" t="n">
        <v>0.22</v>
      </c>
      <c r="T13" s="142" t="n">
        <v>0.6</v>
      </c>
      <c r="U13" s="111"/>
    </row>
    <row r="14" s="53" customFormat="true" ht="27.95" hidden="false" customHeight="true" outlineLevel="0" collapsed="false">
      <c r="A14" s="20"/>
      <c r="B14" s="77"/>
      <c r="C14" s="72" t="s">
        <v>198</v>
      </c>
      <c r="D14" s="73"/>
      <c r="E14" s="74" t="n">
        <v>66</v>
      </c>
      <c r="F14" s="121" t="n">
        <v>0</v>
      </c>
      <c r="G14" s="122" t="n">
        <v>1.5</v>
      </c>
      <c r="H14" s="122" t="n">
        <v>1.5</v>
      </c>
      <c r="I14" s="122" t="n">
        <v>13.6</v>
      </c>
      <c r="J14" s="122" t="n">
        <v>72.7</v>
      </c>
      <c r="K14" s="122" t="n">
        <v>10.6</v>
      </c>
      <c r="L14" s="122" t="n">
        <v>0</v>
      </c>
      <c r="M14" s="122" t="n">
        <v>0</v>
      </c>
      <c r="N14" s="122" t="n">
        <v>0</v>
      </c>
      <c r="O14" s="122" t="n">
        <v>0</v>
      </c>
      <c r="P14" s="122" t="n">
        <v>0</v>
      </c>
      <c r="Q14" s="122" t="n">
        <v>0</v>
      </c>
      <c r="R14" s="143" t="n">
        <v>0.39</v>
      </c>
      <c r="S14" s="143" t="n">
        <v>0.28</v>
      </c>
      <c r="T14" s="144" t="n">
        <v>0.53</v>
      </c>
      <c r="U14" s="111"/>
    </row>
    <row r="15" s="53" customFormat="true" ht="27.95" hidden="false" customHeight="true" outlineLevel="0" collapsed="false">
      <c r="A15" s="20"/>
      <c r="B15" s="77"/>
      <c r="C15" s="64" t="s">
        <v>199</v>
      </c>
      <c r="D15" s="76"/>
      <c r="E15" s="62" t="n">
        <v>52</v>
      </c>
      <c r="F15" s="115" t="n">
        <v>0</v>
      </c>
      <c r="G15" s="116" t="n">
        <v>1.9</v>
      </c>
      <c r="H15" s="116" t="n">
        <v>5.8</v>
      </c>
      <c r="I15" s="116" t="n">
        <v>11.5</v>
      </c>
      <c r="J15" s="116" t="n">
        <v>65.4</v>
      </c>
      <c r="K15" s="116" t="n">
        <v>15.4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0</v>
      </c>
      <c r="Q15" s="116" t="n">
        <v>0</v>
      </c>
      <c r="R15" s="139" t="n">
        <v>0.37</v>
      </c>
      <c r="S15" s="139" t="n">
        <v>0.21</v>
      </c>
      <c r="T15" s="140" t="n">
        <v>0.63</v>
      </c>
      <c r="U15" s="111"/>
    </row>
    <row r="16" s="53" customFormat="true" ht="27.95" hidden="false" customHeight="true" outlineLevel="0" collapsed="false">
      <c r="A16" s="20"/>
      <c r="B16" s="77"/>
      <c r="C16" s="64" t="s">
        <v>200</v>
      </c>
      <c r="D16" s="76"/>
      <c r="E16" s="62" t="n">
        <v>15</v>
      </c>
      <c r="F16" s="115" t="n">
        <v>0</v>
      </c>
      <c r="G16" s="116" t="n">
        <v>0</v>
      </c>
      <c r="H16" s="116" t="n">
        <v>0</v>
      </c>
      <c r="I16" s="116" t="n">
        <v>6.7</v>
      </c>
      <c r="J16" s="116" t="n">
        <v>86.7</v>
      </c>
      <c r="K16" s="116" t="n">
        <v>6.7</v>
      </c>
      <c r="L16" s="116" t="n">
        <v>0</v>
      </c>
      <c r="M16" s="116" t="n">
        <v>0</v>
      </c>
      <c r="N16" s="116" t="n">
        <v>0</v>
      </c>
      <c r="O16" s="116" t="n">
        <v>0</v>
      </c>
      <c r="P16" s="116" t="n">
        <v>0</v>
      </c>
      <c r="Q16" s="116" t="n">
        <v>0</v>
      </c>
      <c r="R16" s="139" t="n">
        <v>0.5</v>
      </c>
      <c r="S16" s="139" t="n">
        <v>0.35</v>
      </c>
      <c r="T16" s="140" t="n">
        <v>0.37</v>
      </c>
      <c r="U16" s="111"/>
    </row>
    <row r="17" s="53" customFormat="true" ht="27.95" hidden="false" customHeight="true" outlineLevel="0" collapsed="false">
      <c r="A17" s="20"/>
      <c r="B17" s="77"/>
      <c r="C17" s="64" t="s">
        <v>201</v>
      </c>
      <c r="D17" s="76"/>
      <c r="E17" s="62" t="n">
        <v>90</v>
      </c>
      <c r="F17" s="115" t="n">
        <v>0</v>
      </c>
      <c r="G17" s="116" t="n">
        <v>0</v>
      </c>
      <c r="H17" s="116" t="n">
        <v>1.1</v>
      </c>
      <c r="I17" s="116" t="n">
        <v>5.6</v>
      </c>
      <c r="J17" s="116" t="n">
        <v>76.7</v>
      </c>
      <c r="K17" s="116" t="n">
        <v>16.7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0</v>
      </c>
      <c r="Q17" s="116" t="n">
        <v>0</v>
      </c>
      <c r="R17" s="139" t="n">
        <v>0.59</v>
      </c>
      <c r="S17" s="139" t="n">
        <v>0.41</v>
      </c>
      <c r="T17" s="140" t="n">
        <v>0.44</v>
      </c>
      <c r="U17" s="111"/>
    </row>
    <row r="18" s="53" customFormat="true" ht="27.95" hidden="false" customHeight="true" outlineLevel="0" collapsed="false">
      <c r="A18" s="20"/>
      <c r="B18" s="77"/>
      <c r="C18" s="64" t="s">
        <v>202</v>
      </c>
      <c r="D18" s="76"/>
      <c r="E18" s="62" t="n">
        <v>24</v>
      </c>
      <c r="F18" s="115" t="n">
        <v>0</v>
      </c>
      <c r="G18" s="116" t="n">
        <v>0</v>
      </c>
      <c r="H18" s="116" t="n">
        <v>0</v>
      </c>
      <c r="I18" s="116" t="n">
        <v>8.3</v>
      </c>
      <c r="J18" s="116" t="n">
        <v>66.7</v>
      </c>
      <c r="K18" s="116" t="n">
        <v>25</v>
      </c>
      <c r="L18" s="116" t="n">
        <v>0</v>
      </c>
      <c r="M18" s="116" t="n">
        <v>0</v>
      </c>
      <c r="N18" s="116" t="n">
        <v>0</v>
      </c>
      <c r="O18" s="116" t="n">
        <v>0</v>
      </c>
      <c r="P18" s="116" t="n">
        <v>0</v>
      </c>
      <c r="Q18" s="116" t="n">
        <v>0</v>
      </c>
      <c r="R18" s="139" t="n">
        <v>0.67</v>
      </c>
      <c r="S18" s="139" t="n">
        <v>0.42</v>
      </c>
      <c r="T18" s="140" t="n">
        <v>0.48</v>
      </c>
      <c r="U18" s="111"/>
    </row>
    <row r="19" s="53" customFormat="true" ht="27.95" hidden="false" customHeight="true" outlineLevel="0" collapsed="false">
      <c r="A19" s="20"/>
      <c r="B19" s="77"/>
      <c r="C19" s="64" t="s">
        <v>203</v>
      </c>
      <c r="D19" s="76"/>
      <c r="E19" s="62" t="n">
        <v>5</v>
      </c>
      <c r="F19" s="115" t="n">
        <v>0</v>
      </c>
      <c r="G19" s="116" t="n">
        <v>20</v>
      </c>
      <c r="H19" s="116" t="n">
        <v>0</v>
      </c>
      <c r="I19" s="116" t="n">
        <v>0</v>
      </c>
      <c r="J19" s="116" t="n">
        <v>40</v>
      </c>
      <c r="K19" s="116" t="n">
        <v>40</v>
      </c>
      <c r="L19" s="116" t="n">
        <v>0</v>
      </c>
      <c r="M19" s="116" t="n">
        <v>0</v>
      </c>
      <c r="N19" s="116" t="n">
        <v>0</v>
      </c>
      <c r="O19" s="116" t="n">
        <v>0</v>
      </c>
      <c r="P19" s="116" t="n">
        <v>0</v>
      </c>
      <c r="Q19" s="116" t="n">
        <v>0</v>
      </c>
      <c r="R19" s="139" t="n">
        <v>0.3</v>
      </c>
      <c r="S19" s="139" t="n">
        <v>0.1</v>
      </c>
      <c r="T19" s="140" t="n">
        <v>1.11</v>
      </c>
      <c r="U19" s="111"/>
    </row>
    <row r="20" s="53" customFormat="true" ht="27.95" hidden="false" customHeight="true" outlineLevel="0" collapsed="false">
      <c r="A20" s="20"/>
      <c r="B20" s="77"/>
      <c r="C20" s="64" t="s">
        <v>204</v>
      </c>
      <c r="D20" s="76"/>
      <c r="E20" s="62" t="n">
        <v>9</v>
      </c>
      <c r="F20" s="115" t="n">
        <v>0</v>
      </c>
      <c r="G20" s="116" t="n">
        <v>0</v>
      </c>
      <c r="H20" s="116" t="n">
        <v>0</v>
      </c>
      <c r="I20" s="116" t="n">
        <v>33.3</v>
      </c>
      <c r="J20" s="116" t="n">
        <v>66.7</v>
      </c>
      <c r="K20" s="116" t="n">
        <v>0</v>
      </c>
      <c r="L20" s="116" t="n">
        <v>0</v>
      </c>
      <c r="M20" s="116" t="n">
        <v>0</v>
      </c>
      <c r="N20" s="116" t="n">
        <v>0</v>
      </c>
      <c r="O20" s="116" t="n">
        <v>0</v>
      </c>
      <c r="P20" s="116" t="n">
        <v>0</v>
      </c>
      <c r="Q20" s="116" t="n">
        <v>0</v>
      </c>
      <c r="R20" s="139" t="n">
        <v>0.17</v>
      </c>
      <c r="S20" s="139" t="n">
        <v>0.04</v>
      </c>
      <c r="T20" s="140" t="n">
        <v>0.36</v>
      </c>
      <c r="U20" s="111"/>
    </row>
    <row r="21" s="53" customFormat="true" ht="27.95" hidden="false" customHeight="true" outlineLevel="0" collapsed="false">
      <c r="A21" s="20"/>
      <c r="B21" s="77"/>
      <c r="C21" s="64" t="s">
        <v>205</v>
      </c>
      <c r="D21" s="76"/>
      <c r="E21" s="62" t="n">
        <v>28</v>
      </c>
      <c r="F21" s="115" t="n">
        <v>3.6</v>
      </c>
      <c r="G21" s="116" t="n">
        <v>0</v>
      </c>
      <c r="H21" s="116" t="n">
        <v>14.3</v>
      </c>
      <c r="I21" s="116" t="n">
        <v>25</v>
      </c>
      <c r="J21" s="116" t="n">
        <v>39.3</v>
      </c>
      <c r="K21" s="116" t="n">
        <v>14.3</v>
      </c>
      <c r="L21" s="116" t="n">
        <v>3.6</v>
      </c>
      <c r="M21" s="116" t="n">
        <v>0</v>
      </c>
      <c r="N21" s="116" t="n">
        <v>0</v>
      </c>
      <c r="O21" s="116" t="n">
        <v>0</v>
      </c>
      <c r="P21" s="116" t="n">
        <v>0</v>
      </c>
      <c r="Q21" s="116" t="n">
        <v>0</v>
      </c>
      <c r="R21" s="139" t="n">
        <v>0.04</v>
      </c>
      <c r="S21" s="139" t="n">
        <v>-0.02</v>
      </c>
      <c r="T21" s="140" t="n">
        <v>0.95</v>
      </c>
      <c r="U21" s="111"/>
    </row>
    <row r="22" s="53" customFormat="true" ht="27.95" hidden="false" customHeight="true" outlineLevel="0" collapsed="false">
      <c r="A22" s="20"/>
      <c r="B22" s="77"/>
      <c r="C22" s="64" t="s">
        <v>206</v>
      </c>
      <c r="D22" s="76"/>
      <c r="E22" s="62" t="n">
        <v>32</v>
      </c>
      <c r="F22" s="115" t="n">
        <v>0</v>
      </c>
      <c r="G22" s="116" t="n">
        <v>0</v>
      </c>
      <c r="H22" s="116" t="n">
        <v>3.1</v>
      </c>
      <c r="I22" s="116" t="n">
        <v>6.3</v>
      </c>
      <c r="J22" s="116" t="n">
        <v>81.3</v>
      </c>
      <c r="K22" s="116" t="n">
        <v>9.4</v>
      </c>
      <c r="L22" s="116" t="n">
        <v>0</v>
      </c>
      <c r="M22" s="116" t="n">
        <v>0</v>
      </c>
      <c r="N22" s="116" t="n">
        <v>0</v>
      </c>
      <c r="O22" s="116" t="n">
        <v>0</v>
      </c>
      <c r="P22" s="116" t="n">
        <v>0</v>
      </c>
      <c r="Q22" s="116" t="n">
        <v>0</v>
      </c>
      <c r="R22" s="139" t="n">
        <v>0.47</v>
      </c>
      <c r="S22" s="139" t="n">
        <v>0.32</v>
      </c>
      <c r="T22" s="140" t="n">
        <v>0.43</v>
      </c>
      <c r="U22" s="111"/>
    </row>
    <row r="23" s="53" customFormat="true" ht="27.95" hidden="false" customHeight="true" outlineLevel="0" collapsed="false">
      <c r="A23" s="20"/>
      <c r="B23" s="77"/>
      <c r="C23" s="64" t="s">
        <v>207</v>
      </c>
      <c r="D23" s="76"/>
      <c r="E23" s="62" t="n">
        <v>16</v>
      </c>
      <c r="F23" s="115" t="n">
        <v>0</v>
      </c>
      <c r="G23" s="116" t="n">
        <v>0</v>
      </c>
      <c r="H23" s="116" t="n">
        <v>12.5</v>
      </c>
      <c r="I23" s="116" t="n">
        <v>0</v>
      </c>
      <c r="J23" s="116" t="n">
        <v>68.8</v>
      </c>
      <c r="K23" s="116" t="n">
        <v>18.8</v>
      </c>
      <c r="L23" s="116" t="n">
        <v>0</v>
      </c>
      <c r="M23" s="116" t="n">
        <v>0</v>
      </c>
      <c r="N23" s="116" t="n">
        <v>0</v>
      </c>
      <c r="O23" s="116" t="n">
        <v>0</v>
      </c>
      <c r="P23" s="116" t="n">
        <v>0</v>
      </c>
      <c r="Q23" s="116" t="n">
        <v>0</v>
      </c>
      <c r="R23" s="139" t="n">
        <v>0.44</v>
      </c>
      <c r="S23" s="139" t="n">
        <v>0.35</v>
      </c>
      <c r="T23" s="140" t="n">
        <v>0.7</v>
      </c>
      <c r="U23" s="111"/>
    </row>
    <row r="24" s="53" customFormat="true" ht="27.95" hidden="false" customHeight="true" outlineLevel="0" collapsed="false">
      <c r="A24" s="20"/>
      <c r="B24" s="77"/>
      <c r="C24" s="64" t="s">
        <v>208</v>
      </c>
      <c r="D24" s="76"/>
      <c r="E24" s="62" t="n">
        <v>38</v>
      </c>
      <c r="F24" s="115" t="n">
        <v>0</v>
      </c>
      <c r="G24" s="116" t="n">
        <v>0</v>
      </c>
      <c r="H24" s="116" t="n">
        <v>2.6</v>
      </c>
      <c r="I24" s="116" t="n">
        <v>7.9</v>
      </c>
      <c r="J24" s="116" t="n">
        <v>81.6</v>
      </c>
      <c r="K24" s="116" t="n">
        <v>7.9</v>
      </c>
      <c r="L24" s="116" t="n">
        <v>0</v>
      </c>
      <c r="M24" s="116" t="n">
        <v>0</v>
      </c>
      <c r="N24" s="116" t="n">
        <v>0</v>
      </c>
      <c r="O24" s="116" t="n">
        <v>0</v>
      </c>
      <c r="P24" s="116" t="n">
        <v>0</v>
      </c>
      <c r="Q24" s="116" t="n">
        <v>0</v>
      </c>
      <c r="R24" s="139" t="n">
        <v>0.45</v>
      </c>
      <c r="S24" s="139" t="n">
        <v>0.26</v>
      </c>
      <c r="T24" s="140" t="n">
        <v>0.42</v>
      </c>
      <c r="U24" s="111"/>
    </row>
    <row r="25" s="53" customFormat="true" ht="27.95" hidden="false" customHeight="true" outlineLevel="0" collapsed="false">
      <c r="A25" s="20"/>
      <c r="B25" s="77"/>
      <c r="C25" s="64" t="s">
        <v>209</v>
      </c>
      <c r="D25" s="76"/>
      <c r="E25" s="62" t="n">
        <v>97</v>
      </c>
      <c r="F25" s="115" t="n">
        <v>0</v>
      </c>
      <c r="G25" s="116" t="n">
        <v>0</v>
      </c>
      <c r="H25" s="116" t="n">
        <v>6.2</v>
      </c>
      <c r="I25" s="116" t="n">
        <v>10.3</v>
      </c>
      <c r="J25" s="116" t="n">
        <v>68</v>
      </c>
      <c r="K25" s="116" t="n">
        <v>14.4</v>
      </c>
      <c r="L25" s="116" t="n">
        <v>1</v>
      </c>
      <c r="M25" s="116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139" t="n">
        <v>0.44</v>
      </c>
      <c r="S25" s="139" t="n">
        <v>0.25</v>
      </c>
      <c r="T25" s="140" t="n">
        <v>0.58</v>
      </c>
      <c r="U25" s="111"/>
    </row>
    <row r="26" s="53" customFormat="true" ht="27.95" hidden="false" customHeight="true" outlineLevel="0" collapsed="false">
      <c r="A26" s="20"/>
      <c r="B26" s="77"/>
      <c r="C26" s="64" t="s">
        <v>210</v>
      </c>
      <c r="D26" s="76"/>
      <c r="E26" s="62" t="n">
        <v>126</v>
      </c>
      <c r="F26" s="115" t="n">
        <v>0</v>
      </c>
      <c r="G26" s="116" t="n">
        <v>0.8</v>
      </c>
      <c r="H26" s="116" t="n">
        <v>1.6</v>
      </c>
      <c r="I26" s="116" t="n">
        <v>14.3</v>
      </c>
      <c r="J26" s="116" t="n">
        <v>69.8</v>
      </c>
      <c r="K26" s="116" t="n">
        <v>13.5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0</v>
      </c>
      <c r="Q26" s="116" t="n">
        <v>0</v>
      </c>
      <c r="R26" s="139" t="n">
        <v>0.44</v>
      </c>
      <c r="S26" s="139" t="n">
        <v>0.26</v>
      </c>
      <c r="T26" s="140" t="n">
        <v>0.53</v>
      </c>
      <c r="U26" s="111"/>
    </row>
    <row r="27" s="53" customFormat="true" ht="27.95" hidden="false" customHeight="true" outlineLevel="0" collapsed="false">
      <c r="A27" s="20"/>
      <c r="B27" s="77" t="s">
        <v>211</v>
      </c>
      <c r="C27" s="64" t="s">
        <v>212</v>
      </c>
      <c r="D27" s="76"/>
      <c r="E27" s="62" t="n">
        <v>48</v>
      </c>
      <c r="F27" s="115" t="n">
        <v>0</v>
      </c>
      <c r="G27" s="116" t="n">
        <v>0</v>
      </c>
      <c r="H27" s="116" t="n">
        <v>2.1</v>
      </c>
      <c r="I27" s="116" t="n">
        <v>10.4</v>
      </c>
      <c r="J27" s="116" t="n">
        <v>72.9</v>
      </c>
      <c r="K27" s="116" t="n">
        <v>14.6</v>
      </c>
      <c r="L27" s="116" t="n">
        <v>0</v>
      </c>
      <c r="M27" s="116" t="n">
        <v>0</v>
      </c>
      <c r="N27" s="116" t="n">
        <v>0</v>
      </c>
      <c r="O27" s="116" t="n">
        <v>0</v>
      </c>
      <c r="P27" s="116" t="n">
        <v>0</v>
      </c>
      <c r="Q27" s="116" t="n">
        <v>0</v>
      </c>
      <c r="R27" s="139" t="n">
        <v>0.5</v>
      </c>
      <c r="S27" s="139" t="n">
        <v>0.35</v>
      </c>
      <c r="T27" s="140" t="n">
        <v>0.43</v>
      </c>
      <c r="U27" s="111"/>
    </row>
    <row r="28" s="53" customFormat="true" ht="27.95" hidden="false" customHeight="true" outlineLevel="0" collapsed="false">
      <c r="A28" s="20"/>
      <c r="B28" s="77"/>
      <c r="C28" s="64" t="s">
        <v>213</v>
      </c>
      <c r="D28" s="76"/>
      <c r="E28" s="62" t="n">
        <v>19</v>
      </c>
      <c r="F28" s="115" t="n">
        <v>0</v>
      </c>
      <c r="G28" s="116" t="n">
        <v>0</v>
      </c>
      <c r="H28" s="116" t="n">
        <v>0</v>
      </c>
      <c r="I28" s="116" t="n">
        <v>15.8</v>
      </c>
      <c r="J28" s="116" t="n">
        <v>68.4</v>
      </c>
      <c r="K28" s="116" t="n">
        <v>15.8</v>
      </c>
      <c r="L28" s="116" t="n">
        <v>0</v>
      </c>
      <c r="M28" s="116" t="n">
        <v>0</v>
      </c>
      <c r="N28" s="116" t="n">
        <v>0</v>
      </c>
      <c r="O28" s="116" t="n">
        <v>0</v>
      </c>
      <c r="P28" s="116" t="n">
        <v>0</v>
      </c>
      <c r="Q28" s="116" t="n">
        <v>0</v>
      </c>
      <c r="R28" s="139" t="n">
        <v>0.5</v>
      </c>
      <c r="S28" s="139" t="n">
        <v>0.31</v>
      </c>
      <c r="T28" s="140" t="n">
        <v>0.5</v>
      </c>
      <c r="U28" s="111"/>
    </row>
    <row r="29" s="53" customFormat="true" ht="27.95" hidden="false" customHeight="true" outlineLevel="0" collapsed="false">
      <c r="A29" s="20"/>
      <c r="B29" s="77"/>
      <c r="C29" s="64" t="s">
        <v>214</v>
      </c>
      <c r="D29" s="76"/>
      <c r="E29" s="62" t="n">
        <v>42</v>
      </c>
      <c r="F29" s="115" t="n">
        <v>2.4</v>
      </c>
      <c r="G29" s="116" t="n">
        <v>2.4</v>
      </c>
      <c r="H29" s="116" t="n">
        <v>9.5</v>
      </c>
      <c r="I29" s="116" t="n">
        <v>16.7</v>
      </c>
      <c r="J29" s="116" t="n">
        <v>64.3</v>
      </c>
      <c r="K29" s="116" t="n">
        <v>4.8</v>
      </c>
      <c r="L29" s="116" t="n">
        <v>0</v>
      </c>
      <c r="M29" s="116" t="n">
        <v>0</v>
      </c>
      <c r="N29" s="116" t="n">
        <v>0</v>
      </c>
      <c r="O29" s="116" t="n">
        <v>0</v>
      </c>
      <c r="P29" s="116" t="n">
        <v>0</v>
      </c>
      <c r="Q29" s="116" t="n">
        <v>0</v>
      </c>
      <c r="R29" s="139" t="n">
        <v>0.02</v>
      </c>
      <c r="S29" s="139" t="n">
        <v>-0.05</v>
      </c>
      <c r="T29" s="140" t="n">
        <v>0.99</v>
      </c>
      <c r="U29" s="111"/>
    </row>
    <row r="30" s="53" customFormat="true" ht="27.95" hidden="false" customHeight="true" outlineLevel="0" collapsed="false">
      <c r="A30" s="20"/>
      <c r="B30" s="77" t="s">
        <v>215</v>
      </c>
      <c r="C30" s="64" t="s">
        <v>216</v>
      </c>
      <c r="D30" s="76"/>
      <c r="E30" s="62" t="n">
        <v>5</v>
      </c>
      <c r="F30" s="115" t="n">
        <v>0</v>
      </c>
      <c r="G30" s="116" t="n">
        <v>0</v>
      </c>
      <c r="H30" s="116" t="n">
        <v>0</v>
      </c>
      <c r="I30" s="116" t="n">
        <v>0</v>
      </c>
      <c r="J30" s="116" t="n">
        <v>60</v>
      </c>
      <c r="K30" s="116" t="n">
        <v>40</v>
      </c>
      <c r="L30" s="116" t="n">
        <v>0</v>
      </c>
      <c r="M30" s="116" t="n">
        <v>0</v>
      </c>
      <c r="N30" s="116" t="n">
        <v>0</v>
      </c>
      <c r="O30" s="116" t="n">
        <v>0</v>
      </c>
      <c r="P30" s="116" t="n">
        <v>0</v>
      </c>
      <c r="Q30" s="116" t="n">
        <v>0</v>
      </c>
      <c r="R30" s="139" t="n">
        <v>0.9</v>
      </c>
      <c r="S30" s="139" t="n">
        <v>0.46</v>
      </c>
      <c r="T30" s="140" t="n">
        <v>0.45</v>
      </c>
      <c r="U30" s="111"/>
    </row>
    <row r="31" s="53" customFormat="true" ht="27.95" hidden="false" customHeight="true" outlineLevel="0" collapsed="false">
      <c r="A31" s="20"/>
      <c r="B31" s="77"/>
      <c r="C31" s="64" t="s">
        <v>217</v>
      </c>
      <c r="D31" s="76"/>
      <c r="E31" s="62" t="n">
        <v>2</v>
      </c>
      <c r="F31" s="115" t="n">
        <v>0</v>
      </c>
      <c r="G31" s="116" t="n">
        <v>0</v>
      </c>
      <c r="H31" s="116" t="n">
        <v>0</v>
      </c>
      <c r="I31" s="116" t="n">
        <v>0</v>
      </c>
      <c r="J31" s="116" t="n">
        <v>50</v>
      </c>
      <c r="K31" s="116" t="n">
        <v>50</v>
      </c>
      <c r="L31" s="116" t="n">
        <v>0</v>
      </c>
      <c r="M31" s="116" t="n">
        <v>0</v>
      </c>
      <c r="N31" s="116" t="n">
        <v>0</v>
      </c>
      <c r="O31" s="116" t="n">
        <v>0</v>
      </c>
      <c r="P31" s="116" t="n">
        <v>0</v>
      </c>
      <c r="Q31" s="116" t="n">
        <v>0</v>
      </c>
      <c r="R31" s="139" t="n">
        <v>1</v>
      </c>
      <c r="S31" s="139" t="n">
        <v>0.75</v>
      </c>
      <c r="T31" s="140" t="n">
        <v>0.25</v>
      </c>
      <c r="U31" s="111"/>
    </row>
    <row r="32" s="53" customFormat="true" ht="27.95" hidden="false" customHeight="true" outlineLevel="0" collapsed="false">
      <c r="A32" s="20"/>
      <c r="B32" s="77"/>
      <c r="C32" s="64" t="s">
        <v>218</v>
      </c>
      <c r="D32" s="76"/>
      <c r="E32" s="62" t="n">
        <v>108</v>
      </c>
      <c r="F32" s="115" t="n">
        <v>0.9</v>
      </c>
      <c r="G32" s="116" t="n">
        <v>0</v>
      </c>
      <c r="H32" s="116" t="n">
        <v>2.8</v>
      </c>
      <c r="I32" s="116" t="n">
        <v>11.1</v>
      </c>
      <c r="J32" s="116" t="n">
        <v>74.1</v>
      </c>
      <c r="K32" s="116" t="n">
        <v>9.3</v>
      </c>
      <c r="L32" s="116" t="n">
        <v>1.9</v>
      </c>
      <c r="M32" s="116" t="n">
        <v>0</v>
      </c>
      <c r="N32" s="116" t="n">
        <v>0</v>
      </c>
      <c r="O32" s="116" t="n">
        <v>0</v>
      </c>
      <c r="P32" s="116" t="n">
        <v>0</v>
      </c>
      <c r="Q32" s="116" t="n">
        <v>0</v>
      </c>
      <c r="R32" s="139" t="n">
        <v>0.43</v>
      </c>
      <c r="S32" s="139" t="n">
        <v>0.28</v>
      </c>
      <c r="T32" s="140" t="n">
        <v>0.6</v>
      </c>
      <c r="U32" s="111"/>
    </row>
    <row r="33" s="53" customFormat="true" ht="27.95" hidden="false" customHeight="true" outlineLevel="0" collapsed="false">
      <c r="A33" s="20"/>
      <c r="B33" s="78"/>
      <c r="C33" s="79" t="s">
        <v>219</v>
      </c>
      <c r="D33" s="76"/>
      <c r="E33" s="62" t="n">
        <v>186</v>
      </c>
      <c r="F33" s="115" t="n">
        <v>0.5</v>
      </c>
      <c r="G33" s="116" t="n">
        <v>0.5</v>
      </c>
      <c r="H33" s="116" t="n">
        <v>5.4</v>
      </c>
      <c r="I33" s="116" t="n">
        <v>14</v>
      </c>
      <c r="J33" s="116" t="n">
        <v>69.9</v>
      </c>
      <c r="K33" s="116" t="n">
        <v>8.6</v>
      </c>
      <c r="L33" s="116" t="n">
        <v>1.1</v>
      </c>
      <c r="M33" s="116" t="n">
        <v>0</v>
      </c>
      <c r="N33" s="116" t="n">
        <v>0</v>
      </c>
      <c r="O33" s="116" t="n">
        <v>0</v>
      </c>
      <c r="P33" s="116" t="n">
        <v>0</v>
      </c>
      <c r="Q33" s="116" t="n">
        <v>0</v>
      </c>
      <c r="R33" s="139" t="n">
        <v>0.32</v>
      </c>
      <c r="S33" s="139" t="n">
        <v>0.19</v>
      </c>
      <c r="T33" s="140" t="n">
        <v>0.62</v>
      </c>
      <c r="U33" s="111"/>
    </row>
    <row r="34" s="53" customFormat="true" ht="27.95" hidden="false" customHeight="true" outlineLevel="0" collapsed="false">
      <c r="A34" s="20"/>
      <c r="B34" s="77"/>
      <c r="C34" s="60"/>
      <c r="D34" s="64" t="s">
        <v>220</v>
      </c>
      <c r="E34" s="62" t="n">
        <v>97</v>
      </c>
      <c r="F34" s="115" t="n">
        <v>1</v>
      </c>
      <c r="G34" s="116" t="n">
        <v>1</v>
      </c>
      <c r="H34" s="116" t="n">
        <v>6.2</v>
      </c>
      <c r="I34" s="116" t="n">
        <v>11.3</v>
      </c>
      <c r="J34" s="116" t="n">
        <v>72.2</v>
      </c>
      <c r="K34" s="116" t="n">
        <v>8.2</v>
      </c>
      <c r="L34" s="116" t="n">
        <v>0</v>
      </c>
      <c r="M34" s="116" t="n">
        <v>0</v>
      </c>
      <c r="N34" s="116" t="n">
        <v>0</v>
      </c>
      <c r="O34" s="116" t="n">
        <v>0</v>
      </c>
      <c r="P34" s="116" t="n">
        <v>0</v>
      </c>
      <c r="Q34" s="116" t="n">
        <v>0</v>
      </c>
      <c r="R34" s="139" t="n">
        <v>0.27</v>
      </c>
      <c r="S34" s="139" t="n">
        <v>0.16</v>
      </c>
      <c r="T34" s="140" t="n">
        <v>0.65</v>
      </c>
      <c r="U34" s="111"/>
    </row>
    <row r="35" s="53" customFormat="true" ht="27.95" hidden="false" customHeight="true" outlineLevel="0" collapsed="false">
      <c r="A35" s="20"/>
      <c r="B35" s="77"/>
      <c r="C35" s="80"/>
      <c r="D35" s="64" t="s">
        <v>221</v>
      </c>
      <c r="E35" s="62" t="n">
        <v>89</v>
      </c>
      <c r="F35" s="115" t="n">
        <v>0</v>
      </c>
      <c r="G35" s="116" t="n">
        <v>0</v>
      </c>
      <c r="H35" s="116" t="n">
        <v>4.5</v>
      </c>
      <c r="I35" s="116" t="n">
        <v>16.9</v>
      </c>
      <c r="J35" s="116" t="n">
        <v>67.4</v>
      </c>
      <c r="K35" s="116" t="n">
        <v>9</v>
      </c>
      <c r="L35" s="116" t="n">
        <v>2.2</v>
      </c>
      <c r="M35" s="116" t="n">
        <v>0</v>
      </c>
      <c r="N35" s="116" t="n">
        <v>0</v>
      </c>
      <c r="O35" s="116" t="n">
        <v>0</v>
      </c>
      <c r="P35" s="116" t="n">
        <v>0</v>
      </c>
      <c r="Q35" s="116" t="n">
        <v>0</v>
      </c>
      <c r="R35" s="139" t="n">
        <v>0.38</v>
      </c>
      <c r="S35" s="139" t="n">
        <v>0.21</v>
      </c>
      <c r="T35" s="140" t="n">
        <v>0.59</v>
      </c>
      <c r="U35" s="111"/>
    </row>
    <row r="36" s="53" customFormat="true" ht="27.95" hidden="false" customHeight="true" outlineLevel="0" collapsed="false">
      <c r="A36" s="20"/>
      <c r="B36" s="77"/>
      <c r="C36" s="64" t="s">
        <v>222</v>
      </c>
      <c r="D36" s="76"/>
      <c r="E36" s="62" t="n">
        <v>17</v>
      </c>
      <c r="F36" s="115" t="n">
        <v>0</v>
      </c>
      <c r="G36" s="116" t="n">
        <v>0</v>
      </c>
      <c r="H36" s="116" t="n">
        <v>11.8</v>
      </c>
      <c r="I36" s="116" t="n">
        <v>11.8</v>
      </c>
      <c r="J36" s="116" t="n">
        <v>64.7</v>
      </c>
      <c r="K36" s="116" t="n">
        <v>11.8</v>
      </c>
      <c r="L36" s="116" t="n">
        <v>0</v>
      </c>
      <c r="M36" s="116" t="n">
        <v>0</v>
      </c>
      <c r="N36" s="116" t="n">
        <v>0</v>
      </c>
      <c r="O36" s="116" t="n">
        <v>0</v>
      </c>
      <c r="P36" s="116" t="n">
        <v>0</v>
      </c>
      <c r="Q36" s="116" t="n">
        <v>0</v>
      </c>
      <c r="R36" s="139" t="n">
        <v>0.26</v>
      </c>
      <c r="S36" s="139" t="n">
        <v>0.16</v>
      </c>
      <c r="T36" s="140" t="n">
        <v>0.58</v>
      </c>
      <c r="U36" s="111"/>
    </row>
    <row r="37" s="53" customFormat="true" ht="27.95" hidden="false" customHeight="true" outlineLevel="0" collapsed="false">
      <c r="A37" s="20"/>
      <c r="B37" s="77"/>
      <c r="C37" s="64" t="s">
        <v>223</v>
      </c>
      <c r="D37" s="76"/>
      <c r="E37" s="62" t="n">
        <v>33</v>
      </c>
      <c r="F37" s="115" t="n">
        <v>0</v>
      </c>
      <c r="G37" s="116" t="n">
        <v>0</v>
      </c>
      <c r="H37" s="116" t="n">
        <v>6.1</v>
      </c>
      <c r="I37" s="116" t="n">
        <v>9.1</v>
      </c>
      <c r="J37" s="116" t="n">
        <v>72.7</v>
      </c>
      <c r="K37" s="116" t="n">
        <v>12.1</v>
      </c>
      <c r="L37" s="116" t="n">
        <v>0</v>
      </c>
      <c r="M37" s="116" t="n">
        <v>0</v>
      </c>
      <c r="N37" s="116" t="n">
        <v>0</v>
      </c>
      <c r="O37" s="116" t="n">
        <v>0</v>
      </c>
      <c r="P37" s="116" t="n">
        <v>0</v>
      </c>
      <c r="Q37" s="116" t="n">
        <v>0</v>
      </c>
      <c r="R37" s="139" t="n">
        <v>0.41</v>
      </c>
      <c r="S37" s="139" t="n">
        <v>0.22</v>
      </c>
      <c r="T37" s="140" t="n">
        <v>0.5</v>
      </c>
      <c r="U37" s="111"/>
    </row>
    <row r="38" s="53" customFormat="true" ht="27.95" hidden="false" customHeight="true" outlineLevel="0" collapsed="false">
      <c r="A38" s="20"/>
      <c r="B38" s="77"/>
      <c r="C38" s="64" t="s">
        <v>224</v>
      </c>
      <c r="D38" s="76"/>
      <c r="E38" s="62" t="n">
        <v>5</v>
      </c>
      <c r="F38" s="115" t="n">
        <v>0</v>
      </c>
      <c r="G38" s="116" t="n">
        <v>0</v>
      </c>
      <c r="H38" s="116" t="n">
        <v>0</v>
      </c>
      <c r="I38" s="116" t="n">
        <v>40</v>
      </c>
      <c r="J38" s="116" t="n">
        <v>60</v>
      </c>
      <c r="K38" s="116" t="n">
        <v>0</v>
      </c>
      <c r="L38" s="116" t="n">
        <v>0</v>
      </c>
      <c r="M38" s="116" t="n">
        <v>0</v>
      </c>
      <c r="N38" s="116" t="n">
        <v>0</v>
      </c>
      <c r="O38" s="116" t="n">
        <v>0</v>
      </c>
      <c r="P38" s="116" t="n">
        <v>0</v>
      </c>
      <c r="Q38" s="116" t="n">
        <v>0</v>
      </c>
      <c r="R38" s="139" t="n">
        <v>0.1</v>
      </c>
      <c r="S38" s="139" t="n">
        <v>0.22</v>
      </c>
      <c r="T38" s="140" t="n">
        <v>0.52</v>
      </c>
      <c r="U38" s="111"/>
    </row>
    <row r="39" s="53" customFormat="true" ht="27.95" hidden="false" customHeight="true" outlineLevel="0" collapsed="false">
      <c r="A39" s="20"/>
      <c r="B39" s="77"/>
      <c r="C39" s="64" t="s">
        <v>225</v>
      </c>
      <c r="D39" s="76"/>
      <c r="E39" s="62" t="n">
        <v>4</v>
      </c>
      <c r="F39" s="115" t="n">
        <v>0</v>
      </c>
      <c r="G39" s="116" t="n">
        <v>0</v>
      </c>
      <c r="H39" s="116" t="n">
        <v>0</v>
      </c>
      <c r="I39" s="116" t="n">
        <v>25</v>
      </c>
      <c r="J39" s="116" t="n">
        <v>75</v>
      </c>
      <c r="K39" s="116" t="n">
        <v>0</v>
      </c>
      <c r="L39" s="116" t="n">
        <v>0</v>
      </c>
      <c r="M39" s="116" t="n">
        <v>0</v>
      </c>
      <c r="N39" s="116" t="n">
        <v>0</v>
      </c>
      <c r="O39" s="116" t="n">
        <v>0</v>
      </c>
      <c r="P39" s="116" t="n">
        <v>0</v>
      </c>
      <c r="Q39" s="116" t="n">
        <v>0</v>
      </c>
      <c r="R39" s="139" t="n">
        <v>0.25</v>
      </c>
      <c r="S39" s="139" t="n">
        <v>0.25</v>
      </c>
      <c r="T39" s="140" t="n">
        <v>0.43</v>
      </c>
      <c r="U39" s="111"/>
    </row>
    <row r="40" s="53" customFormat="true" ht="27.95" hidden="false" customHeight="true" outlineLevel="0" collapsed="false">
      <c r="A40" s="20"/>
      <c r="B40" s="77"/>
      <c r="C40" s="64" t="s">
        <v>226</v>
      </c>
      <c r="D40" s="76"/>
      <c r="E40" s="62" t="n">
        <v>6</v>
      </c>
      <c r="F40" s="115" t="n">
        <v>0</v>
      </c>
      <c r="G40" s="116" t="n">
        <v>16.7</v>
      </c>
      <c r="H40" s="116" t="n">
        <v>0</v>
      </c>
      <c r="I40" s="116" t="n">
        <v>33.3</v>
      </c>
      <c r="J40" s="116" t="n">
        <v>33.3</v>
      </c>
      <c r="K40" s="116" t="n">
        <v>16.7</v>
      </c>
      <c r="L40" s="116" t="n">
        <v>0</v>
      </c>
      <c r="M40" s="116" t="n">
        <v>0</v>
      </c>
      <c r="N40" s="116" t="n">
        <v>0</v>
      </c>
      <c r="O40" s="116" t="n">
        <v>0</v>
      </c>
      <c r="P40" s="116" t="n">
        <v>0</v>
      </c>
      <c r="Q40" s="116" t="n">
        <v>0</v>
      </c>
      <c r="R40" s="139" t="n">
        <v>-0.17</v>
      </c>
      <c r="S40" s="139" t="n">
        <v>-0.13</v>
      </c>
      <c r="T40" s="140" t="n">
        <v>0.96</v>
      </c>
      <c r="U40" s="111"/>
    </row>
    <row r="41" s="53" customFormat="true" ht="27.95" hidden="false" customHeight="true" outlineLevel="0" collapsed="false">
      <c r="A41" s="20"/>
      <c r="B41" s="77"/>
      <c r="C41" s="64" t="s">
        <v>227</v>
      </c>
      <c r="D41" s="76"/>
      <c r="E41" s="62" t="n">
        <v>18</v>
      </c>
      <c r="F41" s="115" t="n">
        <v>0</v>
      </c>
      <c r="G41" s="116" t="n">
        <v>0</v>
      </c>
      <c r="H41" s="116" t="n">
        <v>11.1</v>
      </c>
      <c r="I41" s="116" t="n">
        <v>5.6</v>
      </c>
      <c r="J41" s="116" t="n">
        <v>77.8</v>
      </c>
      <c r="K41" s="116" t="n">
        <v>0</v>
      </c>
      <c r="L41" s="116" t="n">
        <v>0</v>
      </c>
      <c r="M41" s="116" t="n">
        <v>5.6</v>
      </c>
      <c r="N41" s="116" t="n">
        <v>0</v>
      </c>
      <c r="O41" s="116" t="n">
        <v>0</v>
      </c>
      <c r="P41" s="116" t="n">
        <v>0</v>
      </c>
      <c r="Q41" s="116" t="n">
        <v>0</v>
      </c>
      <c r="R41" s="139" t="n">
        <v>0.39</v>
      </c>
      <c r="S41" s="139" t="n">
        <v>0.23</v>
      </c>
      <c r="T41" s="140" t="n">
        <v>0.83</v>
      </c>
      <c r="U41" s="111"/>
    </row>
    <row r="42" s="53" customFormat="true" ht="27.95" hidden="false" customHeight="true" outlineLevel="0" collapsed="false">
      <c r="A42" s="20"/>
      <c r="B42" s="77"/>
      <c r="C42" s="64" t="s">
        <v>228</v>
      </c>
      <c r="D42" s="76"/>
      <c r="E42" s="62" t="n">
        <v>17</v>
      </c>
      <c r="F42" s="115" t="n">
        <v>0</v>
      </c>
      <c r="G42" s="116" t="n">
        <v>0</v>
      </c>
      <c r="H42" s="116" t="n">
        <v>0</v>
      </c>
      <c r="I42" s="116" t="n">
        <v>5.9</v>
      </c>
      <c r="J42" s="116" t="n">
        <v>88.2</v>
      </c>
      <c r="K42" s="116" t="n">
        <v>5.9</v>
      </c>
      <c r="L42" s="116" t="n">
        <v>0</v>
      </c>
      <c r="M42" s="116" t="n">
        <v>0</v>
      </c>
      <c r="N42" s="116" t="n">
        <v>0</v>
      </c>
      <c r="O42" s="116" t="n">
        <v>0</v>
      </c>
      <c r="P42" s="116" t="n">
        <v>0</v>
      </c>
      <c r="Q42" s="116" t="n">
        <v>0</v>
      </c>
      <c r="R42" s="139" t="n">
        <v>0.5</v>
      </c>
      <c r="S42" s="139" t="n">
        <v>0.36</v>
      </c>
      <c r="T42" s="140" t="n">
        <v>0.32</v>
      </c>
      <c r="U42" s="111"/>
    </row>
    <row r="43" s="53" customFormat="true" ht="27.95" hidden="false" customHeight="true" outlineLevel="0" collapsed="false">
      <c r="A43" s="20"/>
      <c r="B43" s="77"/>
      <c r="C43" s="81" t="s">
        <v>229</v>
      </c>
      <c r="D43" s="82"/>
      <c r="E43" s="83" t="n">
        <v>70</v>
      </c>
      <c r="F43" s="124" t="n">
        <v>0</v>
      </c>
      <c r="G43" s="125" t="n">
        <v>1.4</v>
      </c>
      <c r="H43" s="125" t="n">
        <v>4.3</v>
      </c>
      <c r="I43" s="125" t="n">
        <v>11.4</v>
      </c>
      <c r="J43" s="125" t="n">
        <v>71.4</v>
      </c>
      <c r="K43" s="125" t="n">
        <v>11.4</v>
      </c>
      <c r="L43" s="125" t="n">
        <v>0</v>
      </c>
      <c r="M43" s="125" t="n">
        <v>0</v>
      </c>
      <c r="N43" s="125" t="n">
        <v>0</v>
      </c>
      <c r="O43" s="125" t="n">
        <v>0</v>
      </c>
      <c r="P43" s="125" t="n">
        <v>0</v>
      </c>
      <c r="Q43" s="125" t="n">
        <v>0</v>
      </c>
      <c r="R43" s="145" t="n">
        <v>0.37</v>
      </c>
      <c r="S43" s="145" t="n">
        <v>0.17</v>
      </c>
      <c r="T43" s="146" t="n">
        <v>0.53</v>
      </c>
      <c r="U43" s="111"/>
    </row>
    <row r="44" s="53" customFormat="true" ht="27.95" hidden="false" customHeight="true" outlineLevel="0" collapsed="false">
      <c r="A44" s="20"/>
      <c r="B44" s="85" t="s">
        <v>230</v>
      </c>
      <c r="C44" s="86" t="s">
        <v>231</v>
      </c>
      <c r="D44" s="56"/>
      <c r="E44" s="57" t="n">
        <v>96</v>
      </c>
      <c r="F44" s="112" t="n">
        <v>1</v>
      </c>
      <c r="G44" s="113" t="n">
        <v>0</v>
      </c>
      <c r="H44" s="113" t="n">
        <v>2.1</v>
      </c>
      <c r="I44" s="113" t="n">
        <v>11.5</v>
      </c>
      <c r="J44" s="113" t="n">
        <v>70.8</v>
      </c>
      <c r="K44" s="113" t="n">
        <v>13.5</v>
      </c>
      <c r="L44" s="113" t="n">
        <v>1</v>
      </c>
      <c r="M44" s="113" t="n">
        <v>0</v>
      </c>
      <c r="N44" s="113" t="n">
        <v>0</v>
      </c>
      <c r="O44" s="113" t="n">
        <v>0</v>
      </c>
      <c r="P44" s="113" t="n">
        <v>0</v>
      </c>
      <c r="Q44" s="113" t="n">
        <v>0</v>
      </c>
      <c r="R44" s="137" t="n">
        <v>0.46</v>
      </c>
      <c r="S44" s="137" t="n">
        <v>0.27</v>
      </c>
      <c r="T44" s="138" t="n">
        <v>0.61</v>
      </c>
      <c r="U44" s="111"/>
    </row>
    <row r="45" s="53" customFormat="true" ht="27.95" hidden="false" customHeight="true" outlineLevel="0" collapsed="false">
      <c r="A45" s="20"/>
      <c r="B45" s="87" t="s">
        <v>232</v>
      </c>
      <c r="C45" s="88" t="s">
        <v>233</v>
      </c>
      <c r="D45" s="76"/>
      <c r="E45" s="62" t="n">
        <v>430</v>
      </c>
      <c r="F45" s="115" t="n">
        <v>0.2</v>
      </c>
      <c r="G45" s="116" t="n">
        <v>1.4</v>
      </c>
      <c r="H45" s="116" t="n">
        <v>5.3</v>
      </c>
      <c r="I45" s="116" t="n">
        <v>13.7</v>
      </c>
      <c r="J45" s="116" t="n">
        <v>67.2</v>
      </c>
      <c r="K45" s="116" t="n">
        <v>11.2</v>
      </c>
      <c r="L45" s="116" t="n">
        <v>0.7</v>
      </c>
      <c r="M45" s="116" t="n">
        <v>0.2</v>
      </c>
      <c r="N45" s="116" t="n">
        <v>0</v>
      </c>
      <c r="O45" s="116" t="n">
        <v>0</v>
      </c>
      <c r="P45" s="116" t="n">
        <v>0</v>
      </c>
      <c r="Q45" s="116" t="n">
        <v>0</v>
      </c>
      <c r="R45" s="139" t="n">
        <v>0.34</v>
      </c>
      <c r="S45" s="139" t="n">
        <v>0.21</v>
      </c>
      <c r="T45" s="140" t="n">
        <v>0.64</v>
      </c>
      <c r="U45" s="111"/>
    </row>
    <row r="46" s="53" customFormat="true" ht="27.95" hidden="false" customHeight="true" outlineLevel="0" collapsed="false">
      <c r="A46" s="20"/>
      <c r="B46" s="87" t="s">
        <v>234</v>
      </c>
      <c r="C46" s="88" t="s">
        <v>235</v>
      </c>
      <c r="D46" s="76"/>
      <c r="E46" s="62" t="n">
        <v>226</v>
      </c>
      <c r="F46" s="115" t="n">
        <v>0.9</v>
      </c>
      <c r="G46" s="116" t="n">
        <v>0.4</v>
      </c>
      <c r="H46" s="116" t="n">
        <v>2.2</v>
      </c>
      <c r="I46" s="116" t="n">
        <v>11.1</v>
      </c>
      <c r="J46" s="116" t="n">
        <v>69</v>
      </c>
      <c r="K46" s="116" t="n">
        <v>15.9</v>
      </c>
      <c r="L46" s="116" t="n">
        <v>0.4</v>
      </c>
      <c r="M46" s="116" t="n">
        <v>0</v>
      </c>
      <c r="N46" s="116" t="n">
        <v>0</v>
      </c>
      <c r="O46" s="116" t="n">
        <v>0</v>
      </c>
      <c r="P46" s="116" t="n">
        <v>0</v>
      </c>
      <c r="Q46" s="116" t="n">
        <v>0</v>
      </c>
      <c r="R46" s="139" t="n">
        <v>0.46</v>
      </c>
      <c r="S46" s="139" t="n">
        <v>0.25</v>
      </c>
      <c r="T46" s="140" t="n">
        <v>0.66</v>
      </c>
      <c r="U46" s="111"/>
    </row>
    <row r="47" s="53" customFormat="true" ht="27.95" hidden="false" customHeight="true" outlineLevel="0" collapsed="false">
      <c r="A47" s="20"/>
      <c r="B47" s="89"/>
      <c r="C47" s="90" t="s">
        <v>236</v>
      </c>
      <c r="D47" s="91"/>
      <c r="E47" s="92" t="n">
        <v>426</v>
      </c>
      <c r="F47" s="127" t="n">
        <v>0</v>
      </c>
      <c r="G47" s="128" t="n">
        <v>0.2</v>
      </c>
      <c r="H47" s="128" t="n">
        <v>4.2</v>
      </c>
      <c r="I47" s="128" t="n">
        <v>10.3</v>
      </c>
      <c r="J47" s="128" t="n">
        <v>74.9</v>
      </c>
      <c r="K47" s="128" t="n">
        <v>10.1</v>
      </c>
      <c r="L47" s="128" t="n">
        <v>0.2</v>
      </c>
      <c r="M47" s="128" t="n">
        <v>0</v>
      </c>
      <c r="N47" s="128" t="n">
        <v>0</v>
      </c>
      <c r="O47" s="128" t="n">
        <v>0</v>
      </c>
      <c r="P47" s="128" t="n">
        <v>0</v>
      </c>
      <c r="Q47" s="128" t="n">
        <v>0</v>
      </c>
      <c r="R47" s="147" t="n">
        <v>0.41</v>
      </c>
      <c r="S47" s="147" t="n">
        <v>0.27</v>
      </c>
      <c r="T47" s="148" t="n">
        <v>0.51</v>
      </c>
      <c r="U47" s="111"/>
    </row>
    <row r="48" customFormat="false" ht="27.95" hidden="false" customHeight="true" outlineLevel="0" collapsed="false">
      <c r="E48" s="94"/>
      <c r="F48" s="94"/>
      <c r="G48" s="94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</row>
    <row r="49" customFormat="false" ht="27.95" hidden="false" customHeight="true" outlineLevel="0" collapsed="false">
      <c r="E49" s="94"/>
      <c r="F49" s="94"/>
      <c r="G49" s="94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</row>
    <row r="50" customFormat="false" ht="17" hidden="false" customHeight="false" outlineLevel="0" collapsed="false">
      <c r="E50" s="94"/>
      <c r="F50" s="94"/>
      <c r="G50" s="94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</row>
    <row r="51" customFormat="false" ht="17" hidden="false" customHeight="false" outlineLevel="0" collapsed="false">
      <c r="E51" s="94"/>
      <c r="F51" s="94"/>
      <c r="G51" s="94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</row>
  </sheetData>
  <printOptions headings="false" gridLines="false" gridLinesSet="true" horizontalCentered="false" verticalCentered="false"/>
  <pageMargins left="0.65" right="0.354166666666667" top="0.590277777777778" bottom="0.551388888888889" header="0.511811023622047" footer="0.551388888888889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&amp;A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V1" activeCellId="0" sqref="V1:IV16384 V1:IV16384"/>
    </sheetView>
  </sheetViews>
  <sheetFormatPr defaultColWidth="10.62109375" defaultRowHeight="17" zeroHeight="false" outlineLevelRow="0" outlineLevelCol="0"/>
  <cols>
    <col collapsed="false" customWidth="true" hidden="false" outlineLevel="0" max="1" min="1" style="20" width="3.37"/>
    <col collapsed="false" customWidth="true" hidden="false" outlineLevel="0" max="2" min="2" style="21" width="4.25"/>
    <col collapsed="false" customWidth="true" hidden="false" outlineLevel="0" max="3" min="3" style="22" width="4.36"/>
    <col collapsed="false" customWidth="true" hidden="false" outlineLevel="0" max="4" min="4" style="20" width="20.12"/>
    <col collapsed="false" customWidth="true" hidden="false" outlineLevel="0" max="7" min="5" style="23" width="9.12"/>
    <col collapsed="false" customWidth="true" hidden="false" outlineLevel="0" max="21" min="8" style="20" width="9.12"/>
    <col collapsed="false" customWidth="false" hidden="false" outlineLevel="0" max="257" min="22" style="20" width="10.62"/>
  </cols>
  <sheetData>
    <row r="1" customFormat="false" ht="27.75" hidden="false" customHeight="true" outlineLevel="0" collapsed="false">
      <c r="A1" s="24"/>
      <c r="B1" s="25"/>
      <c r="D1" s="26"/>
      <c r="E1" s="27"/>
      <c r="F1" s="27"/>
      <c r="G1" s="27"/>
    </row>
    <row r="2" s="26" customFormat="true" ht="27" hidden="false" customHeight="true" outlineLevel="0" collapsed="false">
      <c r="B2" s="28"/>
      <c r="E2" s="27"/>
      <c r="F2" s="27"/>
      <c r="G2" s="27"/>
      <c r="J2" s="27"/>
      <c r="K2" s="27"/>
      <c r="N2" s="27"/>
      <c r="O2" s="27"/>
      <c r="R2" s="27"/>
      <c r="S2" s="27"/>
    </row>
    <row r="3" customFormat="false" ht="27" hidden="false" customHeight="true" outlineLevel="0" collapsed="false">
      <c r="A3" s="24"/>
      <c r="B3" s="29" t="s">
        <v>260</v>
      </c>
      <c r="D3" s="26"/>
      <c r="E3" s="27"/>
      <c r="F3" s="96"/>
      <c r="G3" s="27"/>
      <c r="T3" s="97" t="s">
        <v>237</v>
      </c>
    </row>
    <row r="4" customFormat="false" ht="10.5" hidden="false" customHeight="true" outlineLevel="0" collapsed="false">
      <c r="B4" s="31"/>
      <c r="C4" s="32"/>
      <c r="D4" s="33"/>
    </row>
    <row r="5" customFormat="false" ht="9" hidden="false" customHeight="true" outlineLevel="0" collapsed="false">
      <c r="B5" s="34"/>
      <c r="C5" s="35"/>
      <c r="D5" s="36"/>
      <c r="E5" s="37"/>
      <c r="F5" s="98"/>
      <c r="G5" s="99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38"/>
    </row>
    <row r="6" s="33" customFormat="true" ht="183.75" hidden="false" customHeight="true" outlineLevel="0" collapsed="false">
      <c r="B6" s="39"/>
      <c r="C6" s="40"/>
      <c r="D6" s="40"/>
      <c r="E6" s="41" t="s">
        <v>244</v>
      </c>
      <c r="F6" s="101" t="s">
        <v>245</v>
      </c>
      <c r="G6" s="132" t="s">
        <v>246</v>
      </c>
      <c r="H6" s="132" t="s">
        <v>247</v>
      </c>
      <c r="I6" s="132" t="s">
        <v>248</v>
      </c>
      <c r="J6" s="132" t="s">
        <v>249</v>
      </c>
      <c r="K6" s="132" t="s">
        <v>250</v>
      </c>
      <c r="L6" s="132" t="s">
        <v>251</v>
      </c>
      <c r="M6" s="132" t="s">
        <v>252</v>
      </c>
      <c r="N6" s="132" t="s">
        <v>253</v>
      </c>
      <c r="O6" s="132" t="s">
        <v>254</v>
      </c>
      <c r="P6" s="132" t="s">
        <v>255</v>
      </c>
      <c r="Q6" s="132" t="s">
        <v>256</v>
      </c>
      <c r="R6" s="133" t="s">
        <v>257</v>
      </c>
      <c r="S6" s="133" t="s">
        <v>258</v>
      </c>
      <c r="T6" s="42" t="s">
        <v>259</v>
      </c>
    </row>
    <row r="7" customFormat="false" ht="9" hidden="false" customHeight="true" outlineLevel="0" collapsed="false">
      <c r="B7" s="43"/>
      <c r="C7" s="44"/>
      <c r="D7" s="44"/>
      <c r="E7" s="45"/>
      <c r="F7" s="105"/>
      <c r="G7" s="106"/>
      <c r="H7" s="107"/>
      <c r="I7" s="107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46"/>
    </row>
    <row r="8" s="53" customFormat="true" ht="27.95" hidden="false" customHeight="true" outlineLevel="0" collapsed="false">
      <c r="A8" s="20"/>
      <c r="B8" s="47"/>
      <c r="C8" s="48" t="s">
        <v>192</v>
      </c>
      <c r="D8" s="49"/>
      <c r="E8" s="50" t="n">
        <v>1150</v>
      </c>
      <c r="F8" s="108" t="n">
        <v>0.3</v>
      </c>
      <c r="G8" s="109" t="n">
        <v>0.3</v>
      </c>
      <c r="H8" s="109" t="n">
        <v>1.8</v>
      </c>
      <c r="I8" s="109" t="n">
        <v>2.6</v>
      </c>
      <c r="J8" s="109" t="n">
        <v>51.9</v>
      </c>
      <c r="K8" s="109" t="n">
        <v>38.7</v>
      </c>
      <c r="L8" s="109" t="n">
        <v>3.5</v>
      </c>
      <c r="M8" s="109" t="n">
        <v>0.4</v>
      </c>
      <c r="N8" s="109" t="n">
        <v>0.1</v>
      </c>
      <c r="O8" s="109" t="n">
        <v>0.2</v>
      </c>
      <c r="P8" s="109" t="n">
        <v>0</v>
      </c>
      <c r="Q8" s="109" t="n">
        <v>0.1</v>
      </c>
      <c r="R8" s="135" t="n">
        <v>0.9</v>
      </c>
      <c r="S8" s="135" t="n">
        <v>0.69</v>
      </c>
      <c r="T8" s="136" t="n">
        <v>0.75</v>
      </c>
      <c r="U8" s="111"/>
    </row>
    <row r="9" s="53" customFormat="true" ht="27.95" hidden="false" customHeight="true" outlineLevel="0" collapsed="false">
      <c r="A9" s="20"/>
      <c r="B9" s="54"/>
      <c r="C9" s="55" t="s">
        <v>193</v>
      </c>
      <c r="D9" s="56"/>
      <c r="E9" s="57" t="n">
        <v>690</v>
      </c>
      <c r="F9" s="112" t="n">
        <v>0.3</v>
      </c>
      <c r="G9" s="113" t="n">
        <v>0.6</v>
      </c>
      <c r="H9" s="113" t="n">
        <v>1.7</v>
      </c>
      <c r="I9" s="113" t="n">
        <v>2.2</v>
      </c>
      <c r="J9" s="113" t="n">
        <v>50.4</v>
      </c>
      <c r="K9" s="113" t="n">
        <v>40.9</v>
      </c>
      <c r="L9" s="113" t="n">
        <v>3.3</v>
      </c>
      <c r="M9" s="113" t="n">
        <v>0.3</v>
      </c>
      <c r="N9" s="113" t="n">
        <v>0.1</v>
      </c>
      <c r="O9" s="113" t="n">
        <v>0</v>
      </c>
      <c r="P9" s="113" t="n">
        <v>0</v>
      </c>
      <c r="Q9" s="113" t="n">
        <v>0.1</v>
      </c>
      <c r="R9" s="137" t="n">
        <v>0.91</v>
      </c>
      <c r="S9" s="137" t="n">
        <v>0.69</v>
      </c>
      <c r="T9" s="138" t="n">
        <v>0.75</v>
      </c>
      <c r="U9" s="111"/>
    </row>
    <row r="10" s="53" customFormat="true" ht="27.95" hidden="false" customHeight="true" outlineLevel="0" collapsed="false">
      <c r="A10" s="20"/>
      <c r="B10" s="59"/>
      <c r="C10" s="60"/>
      <c r="D10" s="61" t="s">
        <v>194</v>
      </c>
      <c r="E10" s="62" t="n">
        <v>201</v>
      </c>
      <c r="F10" s="115" t="n">
        <v>0</v>
      </c>
      <c r="G10" s="116" t="n">
        <v>1</v>
      </c>
      <c r="H10" s="116" t="n">
        <v>2</v>
      </c>
      <c r="I10" s="116" t="n">
        <v>2</v>
      </c>
      <c r="J10" s="116" t="n">
        <v>48.8</v>
      </c>
      <c r="K10" s="116" t="n">
        <v>42.8</v>
      </c>
      <c r="L10" s="116" t="n">
        <v>3.5</v>
      </c>
      <c r="M10" s="116" t="n">
        <v>0</v>
      </c>
      <c r="N10" s="116" t="n">
        <v>0</v>
      </c>
      <c r="O10" s="116" t="n">
        <v>0</v>
      </c>
      <c r="P10" s="116" t="n">
        <v>0</v>
      </c>
      <c r="Q10" s="116" t="n">
        <v>0</v>
      </c>
      <c r="R10" s="139" t="n">
        <v>0.91</v>
      </c>
      <c r="S10" s="139" t="n">
        <v>0.68</v>
      </c>
      <c r="T10" s="140" t="n">
        <v>0.62</v>
      </c>
      <c r="U10" s="111"/>
    </row>
    <row r="11" s="53" customFormat="true" ht="27.95" hidden="false" customHeight="true" outlineLevel="0" collapsed="false">
      <c r="A11" s="20"/>
      <c r="B11" s="59"/>
      <c r="C11" s="60"/>
      <c r="D11" s="64" t="s">
        <v>195</v>
      </c>
      <c r="E11" s="62" t="n">
        <v>280</v>
      </c>
      <c r="F11" s="115" t="n">
        <v>0</v>
      </c>
      <c r="G11" s="116" t="n">
        <v>0.4</v>
      </c>
      <c r="H11" s="116" t="n">
        <v>0.4</v>
      </c>
      <c r="I11" s="116" t="n">
        <v>2.1</v>
      </c>
      <c r="J11" s="116" t="n">
        <v>49.3</v>
      </c>
      <c r="K11" s="116" t="n">
        <v>42.1</v>
      </c>
      <c r="L11" s="116" t="n">
        <v>4.6</v>
      </c>
      <c r="M11" s="116" t="n">
        <v>0.7</v>
      </c>
      <c r="N11" s="116" t="n">
        <v>0.4</v>
      </c>
      <c r="O11" s="116" t="n">
        <v>0</v>
      </c>
      <c r="P11" s="116" t="n">
        <v>0</v>
      </c>
      <c r="Q11" s="116" t="n">
        <v>0</v>
      </c>
      <c r="R11" s="139" t="n">
        <v>1.01</v>
      </c>
      <c r="S11" s="139" t="n">
        <v>0.77</v>
      </c>
      <c r="T11" s="140" t="n">
        <v>0.6</v>
      </c>
      <c r="U11" s="111"/>
    </row>
    <row r="12" s="53" customFormat="true" ht="27.95" hidden="false" customHeight="true" outlineLevel="0" collapsed="false">
      <c r="A12" s="20"/>
      <c r="B12" s="59"/>
      <c r="C12" s="60"/>
      <c r="D12" s="65" t="s">
        <v>196</v>
      </c>
      <c r="E12" s="62" t="n">
        <v>209</v>
      </c>
      <c r="F12" s="115" t="n">
        <v>1</v>
      </c>
      <c r="G12" s="116" t="n">
        <v>0.5</v>
      </c>
      <c r="H12" s="116" t="n">
        <v>3.3</v>
      </c>
      <c r="I12" s="116" t="n">
        <v>2.4</v>
      </c>
      <c r="J12" s="116" t="n">
        <v>53.6</v>
      </c>
      <c r="K12" s="116" t="n">
        <v>37.3</v>
      </c>
      <c r="L12" s="116" t="n">
        <v>1.4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0.5</v>
      </c>
      <c r="R12" s="139" t="n">
        <v>0.79</v>
      </c>
      <c r="S12" s="139" t="n">
        <v>0.59</v>
      </c>
      <c r="T12" s="140" t="n">
        <v>1</v>
      </c>
      <c r="U12" s="111"/>
    </row>
    <row r="13" s="53" customFormat="true" ht="27.95" hidden="false" customHeight="true" outlineLevel="0" collapsed="false">
      <c r="A13" s="20"/>
      <c r="B13" s="66"/>
      <c r="C13" s="67" t="s">
        <v>197</v>
      </c>
      <c r="D13" s="68"/>
      <c r="E13" s="69" t="n">
        <v>460</v>
      </c>
      <c r="F13" s="118" t="n">
        <v>0.4</v>
      </c>
      <c r="G13" s="119" t="n">
        <v>0</v>
      </c>
      <c r="H13" s="119" t="n">
        <v>2</v>
      </c>
      <c r="I13" s="119" t="n">
        <v>3.3</v>
      </c>
      <c r="J13" s="119" t="n">
        <v>54.1</v>
      </c>
      <c r="K13" s="119" t="n">
        <v>35.4</v>
      </c>
      <c r="L13" s="119" t="n">
        <v>3.7</v>
      </c>
      <c r="M13" s="119" t="n">
        <v>0.7</v>
      </c>
      <c r="N13" s="119" t="n">
        <v>0</v>
      </c>
      <c r="O13" s="119" t="n">
        <v>0.4</v>
      </c>
      <c r="P13" s="119" t="n">
        <v>0</v>
      </c>
      <c r="Q13" s="119" t="n">
        <v>0</v>
      </c>
      <c r="R13" s="141" t="n">
        <v>0.88</v>
      </c>
      <c r="S13" s="141" t="n">
        <v>0.68</v>
      </c>
      <c r="T13" s="142" t="n">
        <v>0.75</v>
      </c>
      <c r="U13" s="111"/>
    </row>
    <row r="14" s="53" customFormat="true" ht="27.95" hidden="false" customHeight="true" outlineLevel="0" collapsed="false">
      <c r="A14" s="20"/>
      <c r="B14" s="77"/>
      <c r="C14" s="72" t="s">
        <v>198</v>
      </c>
      <c r="D14" s="73"/>
      <c r="E14" s="74" t="n">
        <v>66</v>
      </c>
      <c r="F14" s="121" t="n">
        <v>0</v>
      </c>
      <c r="G14" s="122" t="n">
        <v>1.5</v>
      </c>
      <c r="H14" s="122" t="n">
        <v>1.5</v>
      </c>
      <c r="I14" s="122" t="n">
        <v>0</v>
      </c>
      <c r="J14" s="122" t="n">
        <v>56.1</v>
      </c>
      <c r="K14" s="122" t="n">
        <v>40.9</v>
      </c>
      <c r="L14" s="122" t="n">
        <v>0</v>
      </c>
      <c r="M14" s="122" t="n">
        <v>0</v>
      </c>
      <c r="N14" s="122" t="n">
        <v>0</v>
      </c>
      <c r="O14" s="122" t="n">
        <v>0</v>
      </c>
      <c r="P14" s="122" t="n">
        <v>0</v>
      </c>
      <c r="Q14" s="122" t="n">
        <v>0</v>
      </c>
      <c r="R14" s="143" t="n">
        <v>0.83</v>
      </c>
      <c r="S14" s="143" t="n">
        <v>0.58</v>
      </c>
      <c r="T14" s="144" t="n">
        <v>0.58</v>
      </c>
      <c r="U14" s="111"/>
    </row>
    <row r="15" s="53" customFormat="true" ht="27.95" hidden="false" customHeight="true" outlineLevel="0" collapsed="false">
      <c r="A15" s="20"/>
      <c r="B15" s="77"/>
      <c r="C15" s="64" t="s">
        <v>199</v>
      </c>
      <c r="D15" s="76"/>
      <c r="E15" s="62" t="n">
        <v>52</v>
      </c>
      <c r="F15" s="115" t="n">
        <v>0</v>
      </c>
      <c r="G15" s="116" t="n">
        <v>0</v>
      </c>
      <c r="H15" s="116" t="n">
        <v>3.8</v>
      </c>
      <c r="I15" s="116" t="n">
        <v>1.9</v>
      </c>
      <c r="J15" s="116" t="n">
        <v>44.2</v>
      </c>
      <c r="K15" s="116" t="n">
        <v>44.2</v>
      </c>
      <c r="L15" s="116" t="n">
        <v>5.8</v>
      </c>
      <c r="M15" s="116" t="n">
        <v>0</v>
      </c>
      <c r="N15" s="116" t="n">
        <v>0</v>
      </c>
      <c r="O15" s="116" t="n">
        <v>0</v>
      </c>
      <c r="P15" s="116" t="n">
        <v>0</v>
      </c>
      <c r="Q15" s="116" t="n">
        <v>0</v>
      </c>
      <c r="R15" s="139" t="n">
        <v>0.96</v>
      </c>
      <c r="S15" s="139" t="n">
        <v>0.72</v>
      </c>
      <c r="T15" s="140" t="n">
        <v>0.62</v>
      </c>
      <c r="U15" s="111"/>
    </row>
    <row r="16" s="53" customFormat="true" ht="27.95" hidden="false" customHeight="true" outlineLevel="0" collapsed="false">
      <c r="A16" s="20"/>
      <c r="B16" s="77"/>
      <c r="C16" s="64" t="s">
        <v>200</v>
      </c>
      <c r="D16" s="76"/>
      <c r="E16" s="62" t="n">
        <v>15</v>
      </c>
      <c r="F16" s="115" t="n">
        <v>0</v>
      </c>
      <c r="G16" s="116" t="n">
        <v>0</v>
      </c>
      <c r="H16" s="116" t="n">
        <v>0</v>
      </c>
      <c r="I16" s="116" t="n">
        <v>0</v>
      </c>
      <c r="J16" s="116" t="n">
        <v>46.7</v>
      </c>
      <c r="K16" s="116" t="n">
        <v>46.7</v>
      </c>
      <c r="L16" s="116" t="n">
        <v>6.7</v>
      </c>
      <c r="M16" s="116" t="n">
        <v>0</v>
      </c>
      <c r="N16" s="116" t="n">
        <v>0</v>
      </c>
      <c r="O16" s="116" t="n">
        <v>0</v>
      </c>
      <c r="P16" s="116" t="n">
        <v>0</v>
      </c>
      <c r="Q16" s="116" t="n">
        <v>0</v>
      </c>
      <c r="R16" s="139" t="n">
        <v>1.1</v>
      </c>
      <c r="S16" s="139" t="n">
        <v>0.84</v>
      </c>
      <c r="T16" s="140" t="n">
        <v>0.51</v>
      </c>
      <c r="U16" s="111"/>
    </row>
    <row r="17" s="53" customFormat="true" ht="27.95" hidden="false" customHeight="true" outlineLevel="0" collapsed="false">
      <c r="A17" s="20"/>
      <c r="B17" s="77"/>
      <c r="C17" s="64" t="s">
        <v>201</v>
      </c>
      <c r="D17" s="76"/>
      <c r="E17" s="62" t="n">
        <v>88</v>
      </c>
      <c r="F17" s="115" t="n">
        <v>0</v>
      </c>
      <c r="G17" s="116" t="n">
        <v>0</v>
      </c>
      <c r="H17" s="116" t="n">
        <v>1.1</v>
      </c>
      <c r="I17" s="116" t="n">
        <v>3.4</v>
      </c>
      <c r="J17" s="116" t="n">
        <v>51.1</v>
      </c>
      <c r="K17" s="116" t="n">
        <v>42</v>
      </c>
      <c r="L17" s="116" t="n">
        <v>2.3</v>
      </c>
      <c r="M17" s="116" t="n">
        <v>0</v>
      </c>
      <c r="N17" s="116" t="n">
        <v>0</v>
      </c>
      <c r="O17" s="116" t="n">
        <v>0</v>
      </c>
      <c r="P17" s="116" t="n">
        <v>0</v>
      </c>
      <c r="Q17" s="116" t="n">
        <v>0</v>
      </c>
      <c r="R17" s="139" t="n">
        <v>0.91</v>
      </c>
      <c r="S17" s="139" t="n">
        <v>0.7</v>
      </c>
      <c r="T17" s="140" t="n">
        <v>0.53</v>
      </c>
      <c r="U17" s="111"/>
    </row>
    <row r="18" s="53" customFormat="true" ht="27.95" hidden="false" customHeight="true" outlineLevel="0" collapsed="false">
      <c r="A18" s="20"/>
      <c r="B18" s="77"/>
      <c r="C18" s="64" t="s">
        <v>202</v>
      </c>
      <c r="D18" s="76"/>
      <c r="E18" s="62" t="n">
        <v>24</v>
      </c>
      <c r="F18" s="115" t="n">
        <v>0</v>
      </c>
      <c r="G18" s="116" t="n">
        <v>0</v>
      </c>
      <c r="H18" s="116" t="n">
        <v>0</v>
      </c>
      <c r="I18" s="116" t="n">
        <v>4.2</v>
      </c>
      <c r="J18" s="116" t="n">
        <v>45.8</v>
      </c>
      <c r="K18" s="116" t="n">
        <v>45.8</v>
      </c>
      <c r="L18" s="116" t="n">
        <v>4.2</v>
      </c>
      <c r="M18" s="116" t="n">
        <v>0</v>
      </c>
      <c r="N18" s="116" t="n">
        <v>0</v>
      </c>
      <c r="O18" s="116" t="n">
        <v>0</v>
      </c>
      <c r="P18" s="116" t="n">
        <v>0</v>
      </c>
      <c r="Q18" s="116" t="n">
        <v>0</v>
      </c>
      <c r="R18" s="139" t="n">
        <v>1</v>
      </c>
      <c r="S18" s="139" t="n">
        <v>0.74</v>
      </c>
      <c r="T18" s="140" t="n">
        <v>0.54</v>
      </c>
      <c r="U18" s="111"/>
    </row>
    <row r="19" s="53" customFormat="true" ht="27.95" hidden="false" customHeight="true" outlineLevel="0" collapsed="false">
      <c r="A19" s="20"/>
      <c r="B19" s="77"/>
      <c r="C19" s="64" t="s">
        <v>203</v>
      </c>
      <c r="D19" s="76"/>
      <c r="E19" s="62" t="n">
        <v>5</v>
      </c>
      <c r="F19" s="115" t="n">
        <v>0</v>
      </c>
      <c r="G19" s="116" t="n">
        <v>0</v>
      </c>
      <c r="H19" s="116" t="n">
        <v>20</v>
      </c>
      <c r="I19" s="116" t="n">
        <v>0</v>
      </c>
      <c r="J19" s="116" t="n">
        <v>40</v>
      </c>
      <c r="K19" s="116" t="n">
        <v>40</v>
      </c>
      <c r="L19" s="116" t="n">
        <v>0</v>
      </c>
      <c r="M19" s="116" t="n">
        <v>0</v>
      </c>
      <c r="N19" s="116" t="n">
        <v>0</v>
      </c>
      <c r="O19" s="116" t="n">
        <v>0</v>
      </c>
      <c r="P19" s="116" t="n">
        <v>0</v>
      </c>
      <c r="Q19" s="116" t="n">
        <v>0</v>
      </c>
      <c r="R19" s="139" t="n">
        <v>0.5</v>
      </c>
      <c r="S19" s="139" t="n">
        <v>0.08</v>
      </c>
      <c r="T19" s="140" t="n">
        <v>1.06</v>
      </c>
      <c r="U19" s="111"/>
    </row>
    <row r="20" s="53" customFormat="true" ht="27.95" hidden="false" customHeight="true" outlineLevel="0" collapsed="false">
      <c r="A20" s="20"/>
      <c r="B20" s="77"/>
      <c r="C20" s="64" t="s">
        <v>204</v>
      </c>
      <c r="D20" s="76"/>
      <c r="E20" s="62" t="n">
        <v>7</v>
      </c>
      <c r="F20" s="115" t="n">
        <v>0</v>
      </c>
      <c r="G20" s="116" t="n">
        <v>0</v>
      </c>
      <c r="H20" s="116" t="n">
        <v>0</v>
      </c>
      <c r="I20" s="116" t="n">
        <v>0</v>
      </c>
      <c r="J20" s="116" t="n">
        <v>57.1</v>
      </c>
      <c r="K20" s="116" t="n">
        <v>42.9</v>
      </c>
      <c r="L20" s="116" t="n">
        <v>0</v>
      </c>
      <c r="M20" s="116" t="n">
        <v>0</v>
      </c>
      <c r="N20" s="116" t="n">
        <v>0</v>
      </c>
      <c r="O20" s="116" t="n">
        <v>0</v>
      </c>
      <c r="P20" s="116" t="n">
        <v>0</v>
      </c>
      <c r="Q20" s="116" t="n">
        <v>0</v>
      </c>
      <c r="R20" s="139" t="n">
        <v>0.93</v>
      </c>
      <c r="S20" s="139" t="n">
        <v>0.5</v>
      </c>
      <c r="T20" s="140" t="n">
        <v>0.46</v>
      </c>
      <c r="U20" s="111"/>
    </row>
    <row r="21" s="53" customFormat="true" ht="27.95" hidden="false" customHeight="true" outlineLevel="0" collapsed="false">
      <c r="A21" s="20"/>
      <c r="B21" s="77"/>
      <c r="C21" s="64" t="s">
        <v>205</v>
      </c>
      <c r="D21" s="76"/>
      <c r="E21" s="62" t="n">
        <v>28</v>
      </c>
      <c r="F21" s="115" t="n">
        <v>0</v>
      </c>
      <c r="G21" s="116" t="n">
        <v>0</v>
      </c>
      <c r="H21" s="116" t="n">
        <v>7.1</v>
      </c>
      <c r="I21" s="116" t="n">
        <v>7.1</v>
      </c>
      <c r="J21" s="116" t="n">
        <v>50</v>
      </c>
      <c r="K21" s="116" t="n">
        <v>28.6</v>
      </c>
      <c r="L21" s="116" t="n">
        <v>7.1</v>
      </c>
      <c r="M21" s="116" t="n">
        <v>0</v>
      </c>
      <c r="N21" s="116" t="n">
        <v>0</v>
      </c>
      <c r="O21" s="116" t="n">
        <v>0</v>
      </c>
      <c r="P21" s="116" t="n">
        <v>0</v>
      </c>
      <c r="Q21" s="116" t="n">
        <v>0</v>
      </c>
      <c r="R21" s="139" t="n">
        <v>0.71</v>
      </c>
      <c r="S21" s="139" t="n">
        <v>0.57</v>
      </c>
      <c r="T21" s="140" t="n">
        <v>0.77</v>
      </c>
      <c r="U21" s="111"/>
    </row>
    <row r="22" s="53" customFormat="true" ht="27.95" hidden="false" customHeight="true" outlineLevel="0" collapsed="false">
      <c r="A22" s="20"/>
      <c r="B22" s="77"/>
      <c r="C22" s="64" t="s">
        <v>206</v>
      </c>
      <c r="D22" s="76"/>
      <c r="E22" s="62" t="n">
        <v>30</v>
      </c>
      <c r="F22" s="115" t="n">
        <v>0</v>
      </c>
      <c r="G22" s="116" t="n">
        <v>3.3</v>
      </c>
      <c r="H22" s="116" t="n">
        <v>3.3</v>
      </c>
      <c r="I22" s="116" t="n">
        <v>0</v>
      </c>
      <c r="J22" s="116" t="n">
        <v>56.7</v>
      </c>
      <c r="K22" s="116" t="n">
        <v>33.3</v>
      </c>
      <c r="L22" s="116" t="n">
        <v>3.3</v>
      </c>
      <c r="M22" s="116" t="n">
        <v>0</v>
      </c>
      <c r="N22" s="116" t="n">
        <v>0</v>
      </c>
      <c r="O22" s="116" t="n">
        <v>0</v>
      </c>
      <c r="P22" s="116" t="n">
        <v>0</v>
      </c>
      <c r="Q22" s="116" t="n">
        <v>0</v>
      </c>
      <c r="R22" s="139" t="n">
        <v>0.73</v>
      </c>
      <c r="S22" s="139" t="n">
        <v>0.52</v>
      </c>
      <c r="T22" s="140" t="n">
        <v>0.72</v>
      </c>
      <c r="U22" s="111"/>
    </row>
    <row r="23" s="53" customFormat="true" ht="27.95" hidden="false" customHeight="true" outlineLevel="0" collapsed="false">
      <c r="A23" s="20"/>
      <c r="B23" s="77"/>
      <c r="C23" s="64" t="s">
        <v>207</v>
      </c>
      <c r="D23" s="76"/>
      <c r="E23" s="62" t="n">
        <v>16</v>
      </c>
      <c r="F23" s="115" t="n">
        <v>0</v>
      </c>
      <c r="G23" s="116" t="n">
        <v>6.3</v>
      </c>
      <c r="H23" s="116" t="n">
        <v>0</v>
      </c>
      <c r="I23" s="116" t="n">
        <v>0</v>
      </c>
      <c r="J23" s="116" t="n">
        <v>37.5</v>
      </c>
      <c r="K23" s="116" t="n">
        <v>56.3</v>
      </c>
      <c r="L23" s="116" t="n">
        <v>0</v>
      </c>
      <c r="M23" s="116" t="n">
        <v>0</v>
      </c>
      <c r="N23" s="116" t="n">
        <v>0</v>
      </c>
      <c r="O23" s="116" t="n">
        <v>0</v>
      </c>
      <c r="P23" s="116" t="n">
        <v>0</v>
      </c>
      <c r="Q23" s="116" t="n">
        <v>0</v>
      </c>
      <c r="R23" s="139" t="n">
        <v>0.88</v>
      </c>
      <c r="S23" s="139" t="n">
        <v>0.66</v>
      </c>
      <c r="T23" s="140" t="n">
        <v>0.81</v>
      </c>
      <c r="U23" s="111"/>
    </row>
    <row r="24" s="53" customFormat="true" ht="27.95" hidden="false" customHeight="true" outlineLevel="0" collapsed="false">
      <c r="A24" s="20"/>
      <c r="B24" s="77"/>
      <c r="C24" s="64" t="s">
        <v>208</v>
      </c>
      <c r="D24" s="76"/>
      <c r="E24" s="62" t="n">
        <v>37</v>
      </c>
      <c r="F24" s="115" t="n">
        <v>0</v>
      </c>
      <c r="G24" s="116" t="n">
        <v>0</v>
      </c>
      <c r="H24" s="116" t="n">
        <v>5.4</v>
      </c>
      <c r="I24" s="116" t="n">
        <v>2.7</v>
      </c>
      <c r="J24" s="116" t="n">
        <v>64.9</v>
      </c>
      <c r="K24" s="116" t="n">
        <v>27</v>
      </c>
      <c r="L24" s="116" t="n">
        <v>0</v>
      </c>
      <c r="M24" s="116" t="n">
        <v>0</v>
      </c>
      <c r="N24" s="116" t="n">
        <v>0</v>
      </c>
      <c r="O24" s="116" t="n">
        <v>0</v>
      </c>
      <c r="P24" s="116" t="n">
        <v>0</v>
      </c>
      <c r="Q24" s="116" t="n">
        <v>0</v>
      </c>
      <c r="R24" s="139" t="n">
        <v>0.64</v>
      </c>
      <c r="S24" s="139" t="n">
        <v>0.53</v>
      </c>
      <c r="T24" s="140" t="n">
        <v>0.52</v>
      </c>
      <c r="U24" s="111"/>
    </row>
    <row r="25" s="53" customFormat="true" ht="27.95" hidden="false" customHeight="true" outlineLevel="0" collapsed="false">
      <c r="A25" s="20"/>
      <c r="B25" s="77"/>
      <c r="C25" s="64" t="s">
        <v>209</v>
      </c>
      <c r="D25" s="76"/>
      <c r="E25" s="62" t="n">
        <v>94</v>
      </c>
      <c r="F25" s="115" t="n">
        <v>0</v>
      </c>
      <c r="G25" s="116" t="n">
        <v>1.1</v>
      </c>
      <c r="H25" s="116" t="n">
        <v>0</v>
      </c>
      <c r="I25" s="116" t="n">
        <v>1.1</v>
      </c>
      <c r="J25" s="116" t="n">
        <v>47.9</v>
      </c>
      <c r="K25" s="116" t="n">
        <v>45.7</v>
      </c>
      <c r="L25" s="116" t="n">
        <v>3.2</v>
      </c>
      <c r="M25" s="116" t="n">
        <v>0</v>
      </c>
      <c r="N25" s="116" t="n">
        <v>1.1</v>
      </c>
      <c r="O25" s="116" t="n">
        <v>0</v>
      </c>
      <c r="P25" s="116" t="n">
        <v>0</v>
      </c>
      <c r="Q25" s="116" t="n">
        <v>0</v>
      </c>
      <c r="R25" s="139" t="n">
        <v>1.02</v>
      </c>
      <c r="S25" s="139" t="n">
        <v>0.76</v>
      </c>
      <c r="T25" s="140" t="n">
        <v>0.64</v>
      </c>
      <c r="U25" s="111"/>
    </row>
    <row r="26" s="53" customFormat="true" ht="27.95" hidden="false" customHeight="true" outlineLevel="0" collapsed="false">
      <c r="A26" s="20"/>
      <c r="B26" s="77"/>
      <c r="C26" s="64" t="s">
        <v>210</v>
      </c>
      <c r="D26" s="76"/>
      <c r="E26" s="62" t="n">
        <v>122</v>
      </c>
      <c r="F26" s="115" t="n">
        <v>0</v>
      </c>
      <c r="G26" s="116" t="n">
        <v>0</v>
      </c>
      <c r="H26" s="116" t="n">
        <v>0</v>
      </c>
      <c r="I26" s="116" t="n">
        <v>1.6</v>
      </c>
      <c r="J26" s="116" t="n">
        <v>52.5</v>
      </c>
      <c r="K26" s="116" t="n">
        <v>40.2</v>
      </c>
      <c r="L26" s="116" t="n">
        <v>4.9</v>
      </c>
      <c r="M26" s="116" t="n">
        <v>0.8</v>
      </c>
      <c r="N26" s="116" t="n">
        <v>0</v>
      </c>
      <c r="O26" s="116" t="n">
        <v>0</v>
      </c>
      <c r="P26" s="116" t="n">
        <v>0</v>
      </c>
      <c r="Q26" s="116" t="n">
        <v>0</v>
      </c>
      <c r="R26" s="139" t="n">
        <v>1.01</v>
      </c>
      <c r="S26" s="139" t="n">
        <v>0.76</v>
      </c>
      <c r="T26" s="140" t="n">
        <v>0.56</v>
      </c>
      <c r="U26" s="111"/>
    </row>
    <row r="27" s="53" customFormat="true" ht="27.95" hidden="false" customHeight="true" outlineLevel="0" collapsed="false">
      <c r="A27" s="20"/>
      <c r="B27" s="77" t="s">
        <v>211</v>
      </c>
      <c r="C27" s="64" t="s">
        <v>212</v>
      </c>
      <c r="D27" s="76"/>
      <c r="E27" s="62" t="n">
        <v>45</v>
      </c>
      <c r="F27" s="115" t="n">
        <v>0</v>
      </c>
      <c r="G27" s="116" t="n">
        <v>0</v>
      </c>
      <c r="H27" s="116" t="n">
        <v>2.2</v>
      </c>
      <c r="I27" s="116" t="n">
        <v>6.7</v>
      </c>
      <c r="J27" s="116" t="n">
        <v>46.7</v>
      </c>
      <c r="K27" s="116" t="n">
        <v>37.8</v>
      </c>
      <c r="L27" s="116" t="n">
        <v>4.4</v>
      </c>
      <c r="M27" s="116" t="n">
        <v>2.2</v>
      </c>
      <c r="N27" s="116" t="n">
        <v>0</v>
      </c>
      <c r="O27" s="116" t="n">
        <v>0</v>
      </c>
      <c r="P27" s="116" t="n">
        <v>0</v>
      </c>
      <c r="Q27" s="116" t="n">
        <v>0</v>
      </c>
      <c r="R27" s="139" t="n">
        <v>0.92</v>
      </c>
      <c r="S27" s="139" t="n">
        <v>0.78</v>
      </c>
      <c r="T27" s="140" t="n">
        <v>0.64</v>
      </c>
      <c r="U27" s="111"/>
    </row>
    <row r="28" s="53" customFormat="true" ht="27.95" hidden="false" customHeight="true" outlineLevel="0" collapsed="false">
      <c r="A28" s="20"/>
      <c r="B28" s="77"/>
      <c r="C28" s="64" t="s">
        <v>213</v>
      </c>
      <c r="D28" s="76"/>
      <c r="E28" s="62" t="n">
        <v>19</v>
      </c>
      <c r="F28" s="115" t="n">
        <v>0</v>
      </c>
      <c r="G28" s="116" t="n">
        <v>0</v>
      </c>
      <c r="H28" s="116" t="n">
        <v>0</v>
      </c>
      <c r="I28" s="116" t="n">
        <v>0</v>
      </c>
      <c r="J28" s="116" t="n">
        <v>42.1</v>
      </c>
      <c r="K28" s="116" t="n">
        <v>47.4</v>
      </c>
      <c r="L28" s="116" t="n">
        <v>10.5</v>
      </c>
      <c r="M28" s="116" t="n">
        <v>0</v>
      </c>
      <c r="N28" s="116" t="n">
        <v>0</v>
      </c>
      <c r="O28" s="116" t="n">
        <v>0</v>
      </c>
      <c r="P28" s="116" t="n">
        <v>0</v>
      </c>
      <c r="Q28" s="116" t="n">
        <v>0</v>
      </c>
      <c r="R28" s="139" t="n">
        <v>1.18</v>
      </c>
      <c r="S28" s="139" t="n">
        <v>0.88</v>
      </c>
      <c r="T28" s="140" t="n">
        <v>0.57</v>
      </c>
      <c r="U28" s="111"/>
    </row>
    <row r="29" s="53" customFormat="true" ht="27.95" hidden="false" customHeight="true" outlineLevel="0" collapsed="false">
      <c r="A29" s="20"/>
      <c r="B29" s="77"/>
      <c r="C29" s="64" t="s">
        <v>214</v>
      </c>
      <c r="D29" s="76"/>
      <c r="E29" s="62" t="n">
        <v>42</v>
      </c>
      <c r="F29" s="115" t="n">
        <v>4.8</v>
      </c>
      <c r="G29" s="116" t="n">
        <v>0</v>
      </c>
      <c r="H29" s="116" t="n">
        <v>2.4</v>
      </c>
      <c r="I29" s="116" t="n">
        <v>2.4</v>
      </c>
      <c r="J29" s="116" t="n">
        <v>47.6</v>
      </c>
      <c r="K29" s="116" t="n">
        <v>40.5</v>
      </c>
      <c r="L29" s="116" t="n">
        <v>0</v>
      </c>
      <c r="M29" s="116" t="n">
        <v>0</v>
      </c>
      <c r="N29" s="116" t="n">
        <v>0</v>
      </c>
      <c r="O29" s="116" t="n">
        <v>0</v>
      </c>
      <c r="P29" s="116" t="n">
        <v>0</v>
      </c>
      <c r="Q29" s="116" t="n">
        <v>2.4</v>
      </c>
      <c r="R29" s="139" t="n">
        <v>0.81</v>
      </c>
      <c r="S29" s="139" t="n">
        <v>0.66</v>
      </c>
      <c r="T29" s="140" t="n">
        <v>1.84</v>
      </c>
      <c r="U29" s="111"/>
    </row>
    <row r="30" s="53" customFormat="true" ht="27.95" hidden="false" customHeight="true" outlineLevel="0" collapsed="false">
      <c r="A30" s="20"/>
      <c r="B30" s="77" t="s">
        <v>215</v>
      </c>
      <c r="C30" s="64" t="s">
        <v>216</v>
      </c>
      <c r="D30" s="76"/>
      <c r="E30" s="62" t="n">
        <v>5</v>
      </c>
      <c r="F30" s="115" t="n">
        <v>0</v>
      </c>
      <c r="G30" s="116" t="n">
        <v>0</v>
      </c>
      <c r="H30" s="116" t="n">
        <v>0</v>
      </c>
      <c r="I30" s="116" t="n">
        <v>0</v>
      </c>
      <c r="J30" s="116" t="n">
        <v>60</v>
      </c>
      <c r="K30" s="116" t="n">
        <v>40</v>
      </c>
      <c r="L30" s="116" t="n">
        <v>0</v>
      </c>
      <c r="M30" s="116" t="n">
        <v>0</v>
      </c>
      <c r="N30" s="116" t="n">
        <v>0</v>
      </c>
      <c r="O30" s="116" t="n">
        <v>0</v>
      </c>
      <c r="P30" s="116" t="n">
        <v>0</v>
      </c>
      <c r="Q30" s="116" t="n">
        <v>0</v>
      </c>
      <c r="R30" s="139" t="n">
        <v>0.9</v>
      </c>
      <c r="S30" s="139" t="n">
        <v>0.7</v>
      </c>
      <c r="T30" s="140" t="n">
        <v>0.49</v>
      </c>
      <c r="U30" s="111"/>
    </row>
    <row r="31" s="53" customFormat="true" ht="27.95" hidden="false" customHeight="true" outlineLevel="0" collapsed="false">
      <c r="A31" s="20"/>
      <c r="B31" s="77"/>
      <c r="C31" s="64" t="s">
        <v>217</v>
      </c>
      <c r="D31" s="76"/>
      <c r="E31" s="62" t="n">
        <v>2</v>
      </c>
      <c r="F31" s="115" t="n">
        <v>0</v>
      </c>
      <c r="G31" s="116" t="n">
        <v>0</v>
      </c>
      <c r="H31" s="116" t="n">
        <v>0</v>
      </c>
      <c r="I31" s="116" t="n">
        <v>0</v>
      </c>
      <c r="J31" s="116" t="n">
        <v>0</v>
      </c>
      <c r="K31" s="116" t="n">
        <v>100</v>
      </c>
      <c r="L31" s="116" t="n">
        <v>0</v>
      </c>
      <c r="M31" s="116" t="n">
        <v>0</v>
      </c>
      <c r="N31" s="116" t="n">
        <v>0</v>
      </c>
      <c r="O31" s="116" t="n">
        <v>0</v>
      </c>
      <c r="P31" s="116" t="n">
        <v>0</v>
      </c>
      <c r="Q31" s="116" t="n">
        <v>0</v>
      </c>
      <c r="R31" s="139" t="n">
        <v>1.5</v>
      </c>
      <c r="S31" s="139" t="n">
        <v>1</v>
      </c>
      <c r="T31" s="140" t="n">
        <v>0</v>
      </c>
      <c r="U31" s="111"/>
    </row>
    <row r="32" s="53" customFormat="true" ht="27.95" hidden="false" customHeight="true" outlineLevel="0" collapsed="false">
      <c r="A32" s="20"/>
      <c r="B32" s="77"/>
      <c r="C32" s="64" t="s">
        <v>218</v>
      </c>
      <c r="D32" s="76"/>
      <c r="E32" s="62" t="n">
        <v>107</v>
      </c>
      <c r="F32" s="115" t="n">
        <v>0.9</v>
      </c>
      <c r="G32" s="116" t="n">
        <v>0</v>
      </c>
      <c r="H32" s="116" t="n">
        <v>1.9</v>
      </c>
      <c r="I32" s="116" t="n">
        <v>3.7</v>
      </c>
      <c r="J32" s="116" t="n">
        <v>57</v>
      </c>
      <c r="K32" s="116" t="n">
        <v>32.7</v>
      </c>
      <c r="L32" s="116" t="n">
        <v>2.8</v>
      </c>
      <c r="M32" s="116" t="n">
        <v>0.9</v>
      </c>
      <c r="N32" s="116" t="n">
        <v>0</v>
      </c>
      <c r="O32" s="116" t="n">
        <v>0</v>
      </c>
      <c r="P32" s="116" t="n">
        <v>0</v>
      </c>
      <c r="Q32" s="116" t="n">
        <v>0</v>
      </c>
      <c r="R32" s="139" t="n">
        <v>0.8</v>
      </c>
      <c r="S32" s="139" t="n">
        <v>0.62</v>
      </c>
      <c r="T32" s="140" t="n">
        <v>0.8</v>
      </c>
      <c r="U32" s="111"/>
    </row>
    <row r="33" s="53" customFormat="true" ht="27.95" hidden="false" customHeight="true" outlineLevel="0" collapsed="false">
      <c r="A33" s="20"/>
      <c r="B33" s="78"/>
      <c r="C33" s="79" t="s">
        <v>219</v>
      </c>
      <c r="D33" s="76"/>
      <c r="E33" s="62" t="n">
        <v>184</v>
      </c>
      <c r="F33" s="115" t="n">
        <v>0.5</v>
      </c>
      <c r="G33" s="116" t="n">
        <v>0</v>
      </c>
      <c r="H33" s="116" t="n">
        <v>1.1</v>
      </c>
      <c r="I33" s="116" t="n">
        <v>2.2</v>
      </c>
      <c r="J33" s="116" t="n">
        <v>54.9</v>
      </c>
      <c r="K33" s="116" t="n">
        <v>35.9</v>
      </c>
      <c r="L33" s="116" t="n">
        <v>4.9</v>
      </c>
      <c r="M33" s="116" t="n">
        <v>0.5</v>
      </c>
      <c r="N33" s="116" t="n">
        <v>0</v>
      </c>
      <c r="O33" s="116" t="n">
        <v>0</v>
      </c>
      <c r="P33" s="116" t="n">
        <v>0</v>
      </c>
      <c r="Q33" s="116" t="n">
        <v>0</v>
      </c>
      <c r="R33" s="139" t="n">
        <v>0.91</v>
      </c>
      <c r="S33" s="139" t="n">
        <v>0.68</v>
      </c>
      <c r="T33" s="140" t="n">
        <v>0.72</v>
      </c>
      <c r="U33" s="111"/>
    </row>
    <row r="34" s="53" customFormat="true" ht="27.95" hidden="false" customHeight="true" outlineLevel="0" collapsed="false">
      <c r="A34" s="20"/>
      <c r="B34" s="77"/>
      <c r="C34" s="60"/>
      <c r="D34" s="64" t="s">
        <v>220</v>
      </c>
      <c r="E34" s="62" t="n">
        <v>97</v>
      </c>
      <c r="F34" s="115" t="n">
        <v>1</v>
      </c>
      <c r="G34" s="116" t="n">
        <v>0</v>
      </c>
      <c r="H34" s="116" t="n">
        <v>0</v>
      </c>
      <c r="I34" s="116" t="n">
        <v>3.1</v>
      </c>
      <c r="J34" s="116" t="n">
        <v>51.5</v>
      </c>
      <c r="K34" s="116" t="n">
        <v>41.2</v>
      </c>
      <c r="L34" s="116" t="n">
        <v>3.1</v>
      </c>
      <c r="M34" s="116" t="n">
        <v>0</v>
      </c>
      <c r="N34" s="116" t="n">
        <v>0</v>
      </c>
      <c r="O34" s="116" t="n">
        <v>0</v>
      </c>
      <c r="P34" s="116" t="n">
        <v>0</v>
      </c>
      <c r="Q34" s="116" t="n">
        <v>0</v>
      </c>
      <c r="R34" s="139" t="n">
        <v>0.9</v>
      </c>
      <c r="S34" s="139" t="n">
        <v>0.66</v>
      </c>
      <c r="T34" s="140" t="n">
        <v>0.78</v>
      </c>
      <c r="U34" s="111"/>
    </row>
    <row r="35" s="53" customFormat="true" ht="27.95" hidden="false" customHeight="true" outlineLevel="0" collapsed="false">
      <c r="A35" s="20"/>
      <c r="B35" s="77"/>
      <c r="C35" s="80"/>
      <c r="D35" s="64" t="s">
        <v>221</v>
      </c>
      <c r="E35" s="62" t="n">
        <v>87</v>
      </c>
      <c r="F35" s="115" t="n">
        <v>0</v>
      </c>
      <c r="G35" s="116" t="n">
        <v>0</v>
      </c>
      <c r="H35" s="116" t="n">
        <v>2.3</v>
      </c>
      <c r="I35" s="116" t="n">
        <v>1.1</v>
      </c>
      <c r="J35" s="116" t="n">
        <v>58.6</v>
      </c>
      <c r="K35" s="116" t="n">
        <v>29.9</v>
      </c>
      <c r="L35" s="116" t="n">
        <v>6.9</v>
      </c>
      <c r="M35" s="116" t="n">
        <v>1.1</v>
      </c>
      <c r="N35" s="116" t="n">
        <v>0</v>
      </c>
      <c r="O35" s="116" t="n">
        <v>0</v>
      </c>
      <c r="P35" s="116" t="n">
        <v>0</v>
      </c>
      <c r="Q35" s="116" t="n">
        <v>0</v>
      </c>
      <c r="R35" s="139" t="n">
        <v>0.91</v>
      </c>
      <c r="S35" s="139" t="n">
        <v>0.71</v>
      </c>
      <c r="T35" s="140" t="n">
        <v>0.63</v>
      </c>
      <c r="U35" s="111"/>
    </row>
    <row r="36" s="53" customFormat="true" ht="27.95" hidden="false" customHeight="true" outlineLevel="0" collapsed="false">
      <c r="A36" s="20"/>
      <c r="B36" s="77"/>
      <c r="C36" s="64" t="s">
        <v>222</v>
      </c>
      <c r="D36" s="76"/>
      <c r="E36" s="62" t="n">
        <v>17</v>
      </c>
      <c r="F36" s="115" t="n">
        <v>0</v>
      </c>
      <c r="G36" s="116" t="n">
        <v>0</v>
      </c>
      <c r="H36" s="116" t="n">
        <v>0</v>
      </c>
      <c r="I36" s="116" t="n">
        <v>5.9</v>
      </c>
      <c r="J36" s="116" t="n">
        <v>47.1</v>
      </c>
      <c r="K36" s="116" t="n">
        <v>47.1</v>
      </c>
      <c r="L36" s="116" t="n">
        <v>0</v>
      </c>
      <c r="M36" s="116" t="n">
        <v>0</v>
      </c>
      <c r="N36" s="116" t="n">
        <v>0</v>
      </c>
      <c r="O36" s="116" t="n">
        <v>0</v>
      </c>
      <c r="P36" s="116" t="n">
        <v>0</v>
      </c>
      <c r="Q36" s="116" t="n">
        <v>0</v>
      </c>
      <c r="R36" s="139" t="n">
        <v>0.91</v>
      </c>
      <c r="S36" s="139" t="n">
        <v>0.68</v>
      </c>
      <c r="T36" s="140" t="n">
        <v>0.41</v>
      </c>
      <c r="U36" s="111"/>
    </row>
    <row r="37" s="53" customFormat="true" ht="27.95" hidden="false" customHeight="true" outlineLevel="0" collapsed="false">
      <c r="A37" s="20"/>
      <c r="B37" s="77"/>
      <c r="C37" s="64" t="s">
        <v>223</v>
      </c>
      <c r="D37" s="76"/>
      <c r="E37" s="62" t="n">
        <v>30</v>
      </c>
      <c r="F37" s="115" t="n">
        <v>0</v>
      </c>
      <c r="G37" s="116" t="n">
        <v>0</v>
      </c>
      <c r="H37" s="116" t="n">
        <v>6.7</v>
      </c>
      <c r="I37" s="116" t="n">
        <v>6.7</v>
      </c>
      <c r="J37" s="116" t="n">
        <v>53.3</v>
      </c>
      <c r="K37" s="116" t="n">
        <v>33.3</v>
      </c>
      <c r="L37" s="116" t="n">
        <v>0</v>
      </c>
      <c r="M37" s="116" t="n">
        <v>0</v>
      </c>
      <c r="N37" s="116" t="n">
        <v>0</v>
      </c>
      <c r="O37" s="116" t="n">
        <v>0</v>
      </c>
      <c r="P37" s="116" t="n">
        <v>0</v>
      </c>
      <c r="Q37" s="116" t="n">
        <v>0</v>
      </c>
      <c r="R37" s="139" t="n">
        <v>0.63</v>
      </c>
      <c r="S37" s="139" t="n">
        <v>0.48</v>
      </c>
      <c r="T37" s="140" t="n">
        <v>0.58</v>
      </c>
      <c r="U37" s="111"/>
    </row>
    <row r="38" s="53" customFormat="true" ht="27.95" hidden="false" customHeight="true" outlineLevel="0" collapsed="false">
      <c r="A38" s="20"/>
      <c r="B38" s="77"/>
      <c r="C38" s="64" t="s">
        <v>224</v>
      </c>
      <c r="D38" s="76"/>
      <c r="E38" s="62" t="n">
        <v>5</v>
      </c>
      <c r="F38" s="115" t="n">
        <v>0</v>
      </c>
      <c r="G38" s="116" t="n">
        <v>0</v>
      </c>
      <c r="H38" s="116" t="n">
        <v>0</v>
      </c>
      <c r="I38" s="116" t="n">
        <v>0</v>
      </c>
      <c r="J38" s="116" t="n">
        <v>60</v>
      </c>
      <c r="K38" s="116" t="n">
        <v>40</v>
      </c>
      <c r="L38" s="116" t="n">
        <v>0</v>
      </c>
      <c r="M38" s="116" t="n">
        <v>0</v>
      </c>
      <c r="N38" s="116" t="n">
        <v>0</v>
      </c>
      <c r="O38" s="116" t="n">
        <v>0</v>
      </c>
      <c r="P38" s="116" t="n">
        <v>0</v>
      </c>
      <c r="Q38" s="116" t="n">
        <v>0</v>
      </c>
      <c r="R38" s="139" t="n">
        <v>0.9</v>
      </c>
      <c r="S38" s="139" t="n">
        <v>0.74</v>
      </c>
      <c r="T38" s="140" t="n">
        <v>0.36</v>
      </c>
      <c r="U38" s="111"/>
    </row>
    <row r="39" s="53" customFormat="true" ht="27.95" hidden="false" customHeight="true" outlineLevel="0" collapsed="false">
      <c r="A39" s="20"/>
      <c r="B39" s="77"/>
      <c r="C39" s="64" t="s">
        <v>225</v>
      </c>
      <c r="D39" s="76"/>
      <c r="E39" s="62" t="n">
        <v>4</v>
      </c>
      <c r="F39" s="115" t="n">
        <v>0</v>
      </c>
      <c r="G39" s="116" t="n">
        <v>0</v>
      </c>
      <c r="H39" s="116" t="n">
        <v>0</v>
      </c>
      <c r="I39" s="116" t="n">
        <v>25</v>
      </c>
      <c r="J39" s="116" t="n">
        <v>25</v>
      </c>
      <c r="K39" s="116" t="n">
        <v>50</v>
      </c>
      <c r="L39" s="116" t="n">
        <v>0</v>
      </c>
      <c r="M39" s="116" t="n">
        <v>0</v>
      </c>
      <c r="N39" s="116" t="n">
        <v>0</v>
      </c>
      <c r="O39" s="116" t="n">
        <v>0</v>
      </c>
      <c r="P39" s="116" t="n">
        <v>0</v>
      </c>
      <c r="Q39" s="116" t="n">
        <v>0</v>
      </c>
      <c r="R39" s="139" t="n">
        <v>0.75</v>
      </c>
      <c r="S39" s="139" t="n">
        <v>0.7</v>
      </c>
      <c r="T39" s="140" t="n">
        <v>0.63</v>
      </c>
      <c r="U39" s="111"/>
    </row>
    <row r="40" s="53" customFormat="true" ht="27.95" hidden="false" customHeight="true" outlineLevel="0" collapsed="false">
      <c r="A40" s="20"/>
      <c r="B40" s="77"/>
      <c r="C40" s="64" t="s">
        <v>226</v>
      </c>
      <c r="D40" s="76"/>
      <c r="E40" s="62" t="n">
        <v>4</v>
      </c>
      <c r="F40" s="115" t="n">
        <v>0</v>
      </c>
      <c r="G40" s="116" t="n">
        <v>0</v>
      </c>
      <c r="H40" s="116" t="n">
        <v>0</v>
      </c>
      <c r="I40" s="116" t="n">
        <v>0</v>
      </c>
      <c r="J40" s="116" t="n">
        <v>25</v>
      </c>
      <c r="K40" s="116" t="n">
        <v>50</v>
      </c>
      <c r="L40" s="116" t="n">
        <v>0</v>
      </c>
      <c r="M40" s="116" t="n">
        <v>0</v>
      </c>
      <c r="N40" s="116" t="n">
        <v>0</v>
      </c>
      <c r="O40" s="116" t="n">
        <v>25</v>
      </c>
      <c r="P40" s="116" t="n">
        <v>0</v>
      </c>
      <c r="Q40" s="116" t="n">
        <v>0</v>
      </c>
      <c r="R40" s="139" t="n">
        <v>2.25</v>
      </c>
      <c r="S40" s="139" t="n">
        <v>2</v>
      </c>
      <c r="T40" s="140" t="n">
        <v>1.74</v>
      </c>
      <c r="U40" s="111"/>
    </row>
    <row r="41" s="53" customFormat="true" ht="27.95" hidden="false" customHeight="true" outlineLevel="0" collapsed="false">
      <c r="A41" s="20"/>
      <c r="B41" s="77"/>
      <c r="C41" s="64" t="s">
        <v>227</v>
      </c>
      <c r="D41" s="76"/>
      <c r="E41" s="62" t="n">
        <v>18</v>
      </c>
      <c r="F41" s="115" t="n">
        <v>0</v>
      </c>
      <c r="G41" s="116" t="n">
        <v>0</v>
      </c>
      <c r="H41" s="116" t="n">
        <v>5.6</v>
      </c>
      <c r="I41" s="116" t="n">
        <v>11.1</v>
      </c>
      <c r="J41" s="116" t="n">
        <v>50</v>
      </c>
      <c r="K41" s="116" t="n">
        <v>27.8</v>
      </c>
      <c r="L41" s="116" t="n">
        <v>0</v>
      </c>
      <c r="M41" s="116" t="n">
        <v>5.6</v>
      </c>
      <c r="N41" s="116" t="n">
        <v>0</v>
      </c>
      <c r="O41" s="116" t="n">
        <v>0</v>
      </c>
      <c r="P41" s="116" t="n">
        <v>0</v>
      </c>
      <c r="Q41" s="116" t="n">
        <v>0</v>
      </c>
      <c r="R41" s="139" t="n">
        <v>0.72</v>
      </c>
      <c r="S41" s="139" t="n">
        <v>0.6</v>
      </c>
      <c r="T41" s="140" t="n">
        <v>0.79</v>
      </c>
      <c r="U41" s="111"/>
    </row>
    <row r="42" s="53" customFormat="true" ht="27.95" hidden="false" customHeight="true" outlineLevel="0" collapsed="false">
      <c r="A42" s="20"/>
      <c r="B42" s="77"/>
      <c r="C42" s="64" t="s">
        <v>228</v>
      </c>
      <c r="D42" s="76"/>
      <c r="E42" s="62" t="n">
        <v>17</v>
      </c>
      <c r="F42" s="115" t="n">
        <v>0</v>
      </c>
      <c r="G42" s="116" t="n">
        <v>0</v>
      </c>
      <c r="H42" s="116" t="n">
        <v>0</v>
      </c>
      <c r="I42" s="116" t="n">
        <v>0</v>
      </c>
      <c r="J42" s="116" t="n">
        <v>58.8</v>
      </c>
      <c r="K42" s="116" t="n">
        <v>35.3</v>
      </c>
      <c r="L42" s="116" t="n">
        <v>5.9</v>
      </c>
      <c r="M42" s="116" t="n">
        <v>0</v>
      </c>
      <c r="N42" s="116" t="n">
        <v>0</v>
      </c>
      <c r="O42" s="116" t="n">
        <v>0</v>
      </c>
      <c r="P42" s="116" t="n">
        <v>0</v>
      </c>
      <c r="Q42" s="116" t="n">
        <v>0</v>
      </c>
      <c r="R42" s="139" t="n">
        <v>0.97</v>
      </c>
      <c r="S42" s="139" t="n">
        <v>0.83</v>
      </c>
      <c r="T42" s="140" t="n">
        <v>0.51</v>
      </c>
      <c r="U42" s="111"/>
    </row>
    <row r="43" s="53" customFormat="true" ht="27.95" hidden="false" customHeight="true" outlineLevel="0" collapsed="false">
      <c r="A43" s="20"/>
      <c r="B43" s="77"/>
      <c r="C43" s="81" t="s">
        <v>229</v>
      </c>
      <c r="D43" s="82"/>
      <c r="E43" s="83" t="n">
        <v>67</v>
      </c>
      <c r="F43" s="124" t="n">
        <v>0</v>
      </c>
      <c r="G43" s="125" t="n">
        <v>0</v>
      </c>
      <c r="H43" s="125" t="n">
        <v>3</v>
      </c>
      <c r="I43" s="125" t="n">
        <v>1.5</v>
      </c>
      <c r="J43" s="125" t="n">
        <v>53.7</v>
      </c>
      <c r="K43" s="125" t="n">
        <v>34.3</v>
      </c>
      <c r="L43" s="125" t="n">
        <v>6</v>
      </c>
      <c r="M43" s="125" t="n">
        <v>0</v>
      </c>
      <c r="N43" s="125" t="n">
        <v>0</v>
      </c>
      <c r="O43" s="125" t="n">
        <v>1.5</v>
      </c>
      <c r="P43" s="125" t="n">
        <v>0</v>
      </c>
      <c r="Q43" s="125" t="n">
        <v>0</v>
      </c>
      <c r="R43" s="145" t="n">
        <v>0.96</v>
      </c>
      <c r="S43" s="145" t="n">
        <v>0.75</v>
      </c>
      <c r="T43" s="146" t="n">
        <v>0.79</v>
      </c>
      <c r="U43" s="111"/>
    </row>
    <row r="44" s="53" customFormat="true" ht="27.95" hidden="false" customHeight="true" outlineLevel="0" collapsed="false">
      <c r="A44" s="20"/>
      <c r="B44" s="85" t="s">
        <v>230</v>
      </c>
      <c r="C44" s="86" t="s">
        <v>231</v>
      </c>
      <c r="D44" s="56"/>
      <c r="E44" s="57" t="n">
        <v>96</v>
      </c>
      <c r="F44" s="112" t="n">
        <v>0</v>
      </c>
      <c r="G44" s="113" t="n">
        <v>0</v>
      </c>
      <c r="H44" s="113" t="n">
        <v>2.1</v>
      </c>
      <c r="I44" s="113" t="n">
        <v>3.1</v>
      </c>
      <c r="J44" s="113" t="n">
        <v>41.7</v>
      </c>
      <c r="K44" s="113" t="n">
        <v>47.9</v>
      </c>
      <c r="L44" s="113" t="n">
        <v>5.2</v>
      </c>
      <c r="M44" s="113" t="n">
        <v>0</v>
      </c>
      <c r="N44" s="113" t="n">
        <v>0</v>
      </c>
      <c r="O44" s="113" t="n">
        <v>0</v>
      </c>
      <c r="P44" s="113" t="n">
        <v>0</v>
      </c>
      <c r="Q44" s="113" t="n">
        <v>0</v>
      </c>
      <c r="R44" s="137" t="n">
        <v>1.01</v>
      </c>
      <c r="S44" s="137" t="n">
        <v>0.73</v>
      </c>
      <c r="T44" s="138" t="n">
        <v>0.6</v>
      </c>
      <c r="U44" s="111"/>
    </row>
    <row r="45" s="53" customFormat="true" ht="27.95" hidden="false" customHeight="true" outlineLevel="0" collapsed="false">
      <c r="A45" s="20"/>
      <c r="B45" s="87" t="s">
        <v>232</v>
      </c>
      <c r="C45" s="88" t="s">
        <v>233</v>
      </c>
      <c r="D45" s="76"/>
      <c r="E45" s="62" t="n">
        <v>421</v>
      </c>
      <c r="F45" s="115" t="n">
        <v>0.5</v>
      </c>
      <c r="G45" s="116" t="n">
        <v>1</v>
      </c>
      <c r="H45" s="116" t="n">
        <v>2.4</v>
      </c>
      <c r="I45" s="116" t="n">
        <v>2.6</v>
      </c>
      <c r="J45" s="116" t="n">
        <v>51.5</v>
      </c>
      <c r="K45" s="116" t="n">
        <v>37.3</v>
      </c>
      <c r="L45" s="116" t="n">
        <v>3.8</v>
      </c>
      <c r="M45" s="116" t="n">
        <v>0.7</v>
      </c>
      <c r="N45" s="116" t="n">
        <v>0</v>
      </c>
      <c r="O45" s="116" t="n">
        <v>0.2</v>
      </c>
      <c r="P45" s="116" t="n">
        <v>0</v>
      </c>
      <c r="Q45" s="116" t="n">
        <v>0</v>
      </c>
      <c r="R45" s="139" t="n">
        <v>0.86</v>
      </c>
      <c r="S45" s="139" t="n">
        <v>0.65</v>
      </c>
      <c r="T45" s="140" t="n">
        <v>0.77</v>
      </c>
      <c r="U45" s="111"/>
    </row>
    <row r="46" s="53" customFormat="true" ht="27.95" hidden="false" customHeight="true" outlineLevel="0" collapsed="false">
      <c r="A46" s="20"/>
      <c r="B46" s="87" t="s">
        <v>234</v>
      </c>
      <c r="C46" s="88" t="s">
        <v>235</v>
      </c>
      <c r="D46" s="76"/>
      <c r="E46" s="62" t="n">
        <v>223</v>
      </c>
      <c r="F46" s="115" t="n">
        <v>0.9</v>
      </c>
      <c r="G46" s="116" t="n">
        <v>0</v>
      </c>
      <c r="H46" s="116" t="n">
        <v>1.8</v>
      </c>
      <c r="I46" s="116" t="n">
        <v>3.1</v>
      </c>
      <c r="J46" s="116" t="n">
        <v>50.2</v>
      </c>
      <c r="K46" s="116" t="n">
        <v>39.9</v>
      </c>
      <c r="L46" s="116" t="n">
        <v>3.6</v>
      </c>
      <c r="M46" s="116" t="n">
        <v>0</v>
      </c>
      <c r="N46" s="116" t="n">
        <v>0</v>
      </c>
      <c r="O46" s="116" t="n">
        <v>0</v>
      </c>
      <c r="P46" s="116" t="n">
        <v>0</v>
      </c>
      <c r="Q46" s="116" t="n">
        <v>0.4</v>
      </c>
      <c r="R46" s="139" t="n">
        <v>0.9</v>
      </c>
      <c r="S46" s="139" t="n">
        <v>0.7</v>
      </c>
      <c r="T46" s="140" t="n">
        <v>0.99</v>
      </c>
      <c r="U46" s="111"/>
    </row>
    <row r="47" s="53" customFormat="true" ht="27.95" hidden="false" customHeight="true" outlineLevel="0" collapsed="false">
      <c r="A47" s="20"/>
      <c r="B47" s="89"/>
      <c r="C47" s="90" t="s">
        <v>236</v>
      </c>
      <c r="D47" s="91"/>
      <c r="E47" s="92" t="n">
        <v>410</v>
      </c>
      <c r="F47" s="127" t="n">
        <v>0</v>
      </c>
      <c r="G47" s="128" t="n">
        <v>0</v>
      </c>
      <c r="H47" s="128" t="n">
        <v>1.2</v>
      </c>
      <c r="I47" s="128" t="n">
        <v>2.2</v>
      </c>
      <c r="J47" s="128" t="n">
        <v>55.6</v>
      </c>
      <c r="K47" s="128" t="n">
        <v>37.3</v>
      </c>
      <c r="L47" s="128" t="n">
        <v>2.7</v>
      </c>
      <c r="M47" s="128" t="n">
        <v>0.5</v>
      </c>
      <c r="N47" s="128" t="n">
        <v>0.2</v>
      </c>
      <c r="O47" s="128" t="n">
        <v>0.2</v>
      </c>
      <c r="P47" s="128" t="n">
        <v>0</v>
      </c>
      <c r="Q47" s="128" t="n">
        <v>0</v>
      </c>
      <c r="R47" s="147" t="n">
        <v>0.92</v>
      </c>
      <c r="S47" s="147" t="n">
        <v>0.71</v>
      </c>
      <c r="T47" s="148" t="n">
        <v>0.6</v>
      </c>
      <c r="U47" s="111"/>
    </row>
    <row r="48" customFormat="false" ht="27.95" hidden="false" customHeight="true" outlineLevel="0" collapsed="false">
      <c r="E48" s="94"/>
      <c r="F48" s="94"/>
      <c r="G48" s="94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</row>
    <row r="49" customFormat="false" ht="27.95" hidden="false" customHeight="true" outlineLevel="0" collapsed="false">
      <c r="E49" s="94"/>
      <c r="F49" s="94"/>
      <c r="G49" s="94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</row>
    <row r="50" customFormat="false" ht="17" hidden="false" customHeight="false" outlineLevel="0" collapsed="false">
      <c r="E50" s="94"/>
      <c r="F50" s="94"/>
      <c r="G50" s="94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</row>
    <row r="51" customFormat="false" ht="17" hidden="false" customHeight="false" outlineLevel="0" collapsed="false">
      <c r="E51" s="94"/>
      <c r="F51" s="94"/>
      <c r="G51" s="94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</row>
  </sheetData>
  <printOptions headings="false" gridLines="false" gridLinesSet="true" horizontalCentered="false" verticalCentered="false"/>
  <pageMargins left="0.65" right="0.354166666666667" top="0.590277777777778" bottom="0.551388888888889" header="0.511811023622047" footer="0.551388888888889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&amp;A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false" showRowColHeaders="true" showZeros="true" rightToLeft="false" tabSelected="false" showOutlineSymbols="true" defaultGridColor="true" view="normal" topLeftCell="A2" colorId="64" zoomScale="65" zoomScaleNormal="65" zoomScalePageLayoutView="100" workbookViewId="0">
      <selection pane="topLeft" activeCell="V2" activeCellId="0" sqref="V1:IV16384 V1:IV16384"/>
    </sheetView>
  </sheetViews>
  <sheetFormatPr defaultColWidth="10.62109375" defaultRowHeight="17" zeroHeight="false" outlineLevelRow="0" outlineLevelCol="0"/>
  <cols>
    <col collapsed="false" customWidth="true" hidden="false" outlineLevel="0" max="1" min="1" style="20" width="3.37"/>
    <col collapsed="false" customWidth="true" hidden="false" outlineLevel="0" max="2" min="2" style="21" width="4.25"/>
    <col collapsed="false" customWidth="true" hidden="false" outlineLevel="0" max="3" min="3" style="22" width="4.36"/>
    <col collapsed="false" customWidth="true" hidden="false" outlineLevel="0" max="4" min="4" style="20" width="20.12"/>
    <col collapsed="false" customWidth="true" hidden="false" outlineLevel="0" max="7" min="5" style="23" width="9.12"/>
    <col collapsed="false" customWidth="true" hidden="false" outlineLevel="0" max="21" min="8" style="20" width="9.12"/>
    <col collapsed="false" customWidth="false" hidden="false" outlineLevel="0" max="257" min="22" style="20" width="10.62"/>
  </cols>
  <sheetData>
    <row r="1" customFormat="false" ht="27.75" hidden="false" customHeight="true" outlineLevel="0" collapsed="false">
      <c r="A1" s="24"/>
      <c r="B1" s="25"/>
      <c r="D1" s="26"/>
      <c r="E1" s="27"/>
      <c r="F1" s="27"/>
      <c r="G1" s="27"/>
    </row>
    <row r="2" s="26" customFormat="true" ht="27" hidden="false" customHeight="true" outlineLevel="0" collapsed="false">
      <c r="B2" s="28"/>
      <c r="E2" s="27"/>
      <c r="F2" s="27"/>
      <c r="G2" s="27"/>
      <c r="J2" s="27"/>
      <c r="K2" s="27"/>
      <c r="N2" s="27"/>
      <c r="O2" s="27"/>
      <c r="R2" s="27"/>
      <c r="S2" s="27"/>
    </row>
    <row r="3" customFormat="false" ht="27" hidden="false" customHeight="true" outlineLevel="0" collapsed="false">
      <c r="A3" s="24"/>
      <c r="B3" s="29" t="s">
        <v>261</v>
      </c>
      <c r="D3" s="26"/>
      <c r="E3" s="27"/>
      <c r="F3" s="96"/>
      <c r="G3" s="27"/>
      <c r="T3" s="97" t="s">
        <v>237</v>
      </c>
    </row>
    <row r="4" customFormat="false" ht="10.5" hidden="false" customHeight="true" outlineLevel="0" collapsed="false">
      <c r="B4" s="31"/>
      <c r="C4" s="32"/>
      <c r="D4" s="33"/>
    </row>
    <row r="5" customFormat="false" ht="9" hidden="false" customHeight="true" outlineLevel="0" collapsed="false">
      <c r="B5" s="34"/>
      <c r="C5" s="35"/>
      <c r="D5" s="36"/>
      <c r="E5" s="37"/>
      <c r="F5" s="98"/>
      <c r="G5" s="99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38"/>
    </row>
    <row r="6" s="33" customFormat="true" ht="183.75" hidden="false" customHeight="true" outlineLevel="0" collapsed="false">
      <c r="B6" s="39"/>
      <c r="C6" s="40"/>
      <c r="D6" s="40"/>
      <c r="E6" s="41" t="s">
        <v>244</v>
      </c>
      <c r="F6" s="101" t="s">
        <v>245</v>
      </c>
      <c r="G6" s="132" t="s">
        <v>246</v>
      </c>
      <c r="H6" s="132" t="s">
        <v>247</v>
      </c>
      <c r="I6" s="132" t="s">
        <v>248</v>
      </c>
      <c r="J6" s="132" t="s">
        <v>249</v>
      </c>
      <c r="K6" s="132" t="s">
        <v>250</v>
      </c>
      <c r="L6" s="132" t="s">
        <v>251</v>
      </c>
      <c r="M6" s="132" t="s">
        <v>252</v>
      </c>
      <c r="N6" s="132" t="s">
        <v>253</v>
      </c>
      <c r="O6" s="132" t="s">
        <v>254</v>
      </c>
      <c r="P6" s="132" t="s">
        <v>255</v>
      </c>
      <c r="Q6" s="132" t="s">
        <v>256</v>
      </c>
      <c r="R6" s="133" t="s">
        <v>257</v>
      </c>
      <c r="S6" s="133" t="s">
        <v>258</v>
      </c>
      <c r="T6" s="42" t="s">
        <v>259</v>
      </c>
    </row>
    <row r="7" customFormat="false" ht="9" hidden="false" customHeight="true" outlineLevel="0" collapsed="false">
      <c r="B7" s="43"/>
      <c r="C7" s="44"/>
      <c r="D7" s="44"/>
      <c r="E7" s="45"/>
      <c r="F7" s="105"/>
      <c r="G7" s="106"/>
      <c r="H7" s="107"/>
      <c r="I7" s="107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46"/>
    </row>
    <row r="8" s="53" customFormat="true" ht="27.95" hidden="false" customHeight="true" outlineLevel="0" collapsed="false">
      <c r="A8" s="20"/>
      <c r="B8" s="47"/>
      <c r="C8" s="48" t="s">
        <v>192</v>
      </c>
      <c r="D8" s="49"/>
      <c r="E8" s="50" t="n">
        <v>1136</v>
      </c>
      <c r="F8" s="108" t="n">
        <v>0.4</v>
      </c>
      <c r="G8" s="109" t="n">
        <v>0.1</v>
      </c>
      <c r="H8" s="109" t="n">
        <v>1.1</v>
      </c>
      <c r="I8" s="109" t="n">
        <v>1.3</v>
      </c>
      <c r="J8" s="109" t="n">
        <v>32.6</v>
      </c>
      <c r="K8" s="109" t="n">
        <v>51.1</v>
      </c>
      <c r="L8" s="109" t="n">
        <v>10.8</v>
      </c>
      <c r="M8" s="109" t="n">
        <v>1.9</v>
      </c>
      <c r="N8" s="109" t="n">
        <v>0.2</v>
      </c>
      <c r="O8" s="109" t="n">
        <v>0.5</v>
      </c>
      <c r="P8" s="109" t="n">
        <v>0</v>
      </c>
      <c r="Q8" s="109" t="n">
        <v>0.1</v>
      </c>
      <c r="R8" s="135" t="n">
        <v>1.27</v>
      </c>
      <c r="S8" s="135" t="n">
        <v>1.03</v>
      </c>
      <c r="T8" s="136" t="n">
        <v>0.84</v>
      </c>
      <c r="U8" s="111"/>
    </row>
    <row r="9" s="53" customFormat="true" ht="27.95" hidden="false" customHeight="true" outlineLevel="0" collapsed="false">
      <c r="A9" s="20"/>
      <c r="B9" s="54"/>
      <c r="C9" s="55" t="s">
        <v>193</v>
      </c>
      <c r="D9" s="56"/>
      <c r="E9" s="57" t="n">
        <v>681</v>
      </c>
      <c r="F9" s="112" t="n">
        <v>0.1</v>
      </c>
      <c r="G9" s="113" t="n">
        <v>0.1</v>
      </c>
      <c r="H9" s="113" t="n">
        <v>0.9</v>
      </c>
      <c r="I9" s="113" t="n">
        <v>1.2</v>
      </c>
      <c r="J9" s="113" t="n">
        <v>32.2</v>
      </c>
      <c r="K9" s="113" t="n">
        <v>52.1</v>
      </c>
      <c r="L9" s="113" t="n">
        <v>11</v>
      </c>
      <c r="M9" s="113" t="n">
        <v>1.8</v>
      </c>
      <c r="N9" s="113" t="n">
        <v>0</v>
      </c>
      <c r="O9" s="113" t="n">
        <v>0.6</v>
      </c>
      <c r="P9" s="113" t="n">
        <v>0</v>
      </c>
      <c r="Q9" s="113" t="n">
        <v>0</v>
      </c>
      <c r="R9" s="137" t="n">
        <v>1.28</v>
      </c>
      <c r="S9" s="137" t="n">
        <v>1.03</v>
      </c>
      <c r="T9" s="138" t="n">
        <v>0.75</v>
      </c>
      <c r="U9" s="111"/>
    </row>
    <row r="10" s="53" customFormat="true" ht="27.95" hidden="false" customHeight="true" outlineLevel="0" collapsed="false">
      <c r="A10" s="20"/>
      <c r="B10" s="59"/>
      <c r="C10" s="60"/>
      <c r="D10" s="61" t="s">
        <v>194</v>
      </c>
      <c r="E10" s="62" t="n">
        <v>199</v>
      </c>
      <c r="F10" s="115" t="n">
        <v>0</v>
      </c>
      <c r="G10" s="116" t="n">
        <v>0.5</v>
      </c>
      <c r="H10" s="116" t="n">
        <v>1</v>
      </c>
      <c r="I10" s="116" t="n">
        <v>1</v>
      </c>
      <c r="J10" s="116" t="n">
        <v>33.2</v>
      </c>
      <c r="K10" s="116" t="n">
        <v>51.8</v>
      </c>
      <c r="L10" s="116" t="n">
        <v>10.6</v>
      </c>
      <c r="M10" s="116" t="n">
        <v>2</v>
      </c>
      <c r="N10" s="116" t="n">
        <v>0</v>
      </c>
      <c r="O10" s="116" t="n">
        <v>0</v>
      </c>
      <c r="P10" s="116" t="n">
        <v>0</v>
      </c>
      <c r="Q10" s="116" t="n">
        <v>0</v>
      </c>
      <c r="R10" s="139" t="n">
        <v>1.24</v>
      </c>
      <c r="S10" s="139" t="n">
        <v>1.02</v>
      </c>
      <c r="T10" s="140" t="n">
        <v>0.7</v>
      </c>
      <c r="U10" s="111"/>
    </row>
    <row r="11" s="53" customFormat="true" ht="27.95" hidden="false" customHeight="true" outlineLevel="0" collapsed="false">
      <c r="A11" s="20"/>
      <c r="B11" s="59"/>
      <c r="C11" s="60"/>
      <c r="D11" s="64" t="s">
        <v>195</v>
      </c>
      <c r="E11" s="62" t="n">
        <v>277</v>
      </c>
      <c r="F11" s="115" t="n">
        <v>0</v>
      </c>
      <c r="G11" s="116" t="n">
        <v>0</v>
      </c>
      <c r="H11" s="116" t="n">
        <v>0.4</v>
      </c>
      <c r="I11" s="116" t="n">
        <v>0.7</v>
      </c>
      <c r="J11" s="116" t="n">
        <v>31.4</v>
      </c>
      <c r="K11" s="116" t="n">
        <v>51.6</v>
      </c>
      <c r="L11" s="116" t="n">
        <v>13</v>
      </c>
      <c r="M11" s="116" t="n">
        <v>1.4</v>
      </c>
      <c r="N11" s="116" t="n">
        <v>0</v>
      </c>
      <c r="O11" s="116" t="n">
        <v>1.4</v>
      </c>
      <c r="P11" s="116" t="n">
        <v>0</v>
      </c>
      <c r="Q11" s="116" t="n">
        <v>0</v>
      </c>
      <c r="R11" s="139" t="n">
        <v>1.38</v>
      </c>
      <c r="S11" s="139" t="n">
        <v>1.11</v>
      </c>
      <c r="T11" s="140" t="n">
        <v>0.77</v>
      </c>
      <c r="U11" s="111"/>
    </row>
    <row r="12" s="53" customFormat="true" ht="27.95" hidden="false" customHeight="true" outlineLevel="0" collapsed="false">
      <c r="A12" s="20"/>
      <c r="B12" s="59"/>
      <c r="C12" s="60"/>
      <c r="D12" s="65" t="s">
        <v>196</v>
      </c>
      <c r="E12" s="62" t="n">
        <v>205</v>
      </c>
      <c r="F12" s="115" t="n">
        <v>0.5</v>
      </c>
      <c r="G12" s="116" t="n">
        <v>0</v>
      </c>
      <c r="H12" s="116" t="n">
        <v>1.5</v>
      </c>
      <c r="I12" s="116" t="n">
        <v>2</v>
      </c>
      <c r="J12" s="116" t="n">
        <v>32.2</v>
      </c>
      <c r="K12" s="116" t="n">
        <v>53.2</v>
      </c>
      <c r="L12" s="116" t="n">
        <v>8.8</v>
      </c>
      <c r="M12" s="116" t="n">
        <v>2</v>
      </c>
      <c r="N12" s="116" t="n">
        <v>0</v>
      </c>
      <c r="O12" s="116" t="n">
        <v>0</v>
      </c>
      <c r="P12" s="116" t="n">
        <v>0</v>
      </c>
      <c r="Q12" s="116" t="n">
        <v>0</v>
      </c>
      <c r="R12" s="139" t="n">
        <v>1.2</v>
      </c>
      <c r="S12" s="139" t="n">
        <v>0.93</v>
      </c>
      <c r="T12" s="140" t="n">
        <v>0.76</v>
      </c>
      <c r="U12" s="111"/>
    </row>
    <row r="13" s="53" customFormat="true" ht="27.95" hidden="false" customHeight="true" outlineLevel="0" collapsed="false">
      <c r="A13" s="20"/>
      <c r="B13" s="66"/>
      <c r="C13" s="67" t="s">
        <v>197</v>
      </c>
      <c r="D13" s="68"/>
      <c r="E13" s="69" t="n">
        <v>455</v>
      </c>
      <c r="F13" s="118" t="n">
        <v>0.7</v>
      </c>
      <c r="G13" s="119" t="n">
        <v>0</v>
      </c>
      <c r="H13" s="119" t="n">
        <v>1.3</v>
      </c>
      <c r="I13" s="119" t="n">
        <v>1.5</v>
      </c>
      <c r="J13" s="119" t="n">
        <v>33.2</v>
      </c>
      <c r="K13" s="119" t="n">
        <v>49.5</v>
      </c>
      <c r="L13" s="119" t="n">
        <v>10.5</v>
      </c>
      <c r="M13" s="119" t="n">
        <v>2.2</v>
      </c>
      <c r="N13" s="119" t="n">
        <v>0.4</v>
      </c>
      <c r="O13" s="119" t="n">
        <v>0.4</v>
      </c>
      <c r="P13" s="119" t="n">
        <v>0</v>
      </c>
      <c r="Q13" s="119" t="n">
        <v>0.2</v>
      </c>
      <c r="R13" s="141" t="n">
        <v>1.26</v>
      </c>
      <c r="S13" s="141" t="n">
        <v>1.03</v>
      </c>
      <c r="T13" s="142" t="n">
        <v>0.95</v>
      </c>
      <c r="U13" s="111"/>
    </row>
    <row r="14" s="53" customFormat="true" ht="27.95" hidden="false" customHeight="true" outlineLevel="0" collapsed="false">
      <c r="A14" s="20"/>
      <c r="B14" s="77"/>
      <c r="C14" s="72" t="s">
        <v>198</v>
      </c>
      <c r="D14" s="73"/>
      <c r="E14" s="74" t="n">
        <v>66</v>
      </c>
      <c r="F14" s="121" t="n">
        <v>0</v>
      </c>
      <c r="G14" s="122" t="n">
        <v>0</v>
      </c>
      <c r="H14" s="122" t="n">
        <v>0</v>
      </c>
      <c r="I14" s="122" t="n">
        <v>0</v>
      </c>
      <c r="J14" s="122" t="n">
        <v>34.8</v>
      </c>
      <c r="K14" s="122" t="n">
        <v>59.1</v>
      </c>
      <c r="L14" s="122" t="n">
        <v>4.5</v>
      </c>
      <c r="M14" s="122" t="n">
        <v>1.5</v>
      </c>
      <c r="N14" s="122" t="n">
        <v>0</v>
      </c>
      <c r="O14" s="122" t="n">
        <v>0</v>
      </c>
      <c r="P14" s="122" t="n">
        <v>0</v>
      </c>
      <c r="Q14" s="122" t="n">
        <v>0</v>
      </c>
      <c r="R14" s="143" t="n">
        <v>1.23</v>
      </c>
      <c r="S14" s="143" t="n">
        <v>0.94</v>
      </c>
      <c r="T14" s="144" t="n">
        <v>0.57</v>
      </c>
      <c r="U14" s="111"/>
    </row>
    <row r="15" s="53" customFormat="true" ht="27.95" hidden="false" customHeight="true" outlineLevel="0" collapsed="false">
      <c r="A15" s="20"/>
      <c r="B15" s="77"/>
      <c r="C15" s="64" t="s">
        <v>199</v>
      </c>
      <c r="D15" s="76"/>
      <c r="E15" s="62" t="n">
        <v>52</v>
      </c>
      <c r="F15" s="115" t="n">
        <v>0</v>
      </c>
      <c r="G15" s="116" t="n">
        <v>0</v>
      </c>
      <c r="H15" s="116" t="n">
        <v>0</v>
      </c>
      <c r="I15" s="116" t="n">
        <v>0</v>
      </c>
      <c r="J15" s="116" t="n">
        <v>32.7</v>
      </c>
      <c r="K15" s="116" t="n">
        <v>50</v>
      </c>
      <c r="L15" s="116" t="n">
        <v>15.4</v>
      </c>
      <c r="M15" s="116" t="n">
        <v>1.9</v>
      </c>
      <c r="N15" s="116" t="n">
        <v>0</v>
      </c>
      <c r="O15" s="116" t="n">
        <v>0</v>
      </c>
      <c r="P15" s="116" t="n">
        <v>0</v>
      </c>
      <c r="Q15" s="116" t="n">
        <v>0</v>
      </c>
      <c r="R15" s="139" t="n">
        <v>1.37</v>
      </c>
      <c r="S15" s="139" t="n">
        <v>1.13</v>
      </c>
      <c r="T15" s="140" t="n">
        <v>0.64</v>
      </c>
      <c r="U15" s="111"/>
    </row>
    <row r="16" s="53" customFormat="true" ht="27.95" hidden="false" customHeight="true" outlineLevel="0" collapsed="false">
      <c r="A16" s="20"/>
      <c r="B16" s="77"/>
      <c r="C16" s="64" t="s">
        <v>200</v>
      </c>
      <c r="D16" s="76"/>
      <c r="E16" s="62" t="n">
        <v>15</v>
      </c>
      <c r="F16" s="115" t="n">
        <v>0</v>
      </c>
      <c r="G16" s="116" t="n">
        <v>0</v>
      </c>
      <c r="H16" s="116" t="n">
        <v>0</v>
      </c>
      <c r="I16" s="116" t="n">
        <v>0</v>
      </c>
      <c r="J16" s="116" t="n">
        <v>26.7</v>
      </c>
      <c r="K16" s="116" t="n">
        <v>53.3</v>
      </c>
      <c r="L16" s="116" t="n">
        <v>20</v>
      </c>
      <c r="M16" s="116" t="n">
        <v>0</v>
      </c>
      <c r="N16" s="116" t="n">
        <v>0</v>
      </c>
      <c r="O16" s="116" t="n">
        <v>0</v>
      </c>
      <c r="P16" s="116" t="n">
        <v>0</v>
      </c>
      <c r="Q16" s="116" t="n">
        <v>0</v>
      </c>
      <c r="R16" s="139" t="n">
        <v>1.43</v>
      </c>
      <c r="S16" s="139" t="n">
        <v>1.19</v>
      </c>
      <c r="T16" s="140" t="n">
        <v>0.54</v>
      </c>
      <c r="U16" s="111"/>
    </row>
    <row r="17" s="53" customFormat="true" ht="27.95" hidden="false" customHeight="true" outlineLevel="0" collapsed="false">
      <c r="A17" s="20"/>
      <c r="B17" s="77"/>
      <c r="C17" s="64" t="s">
        <v>201</v>
      </c>
      <c r="D17" s="76"/>
      <c r="E17" s="62" t="n">
        <v>87</v>
      </c>
      <c r="F17" s="115" t="n">
        <v>0</v>
      </c>
      <c r="G17" s="116" t="n">
        <v>0</v>
      </c>
      <c r="H17" s="116" t="n">
        <v>0</v>
      </c>
      <c r="I17" s="116" t="n">
        <v>2.3</v>
      </c>
      <c r="J17" s="116" t="n">
        <v>33.3</v>
      </c>
      <c r="K17" s="116" t="n">
        <v>52.9</v>
      </c>
      <c r="L17" s="116" t="n">
        <v>9.2</v>
      </c>
      <c r="M17" s="116" t="n">
        <v>2.3</v>
      </c>
      <c r="N17" s="116" t="n">
        <v>0</v>
      </c>
      <c r="O17" s="116" t="n">
        <v>0</v>
      </c>
      <c r="P17" s="116" t="n">
        <v>0</v>
      </c>
      <c r="Q17" s="116" t="n">
        <v>0</v>
      </c>
      <c r="R17" s="139" t="n">
        <v>1.26</v>
      </c>
      <c r="S17" s="139" t="n">
        <v>1.03</v>
      </c>
      <c r="T17" s="140" t="n">
        <v>0.64</v>
      </c>
      <c r="U17" s="111"/>
    </row>
    <row r="18" s="53" customFormat="true" ht="27.95" hidden="false" customHeight="true" outlineLevel="0" collapsed="false">
      <c r="A18" s="20"/>
      <c r="B18" s="77"/>
      <c r="C18" s="64" t="s">
        <v>202</v>
      </c>
      <c r="D18" s="76"/>
      <c r="E18" s="62" t="n">
        <v>24</v>
      </c>
      <c r="F18" s="115" t="n">
        <v>0</v>
      </c>
      <c r="G18" s="116" t="n">
        <v>0</v>
      </c>
      <c r="H18" s="116" t="n">
        <v>0</v>
      </c>
      <c r="I18" s="116" t="n">
        <v>4.2</v>
      </c>
      <c r="J18" s="116" t="n">
        <v>20.8</v>
      </c>
      <c r="K18" s="116" t="n">
        <v>58.3</v>
      </c>
      <c r="L18" s="116" t="n">
        <v>12.5</v>
      </c>
      <c r="M18" s="116" t="n">
        <v>4.2</v>
      </c>
      <c r="N18" s="116" t="n">
        <v>0</v>
      </c>
      <c r="O18" s="116" t="n">
        <v>0</v>
      </c>
      <c r="P18" s="116" t="n">
        <v>0</v>
      </c>
      <c r="Q18" s="116" t="n">
        <v>0</v>
      </c>
      <c r="R18" s="139" t="n">
        <v>1.42</v>
      </c>
      <c r="S18" s="139" t="n">
        <v>1.12</v>
      </c>
      <c r="T18" s="140" t="n">
        <v>0.76</v>
      </c>
      <c r="U18" s="111"/>
    </row>
    <row r="19" s="53" customFormat="true" ht="27.95" hidden="false" customHeight="true" outlineLevel="0" collapsed="false">
      <c r="A19" s="20"/>
      <c r="B19" s="77"/>
      <c r="C19" s="64" t="s">
        <v>203</v>
      </c>
      <c r="D19" s="76"/>
      <c r="E19" s="62" t="n">
        <v>5</v>
      </c>
      <c r="F19" s="115" t="n">
        <v>0</v>
      </c>
      <c r="G19" s="116" t="n">
        <v>0</v>
      </c>
      <c r="H19" s="116" t="n">
        <v>20</v>
      </c>
      <c r="I19" s="116" t="n">
        <v>0</v>
      </c>
      <c r="J19" s="116" t="n">
        <v>60</v>
      </c>
      <c r="K19" s="116" t="n">
        <v>20</v>
      </c>
      <c r="L19" s="116" t="n">
        <v>0</v>
      </c>
      <c r="M19" s="116" t="n">
        <v>0</v>
      </c>
      <c r="N19" s="116" t="n">
        <v>0</v>
      </c>
      <c r="O19" s="116" t="n">
        <v>0</v>
      </c>
      <c r="P19" s="116" t="n">
        <v>0</v>
      </c>
      <c r="Q19" s="116" t="n">
        <v>0</v>
      </c>
      <c r="R19" s="139" t="n">
        <v>0.3</v>
      </c>
      <c r="S19" s="139" t="n">
        <v>0.06</v>
      </c>
      <c r="T19" s="140" t="n">
        <v>1.05</v>
      </c>
      <c r="U19" s="111"/>
    </row>
    <row r="20" s="53" customFormat="true" ht="27.95" hidden="false" customHeight="true" outlineLevel="0" collapsed="false">
      <c r="A20" s="20"/>
      <c r="B20" s="77"/>
      <c r="C20" s="64" t="s">
        <v>204</v>
      </c>
      <c r="D20" s="76"/>
      <c r="E20" s="62" t="n">
        <v>7</v>
      </c>
      <c r="F20" s="115" t="n">
        <v>0</v>
      </c>
      <c r="G20" s="116" t="n">
        <v>0</v>
      </c>
      <c r="H20" s="116" t="n">
        <v>0</v>
      </c>
      <c r="I20" s="116" t="n">
        <v>0</v>
      </c>
      <c r="J20" s="116" t="n">
        <v>14.3</v>
      </c>
      <c r="K20" s="116" t="n">
        <v>71.4</v>
      </c>
      <c r="L20" s="116" t="n">
        <v>14.3</v>
      </c>
      <c r="M20" s="116" t="n">
        <v>0</v>
      </c>
      <c r="N20" s="116" t="n">
        <v>0</v>
      </c>
      <c r="O20" s="116" t="n">
        <v>0</v>
      </c>
      <c r="P20" s="116" t="n">
        <v>0</v>
      </c>
      <c r="Q20" s="116" t="n">
        <v>0</v>
      </c>
      <c r="R20" s="139" t="n">
        <v>1.5</v>
      </c>
      <c r="S20" s="139" t="n">
        <v>1.07</v>
      </c>
      <c r="T20" s="140" t="n">
        <v>0.56</v>
      </c>
      <c r="U20" s="111"/>
    </row>
    <row r="21" s="53" customFormat="true" ht="27.95" hidden="false" customHeight="true" outlineLevel="0" collapsed="false">
      <c r="A21" s="20"/>
      <c r="B21" s="77"/>
      <c r="C21" s="64" t="s">
        <v>205</v>
      </c>
      <c r="D21" s="76"/>
      <c r="E21" s="62" t="n">
        <v>28</v>
      </c>
      <c r="F21" s="115" t="n">
        <v>0</v>
      </c>
      <c r="G21" s="116" t="n">
        <v>0</v>
      </c>
      <c r="H21" s="116" t="n">
        <v>3.6</v>
      </c>
      <c r="I21" s="116" t="n">
        <v>3.6</v>
      </c>
      <c r="J21" s="116" t="n">
        <v>17.9</v>
      </c>
      <c r="K21" s="116" t="n">
        <v>57.1</v>
      </c>
      <c r="L21" s="116" t="n">
        <v>14.3</v>
      </c>
      <c r="M21" s="116" t="n">
        <v>3.6</v>
      </c>
      <c r="N21" s="116" t="n">
        <v>0</v>
      </c>
      <c r="O21" s="116" t="n">
        <v>0</v>
      </c>
      <c r="P21" s="116" t="n">
        <v>0</v>
      </c>
      <c r="Q21" s="116" t="n">
        <v>0</v>
      </c>
      <c r="R21" s="139" t="n">
        <v>1.36</v>
      </c>
      <c r="S21" s="139" t="n">
        <v>1.08</v>
      </c>
      <c r="T21" s="140" t="n">
        <v>0.86</v>
      </c>
      <c r="U21" s="111"/>
    </row>
    <row r="22" s="53" customFormat="true" ht="27.95" hidden="false" customHeight="true" outlineLevel="0" collapsed="false">
      <c r="A22" s="20"/>
      <c r="B22" s="77"/>
      <c r="C22" s="64" t="s">
        <v>206</v>
      </c>
      <c r="D22" s="76"/>
      <c r="E22" s="62" t="n">
        <v>29</v>
      </c>
      <c r="F22" s="115" t="n">
        <v>0</v>
      </c>
      <c r="G22" s="116" t="n">
        <v>0</v>
      </c>
      <c r="H22" s="116" t="n">
        <v>6.9</v>
      </c>
      <c r="I22" s="116" t="n">
        <v>0</v>
      </c>
      <c r="J22" s="116" t="n">
        <v>44.8</v>
      </c>
      <c r="K22" s="116" t="n">
        <v>41.4</v>
      </c>
      <c r="L22" s="116" t="n">
        <v>3.4</v>
      </c>
      <c r="M22" s="116" t="n">
        <v>3.4</v>
      </c>
      <c r="N22" s="116" t="n">
        <v>0</v>
      </c>
      <c r="O22" s="116" t="n">
        <v>0</v>
      </c>
      <c r="P22" s="116" t="n">
        <v>0</v>
      </c>
      <c r="Q22" s="116" t="n">
        <v>0</v>
      </c>
      <c r="R22" s="139" t="n">
        <v>0.95</v>
      </c>
      <c r="S22" s="139" t="n">
        <v>0.79</v>
      </c>
      <c r="T22" s="140" t="n">
        <v>0.83</v>
      </c>
      <c r="U22" s="111"/>
    </row>
    <row r="23" s="53" customFormat="true" ht="27.95" hidden="false" customHeight="true" outlineLevel="0" collapsed="false">
      <c r="A23" s="20"/>
      <c r="B23" s="77"/>
      <c r="C23" s="64" t="s">
        <v>207</v>
      </c>
      <c r="D23" s="76"/>
      <c r="E23" s="62" t="n">
        <v>16</v>
      </c>
      <c r="F23" s="115" t="n">
        <v>0</v>
      </c>
      <c r="G23" s="116" t="n">
        <v>6.3</v>
      </c>
      <c r="H23" s="116" t="n">
        <v>0</v>
      </c>
      <c r="I23" s="116" t="n">
        <v>0</v>
      </c>
      <c r="J23" s="116" t="n">
        <v>18.8</v>
      </c>
      <c r="K23" s="116" t="n">
        <v>68.8</v>
      </c>
      <c r="L23" s="116" t="n">
        <v>6.3</v>
      </c>
      <c r="M23" s="116" t="n">
        <v>0</v>
      </c>
      <c r="N23" s="116" t="n">
        <v>0</v>
      </c>
      <c r="O23" s="116" t="n">
        <v>0</v>
      </c>
      <c r="P23" s="116" t="n">
        <v>0</v>
      </c>
      <c r="Q23" s="116" t="n">
        <v>0</v>
      </c>
      <c r="R23" s="139" t="n">
        <v>1.13</v>
      </c>
      <c r="S23" s="139" t="n">
        <v>0.91</v>
      </c>
      <c r="T23" s="140" t="n">
        <v>0.9</v>
      </c>
      <c r="U23" s="111"/>
    </row>
    <row r="24" s="53" customFormat="true" ht="27.95" hidden="false" customHeight="true" outlineLevel="0" collapsed="false">
      <c r="A24" s="20"/>
      <c r="B24" s="77"/>
      <c r="C24" s="64" t="s">
        <v>208</v>
      </c>
      <c r="D24" s="76"/>
      <c r="E24" s="62" t="n">
        <v>37</v>
      </c>
      <c r="F24" s="115" t="n">
        <v>0</v>
      </c>
      <c r="G24" s="116" t="n">
        <v>0</v>
      </c>
      <c r="H24" s="116" t="n">
        <v>0</v>
      </c>
      <c r="I24" s="116" t="n">
        <v>5.4</v>
      </c>
      <c r="J24" s="116" t="n">
        <v>37.8</v>
      </c>
      <c r="K24" s="116" t="n">
        <v>45.9</v>
      </c>
      <c r="L24" s="116" t="n">
        <v>8.1</v>
      </c>
      <c r="M24" s="116" t="n">
        <v>2.7</v>
      </c>
      <c r="N24" s="116" t="n">
        <v>0</v>
      </c>
      <c r="O24" s="116" t="n">
        <v>0</v>
      </c>
      <c r="P24" s="116" t="n">
        <v>0</v>
      </c>
      <c r="Q24" s="116" t="n">
        <v>0</v>
      </c>
      <c r="R24" s="139" t="n">
        <v>1.15</v>
      </c>
      <c r="S24" s="139" t="n">
        <v>0.88</v>
      </c>
      <c r="T24" s="140" t="n">
        <v>0.67</v>
      </c>
      <c r="U24" s="111"/>
    </row>
    <row r="25" s="53" customFormat="true" ht="27.95" hidden="false" customHeight="true" outlineLevel="0" collapsed="false">
      <c r="A25" s="20"/>
      <c r="B25" s="77"/>
      <c r="C25" s="64" t="s">
        <v>209</v>
      </c>
      <c r="D25" s="76"/>
      <c r="E25" s="62" t="n">
        <v>92</v>
      </c>
      <c r="F25" s="115" t="n">
        <v>0</v>
      </c>
      <c r="G25" s="116" t="n">
        <v>0</v>
      </c>
      <c r="H25" s="116" t="n">
        <v>1.1</v>
      </c>
      <c r="I25" s="116" t="n">
        <v>1.1</v>
      </c>
      <c r="J25" s="116" t="n">
        <v>27.2</v>
      </c>
      <c r="K25" s="116" t="n">
        <v>53.3</v>
      </c>
      <c r="L25" s="116" t="n">
        <v>14.1</v>
      </c>
      <c r="M25" s="116" t="n">
        <v>2.2</v>
      </c>
      <c r="N25" s="116" t="n">
        <v>0</v>
      </c>
      <c r="O25" s="116" t="n">
        <v>1.1</v>
      </c>
      <c r="P25" s="116" t="n">
        <v>0</v>
      </c>
      <c r="Q25" s="116" t="n">
        <v>0</v>
      </c>
      <c r="R25" s="139" t="n">
        <v>1.4</v>
      </c>
      <c r="S25" s="139" t="n">
        <v>1.1</v>
      </c>
      <c r="T25" s="140" t="n">
        <v>0.78</v>
      </c>
      <c r="U25" s="111"/>
    </row>
    <row r="26" s="53" customFormat="true" ht="27.95" hidden="false" customHeight="true" outlineLevel="0" collapsed="false">
      <c r="A26" s="20"/>
      <c r="B26" s="77"/>
      <c r="C26" s="64" t="s">
        <v>210</v>
      </c>
      <c r="D26" s="76"/>
      <c r="E26" s="62" t="n">
        <v>122</v>
      </c>
      <c r="F26" s="115" t="n">
        <v>0</v>
      </c>
      <c r="G26" s="116" t="n">
        <v>0</v>
      </c>
      <c r="H26" s="116" t="n">
        <v>0</v>
      </c>
      <c r="I26" s="116" t="n">
        <v>0.8</v>
      </c>
      <c r="J26" s="116" t="n">
        <v>36.9</v>
      </c>
      <c r="K26" s="116" t="n">
        <v>50</v>
      </c>
      <c r="L26" s="116" t="n">
        <v>10.7</v>
      </c>
      <c r="M26" s="116" t="n">
        <v>0.8</v>
      </c>
      <c r="N26" s="116" t="n">
        <v>0</v>
      </c>
      <c r="O26" s="116" t="n">
        <v>0.8</v>
      </c>
      <c r="P26" s="116" t="n">
        <v>0</v>
      </c>
      <c r="Q26" s="116" t="n">
        <v>0</v>
      </c>
      <c r="R26" s="139" t="n">
        <v>1.27</v>
      </c>
      <c r="S26" s="139" t="n">
        <v>1.04</v>
      </c>
      <c r="T26" s="140" t="n">
        <v>0.68</v>
      </c>
      <c r="U26" s="111"/>
    </row>
    <row r="27" s="53" customFormat="true" ht="27.95" hidden="false" customHeight="true" outlineLevel="0" collapsed="false">
      <c r="A27" s="20"/>
      <c r="B27" s="77" t="s">
        <v>211</v>
      </c>
      <c r="C27" s="64" t="s">
        <v>212</v>
      </c>
      <c r="D27" s="76"/>
      <c r="E27" s="62" t="n">
        <v>44</v>
      </c>
      <c r="F27" s="115" t="n">
        <v>0</v>
      </c>
      <c r="G27" s="116" t="n">
        <v>0</v>
      </c>
      <c r="H27" s="116" t="n">
        <v>0</v>
      </c>
      <c r="I27" s="116" t="n">
        <v>0</v>
      </c>
      <c r="J27" s="116" t="n">
        <v>29.5</v>
      </c>
      <c r="K27" s="116" t="n">
        <v>56.8</v>
      </c>
      <c r="L27" s="116" t="n">
        <v>9.1</v>
      </c>
      <c r="M27" s="116" t="n">
        <v>0</v>
      </c>
      <c r="N27" s="116" t="n">
        <v>0</v>
      </c>
      <c r="O27" s="116" t="n">
        <v>4.5</v>
      </c>
      <c r="P27" s="116" t="n">
        <v>0</v>
      </c>
      <c r="Q27" s="116" t="n">
        <v>0</v>
      </c>
      <c r="R27" s="139" t="n">
        <v>1.48</v>
      </c>
      <c r="S27" s="139" t="n">
        <v>1.19</v>
      </c>
      <c r="T27" s="140" t="n">
        <v>0.97</v>
      </c>
      <c r="U27" s="111"/>
    </row>
    <row r="28" s="53" customFormat="true" ht="27.95" hidden="false" customHeight="true" outlineLevel="0" collapsed="false">
      <c r="A28" s="20"/>
      <c r="B28" s="77"/>
      <c r="C28" s="64" t="s">
        <v>213</v>
      </c>
      <c r="D28" s="76"/>
      <c r="E28" s="62" t="n">
        <v>19</v>
      </c>
      <c r="F28" s="115" t="n">
        <v>0</v>
      </c>
      <c r="G28" s="116" t="n">
        <v>0</v>
      </c>
      <c r="H28" s="116" t="n">
        <v>0</v>
      </c>
      <c r="I28" s="116" t="n">
        <v>0</v>
      </c>
      <c r="J28" s="116" t="n">
        <v>21.1</v>
      </c>
      <c r="K28" s="116" t="n">
        <v>42.1</v>
      </c>
      <c r="L28" s="116" t="n">
        <v>31.6</v>
      </c>
      <c r="M28" s="116" t="n">
        <v>5.3</v>
      </c>
      <c r="N28" s="116" t="n">
        <v>0</v>
      </c>
      <c r="O28" s="116" t="n">
        <v>0</v>
      </c>
      <c r="P28" s="116" t="n">
        <v>0</v>
      </c>
      <c r="Q28" s="116" t="n">
        <v>0</v>
      </c>
      <c r="R28" s="139" t="n">
        <v>1.71</v>
      </c>
      <c r="S28" s="139" t="n">
        <v>1.35</v>
      </c>
      <c r="T28" s="140" t="n">
        <v>0.72</v>
      </c>
      <c r="U28" s="111"/>
    </row>
    <row r="29" s="53" customFormat="true" ht="27.95" hidden="false" customHeight="true" outlineLevel="0" collapsed="false">
      <c r="A29" s="20"/>
      <c r="B29" s="77"/>
      <c r="C29" s="64" t="s">
        <v>214</v>
      </c>
      <c r="D29" s="76"/>
      <c r="E29" s="62" t="n">
        <v>38</v>
      </c>
      <c r="F29" s="115" t="n">
        <v>2.6</v>
      </c>
      <c r="G29" s="116" t="n">
        <v>0</v>
      </c>
      <c r="H29" s="116" t="n">
        <v>2.6</v>
      </c>
      <c r="I29" s="116" t="n">
        <v>0</v>
      </c>
      <c r="J29" s="116" t="n">
        <v>39.5</v>
      </c>
      <c r="K29" s="116" t="n">
        <v>44.7</v>
      </c>
      <c r="L29" s="116" t="n">
        <v>10.5</v>
      </c>
      <c r="M29" s="116" t="n">
        <v>0</v>
      </c>
      <c r="N29" s="116" t="n">
        <v>0</v>
      </c>
      <c r="O29" s="116" t="n">
        <v>0</v>
      </c>
      <c r="P29" s="116" t="n">
        <v>0</v>
      </c>
      <c r="Q29" s="116" t="n">
        <v>0</v>
      </c>
      <c r="R29" s="139" t="n">
        <v>1</v>
      </c>
      <c r="S29" s="139" t="n">
        <v>0.83</v>
      </c>
      <c r="T29" s="140" t="n">
        <v>0.94</v>
      </c>
      <c r="U29" s="111"/>
    </row>
    <row r="30" s="53" customFormat="true" ht="27.95" hidden="false" customHeight="true" outlineLevel="0" collapsed="false">
      <c r="A30" s="20"/>
      <c r="B30" s="77" t="s">
        <v>215</v>
      </c>
      <c r="C30" s="64" t="s">
        <v>216</v>
      </c>
      <c r="D30" s="76"/>
      <c r="E30" s="62" t="n">
        <v>5</v>
      </c>
      <c r="F30" s="115" t="n">
        <v>0</v>
      </c>
      <c r="G30" s="116" t="n">
        <v>0</v>
      </c>
      <c r="H30" s="116" t="n">
        <v>0</v>
      </c>
      <c r="I30" s="116" t="n">
        <v>0</v>
      </c>
      <c r="J30" s="116" t="n">
        <v>60</v>
      </c>
      <c r="K30" s="116" t="n">
        <v>40</v>
      </c>
      <c r="L30" s="116" t="n">
        <v>0</v>
      </c>
      <c r="M30" s="116" t="n">
        <v>0</v>
      </c>
      <c r="N30" s="116" t="n">
        <v>0</v>
      </c>
      <c r="O30" s="116" t="n">
        <v>0</v>
      </c>
      <c r="P30" s="116" t="n">
        <v>0</v>
      </c>
      <c r="Q30" s="116" t="n">
        <v>0</v>
      </c>
      <c r="R30" s="139" t="n">
        <v>0.9</v>
      </c>
      <c r="S30" s="139" t="n">
        <v>0.86</v>
      </c>
      <c r="T30" s="140" t="n">
        <v>0.51</v>
      </c>
      <c r="U30" s="111"/>
    </row>
    <row r="31" s="53" customFormat="true" ht="27.95" hidden="false" customHeight="true" outlineLevel="0" collapsed="false">
      <c r="A31" s="20"/>
      <c r="B31" s="77"/>
      <c r="C31" s="64" t="s">
        <v>217</v>
      </c>
      <c r="D31" s="76"/>
      <c r="E31" s="62" t="n">
        <v>2</v>
      </c>
      <c r="F31" s="115" t="n">
        <v>0</v>
      </c>
      <c r="G31" s="116" t="n">
        <v>0</v>
      </c>
      <c r="H31" s="116" t="n">
        <v>0</v>
      </c>
      <c r="I31" s="116" t="n">
        <v>0</v>
      </c>
      <c r="J31" s="116" t="n">
        <v>0</v>
      </c>
      <c r="K31" s="116" t="n">
        <v>100</v>
      </c>
      <c r="L31" s="116" t="n">
        <v>0</v>
      </c>
      <c r="M31" s="116" t="n">
        <v>0</v>
      </c>
      <c r="N31" s="116" t="n">
        <v>0</v>
      </c>
      <c r="O31" s="116" t="n">
        <v>0</v>
      </c>
      <c r="P31" s="116" t="n">
        <v>0</v>
      </c>
      <c r="Q31" s="116" t="n">
        <v>0</v>
      </c>
      <c r="R31" s="139" t="n">
        <v>1.5</v>
      </c>
      <c r="S31" s="139" t="n">
        <v>1.25</v>
      </c>
      <c r="T31" s="140" t="n">
        <v>0.25</v>
      </c>
      <c r="U31" s="111"/>
    </row>
    <row r="32" s="53" customFormat="true" ht="27.95" hidden="false" customHeight="true" outlineLevel="0" collapsed="false">
      <c r="A32" s="20"/>
      <c r="B32" s="77"/>
      <c r="C32" s="64" t="s">
        <v>218</v>
      </c>
      <c r="D32" s="76"/>
      <c r="E32" s="62" t="n">
        <v>106</v>
      </c>
      <c r="F32" s="115" t="n">
        <v>1.9</v>
      </c>
      <c r="G32" s="116" t="n">
        <v>0</v>
      </c>
      <c r="H32" s="116" t="n">
        <v>0.9</v>
      </c>
      <c r="I32" s="116" t="n">
        <v>1.9</v>
      </c>
      <c r="J32" s="116" t="n">
        <v>33</v>
      </c>
      <c r="K32" s="116" t="n">
        <v>50</v>
      </c>
      <c r="L32" s="116" t="n">
        <v>11.3</v>
      </c>
      <c r="M32" s="116" t="n">
        <v>0.9</v>
      </c>
      <c r="N32" s="116" t="n">
        <v>0</v>
      </c>
      <c r="O32" s="116" t="n">
        <v>0</v>
      </c>
      <c r="P32" s="116" t="n">
        <v>0</v>
      </c>
      <c r="Q32" s="116" t="n">
        <v>0</v>
      </c>
      <c r="R32" s="139" t="n">
        <v>1.14</v>
      </c>
      <c r="S32" s="139" t="n">
        <v>0.89</v>
      </c>
      <c r="T32" s="140" t="n">
        <v>0.93</v>
      </c>
      <c r="U32" s="111"/>
    </row>
    <row r="33" s="53" customFormat="true" ht="27.95" hidden="false" customHeight="true" outlineLevel="0" collapsed="false">
      <c r="A33" s="20"/>
      <c r="B33" s="78"/>
      <c r="C33" s="79" t="s">
        <v>219</v>
      </c>
      <c r="D33" s="76"/>
      <c r="E33" s="62" t="n">
        <v>181</v>
      </c>
      <c r="F33" s="115" t="n">
        <v>0.6</v>
      </c>
      <c r="G33" s="116" t="n">
        <v>0</v>
      </c>
      <c r="H33" s="116" t="n">
        <v>1.1</v>
      </c>
      <c r="I33" s="116" t="n">
        <v>0.6</v>
      </c>
      <c r="J33" s="116" t="n">
        <v>37.6</v>
      </c>
      <c r="K33" s="116" t="n">
        <v>45.3</v>
      </c>
      <c r="L33" s="116" t="n">
        <v>11.6</v>
      </c>
      <c r="M33" s="116" t="n">
        <v>2.2</v>
      </c>
      <c r="N33" s="116" t="n">
        <v>0.6</v>
      </c>
      <c r="O33" s="116" t="n">
        <v>0.6</v>
      </c>
      <c r="P33" s="116" t="n">
        <v>0</v>
      </c>
      <c r="Q33" s="116" t="n">
        <v>0</v>
      </c>
      <c r="R33" s="139" t="n">
        <v>1.25</v>
      </c>
      <c r="S33" s="139" t="n">
        <v>1.02</v>
      </c>
      <c r="T33" s="140" t="n">
        <v>0.84</v>
      </c>
      <c r="U33" s="111"/>
    </row>
    <row r="34" s="53" customFormat="true" ht="27.95" hidden="false" customHeight="true" outlineLevel="0" collapsed="false">
      <c r="A34" s="20"/>
      <c r="B34" s="77"/>
      <c r="C34" s="60"/>
      <c r="D34" s="64" t="s">
        <v>220</v>
      </c>
      <c r="E34" s="62" t="n">
        <v>95</v>
      </c>
      <c r="F34" s="115" t="n">
        <v>1.1</v>
      </c>
      <c r="G34" s="116" t="n">
        <v>0</v>
      </c>
      <c r="H34" s="116" t="n">
        <v>0</v>
      </c>
      <c r="I34" s="116" t="n">
        <v>1.1</v>
      </c>
      <c r="J34" s="116" t="n">
        <v>37.9</v>
      </c>
      <c r="K34" s="116" t="n">
        <v>44.2</v>
      </c>
      <c r="L34" s="116" t="n">
        <v>13.7</v>
      </c>
      <c r="M34" s="116" t="n">
        <v>1.1</v>
      </c>
      <c r="N34" s="116" t="n">
        <v>1.1</v>
      </c>
      <c r="O34" s="116" t="n">
        <v>0</v>
      </c>
      <c r="P34" s="116" t="n">
        <v>0</v>
      </c>
      <c r="Q34" s="116" t="n">
        <v>0</v>
      </c>
      <c r="R34" s="139" t="n">
        <v>1.24</v>
      </c>
      <c r="S34" s="139" t="n">
        <v>1.04</v>
      </c>
      <c r="T34" s="140" t="n">
        <v>0.82</v>
      </c>
      <c r="U34" s="111"/>
    </row>
    <row r="35" s="53" customFormat="true" ht="27.95" hidden="false" customHeight="true" outlineLevel="0" collapsed="false">
      <c r="A35" s="20"/>
      <c r="B35" s="77"/>
      <c r="C35" s="80"/>
      <c r="D35" s="64" t="s">
        <v>221</v>
      </c>
      <c r="E35" s="62" t="n">
        <v>86</v>
      </c>
      <c r="F35" s="115" t="n">
        <v>0</v>
      </c>
      <c r="G35" s="116" t="n">
        <v>0</v>
      </c>
      <c r="H35" s="116" t="n">
        <v>2.3</v>
      </c>
      <c r="I35" s="116" t="n">
        <v>0</v>
      </c>
      <c r="J35" s="116" t="n">
        <v>37.2</v>
      </c>
      <c r="K35" s="116" t="n">
        <v>46.5</v>
      </c>
      <c r="L35" s="116" t="n">
        <v>9.3</v>
      </c>
      <c r="M35" s="116" t="n">
        <v>3.5</v>
      </c>
      <c r="N35" s="116" t="n">
        <v>0</v>
      </c>
      <c r="O35" s="116" t="n">
        <v>1.2</v>
      </c>
      <c r="P35" s="116" t="n">
        <v>0</v>
      </c>
      <c r="Q35" s="116" t="n">
        <v>0</v>
      </c>
      <c r="R35" s="139" t="n">
        <v>1.27</v>
      </c>
      <c r="S35" s="139" t="n">
        <v>1.01</v>
      </c>
      <c r="T35" s="140" t="n">
        <v>0.85</v>
      </c>
      <c r="U35" s="111"/>
    </row>
    <row r="36" s="53" customFormat="true" ht="27.95" hidden="false" customHeight="true" outlineLevel="0" collapsed="false">
      <c r="A36" s="20"/>
      <c r="B36" s="77"/>
      <c r="C36" s="64" t="s">
        <v>222</v>
      </c>
      <c r="D36" s="76"/>
      <c r="E36" s="62" t="n">
        <v>17</v>
      </c>
      <c r="F36" s="115" t="n">
        <v>0</v>
      </c>
      <c r="G36" s="116" t="n">
        <v>0</v>
      </c>
      <c r="H36" s="116" t="n">
        <v>0</v>
      </c>
      <c r="I36" s="116" t="n">
        <v>0</v>
      </c>
      <c r="J36" s="116" t="n">
        <v>23.5</v>
      </c>
      <c r="K36" s="116" t="n">
        <v>70.6</v>
      </c>
      <c r="L36" s="116" t="n">
        <v>5.9</v>
      </c>
      <c r="M36" s="116" t="n">
        <v>0</v>
      </c>
      <c r="N36" s="116" t="n">
        <v>0</v>
      </c>
      <c r="O36" s="116" t="n">
        <v>0</v>
      </c>
      <c r="P36" s="116" t="n">
        <v>0</v>
      </c>
      <c r="Q36" s="116" t="n">
        <v>0</v>
      </c>
      <c r="R36" s="139" t="n">
        <v>1.32</v>
      </c>
      <c r="S36" s="139" t="n">
        <v>1.06</v>
      </c>
      <c r="T36" s="140" t="n">
        <v>0.48</v>
      </c>
      <c r="U36" s="111"/>
    </row>
    <row r="37" s="53" customFormat="true" ht="27.95" hidden="false" customHeight="true" outlineLevel="0" collapsed="false">
      <c r="A37" s="20"/>
      <c r="B37" s="77"/>
      <c r="C37" s="64" t="s">
        <v>223</v>
      </c>
      <c r="D37" s="76"/>
      <c r="E37" s="62" t="n">
        <v>29</v>
      </c>
      <c r="F37" s="115" t="n">
        <v>0</v>
      </c>
      <c r="G37" s="116" t="n">
        <v>0</v>
      </c>
      <c r="H37" s="116" t="n">
        <v>0</v>
      </c>
      <c r="I37" s="116" t="n">
        <v>10.3</v>
      </c>
      <c r="J37" s="116" t="n">
        <v>31</v>
      </c>
      <c r="K37" s="116" t="n">
        <v>55.2</v>
      </c>
      <c r="L37" s="116" t="n">
        <v>3.4</v>
      </c>
      <c r="M37" s="116" t="n">
        <v>0</v>
      </c>
      <c r="N37" s="116" t="n">
        <v>0</v>
      </c>
      <c r="O37" s="116" t="n">
        <v>0</v>
      </c>
      <c r="P37" s="116" t="n">
        <v>0</v>
      </c>
      <c r="Q37" s="116" t="n">
        <v>0</v>
      </c>
      <c r="R37" s="139" t="n">
        <v>1.02</v>
      </c>
      <c r="S37" s="139" t="n">
        <v>0.77</v>
      </c>
      <c r="T37" s="140" t="n">
        <v>0.64</v>
      </c>
      <c r="U37" s="111"/>
    </row>
    <row r="38" s="53" customFormat="true" ht="27.95" hidden="false" customHeight="true" outlineLevel="0" collapsed="false">
      <c r="A38" s="20"/>
      <c r="B38" s="77"/>
      <c r="C38" s="64" t="s">
        <v>224</v>
      </c>
      <c r="D38" s="76"/>
      <c r="E38" s="62" t="n">
        <v>5</v>
      </c>
      <c r="F38" s="115" t="n">
        <v>0</v>
      </c>
      <c r="G38" s="116" t="n">
        <v>0</v>
      </c>
      <c r="H38" s="116" t="n">
        <v>0</v>
      </c>
      <c r="I38" s="116" t="n">
        <v>0</v>
      </c>
      <c r="J38" s="116" t="n">
        <v>20</v>
      </c>
      <c r="K38" s="116" t="n">
        <v>80</v>
      </c>
      <c r="L38" s="116" t="n">
        <v>0</v>
      </c>
      <c r="M38" s="116" t="n">
        <v>0</v>
      </c>
      <c r="N38" s="116" t="n">
        <v>0</v>
      </c>
      <c r="O38" s="116" t="n">
        <v>0</v>
      </c>
      <c r="P38" s="116" t="n">
        <v>0</v>
      </c>
      <c r="Q38" s="116" t="n">
        <v>0</v>
      </c>
      <c r="R38" s="139" t="n">
        <v>1.3</v>
      </c>
      <c r="S38" s="139" t="n">
        <v>0.98</v>
      </c>
      <c r="T38" s="140" t="n">
        <v>0.43</v>
      </c>
      <c r="U38" s="111"/>
    </row>
    <row r="39" s="53" customFormat="true" ht="27.95" hidden="false" customHeight="true" outlineLevel="0" collapsed="false">
      <c r="A39" s="20"/>
      <c r="B39" s="77"/>
      <c r="C39" s="64" t="s">
        <v>225</v>
      </c>
      <c r="D39" s="76"/>
      <c r="E39" s="62" t="n">
        <v>4</v>
      </c>
      <c r="F39" s="115" t="n">
        <v>0</v>
      </c>
      <c r="G39" s="116" t="n">
        <v>0</v>
      </c>
      <c r="H39" s="116" t="n">
        <v>0</v>
      </c>
      <c r="I39" s="116" t="n">
        <v>0</v>
      </c>
      <c r="J39" s="116" t="n">
        <v>50</v>
      </c>
      <c r="K39" s="116" t="n">
        <v>50</v>
      </c>
      <c r="L39" s="116" t="n">
        <v>0</v>
      </c>
      <c r="M39" s="116" t="n">
        <v>0</v>
      </c>
      <c r="N39" s="116" t="n">
        <v>0</v>
      </c>
      <c r="O39" s="116" t="n">
        <v>0</v>
      </c>
      <c r="P39" s="116" t="n">
        <v>0</v>
      </c>
      <c r="Q39" s="116" t="n">
        <v>0</v>
      </c>
      <c r="R39" s="139" t="n">
        <v>1</v>
      </c>
      <c r="S39" s="139" t="n">
        <v>0.85</v>
      </c>
      <c r="T39" s="140" t="n">
        <v>0.7</v>
      </c>
      <c r="U39" s="111"/>
    </row>
    <row r="40" s="53" customFormat="true" ht="27.95" hidden="false" customHeight="true" outlineLevel="0" collapsed="false">
      <c r="A40" s="20"/>
      <c r="B40" s="77"/>
      <c r="C40" s="64" t="s">
        <v>226</v>
      </c>
      <c r="D40" s="76"/>
      <c r="E40" s="62" t="n">
        <v>4</v>
      </c>
      <c r="F40" s="115" t="n">
        <v>0</v>
      </c>
      <c r="G40" s="116" t="n">
        <v>0</v>
      </c>
      <c r="H40" s="116" t="n">
        <v>0</v>
      </c>
      <c r="I40" s="116" t="n">
        <v>0</v>
      </c>
      <c r="J40" s="116" t="n">
        <v>0</v>
      </c>
      <c r="K40" s="116" t="n">
        <v>75</v>
      </c>
      <c r="L40" s="116" t="n">
        <v>0</v>
      </c>
      <c r="M40" s="116" t="n">
        <v>0</v>
      </c>
      <c r="N40" s="116" t="n">
        <v>0</v>
      </c>
      <c r="O40" s="116" t="n">
        <v>0</v>
      </c>
      <c r="P40" s="116" t="n">
        <v>0</v>
      </c>
      <c r="Q40" s="116" t="n">
        <v>25</v>
      </c>
      <c r="R40" s="139" t="n">
        <v>3</v>
      </c>
      <c r="S40" s="139" t="n">
        <v>3.43</v>
      </c>
      <c r="T40" s="140" t="n">
        <v>3.8</v>
      </c>
      <c r="U40" s="111"/>
    </row>
    <row r="41" s="53" customFormat="true" ht="27.95" hidden="false" customHeight="true" outlineLevel="0" collapsed="false">
      <c r="A41" s="20"/>
      <c r="B41" s="77"/>
      <c r="C41" s="64" t="s">
        <v>227</v>
      </c>
      <c r="D41" s="76"/>
      <c r="E41" s="62" t="n">
        <v>18</v>
      </c>
      <c r="F41" s="115" t="n">
        <v>0</v>
      </c>
      <c r="G41" s="116" t="n">
        <v>0</v>
      </c>
      <c r="H41" s="116" t="n">
        <v>5.6</v>
      </c>
      <c r="I41" s="116" t="n">
        <v>5.6</v>
      </c>
      <c r="J41" s="116" t="n">
        <v>27.8</v>
      </c>
      <c r="K41" s="116" t="n">
        <v>50</v>
      </c>
      <c r="L41" s="116" t="n">
        <v>5.6</v>
      </c>
      <c r="M41" s="116" t="n">
        <v>0</v>
      </c>
      <c r="N41" s="116" t="n">
        <v>5.6</v>
      </c>
      <c r="O41" s="116" t="n">
        <v>0</v>
      </c>
      <c r="P41" s="116" t="n">
        <v>0</v>
      </c>
      <c r="Q41" s="116" t="n">
        <v>0</v>
      </c>
      <c r="R41" s="139" t="n">
        <v>1.17</v>
      </c>
      <c r="S41" s="139" t="n">
        <v>0.92</v>
      </c>
      <c r="T41" s="140" t="n">
        <v>0.98</v>
      </c>
      <c r="U41" s="111"/>
    </row>
    <row r="42" s="53" customFormat="true" ht="27.95" hidden="false" customHeight="true" outlineLevel="0" collapsed="false">
      <c r="A42" s="20"/>
      <c r="B42" s="77"/>
      <c r="C42" s="64" t="s">
        <v>228</v>
      </c>
      <c r="D42" s="76"/>
      <c r="E42" s="62" t="n">
        <v>17</v>
      </c>
      <c r="F42" s="115" t="n">
        <v>0</v>
      </c>
      <c r="G42" s="116" t="n">
        <v>0</v>
      </c>
      <c r="H42" s="116" t="n">
        <v>0</v>
      </c>
      <c r="I42" s="116" t="n">
        <v>0</v>
      </c>
      <c r="J42" s="116" t="n">
        <v>41.2</v>
      </c>
      <c r="K42" s="116" t="n">
        <v>52.9</v>
      </c>
      <c r="L42" s="116" t="n">
        <v>5.9</v>
      </c>
      <c r="M42" s="116" t="n">
        <v>0</v>
      </c>
      <c r="N42" s="116" t="n">
        <v>0</v>
      </c>
      <c r="O42" s="116" t="n">
        <v>0</v>
      </c>
      <c r="P42" s="116" t="n">
        <v>0</v>
      </c>
      <c r="Q42" s="116" t="n">
        <v>0</v>
      </c>
      <c r="R42" s="139" t="n">
        <v>1.15</v>
      </c>
      <c r="S42" s="139" t="n">
        <v>1.06</v>
      </c>
      <c r="T42" s="140" t="n">
        <v>0.54</v>
      </c>
      <c r="U42" s="111"/>
    </row>
    <row r="43" s="53" customFormat="true" ht="27.95" hidden="false" customHeight="true" outlineLevel="0" collapsed="false">
      <c r="A43" s="20"/>
      <c r="B43" s="77"/>
      <c r="C43" s="81" t="s">
        <v>229</v>
      </c>
      <c r="D43" s="82"/>
      <c r="E43" s="83" t="n">
        <v>67</v>
      </c>
      <c r="F43" s="124" t="n">
        <v>0</v>
      </c>
      <c r="G43" s="125" t="n">
        <v>0</v>
      </c>
      <c r="H43" s="125" t="n">
        <v>3</v>
      </c>
      <c r="I43" s="125" t="n">
        <v>0</v>
      </c>
      <c r="J43" s="125" t="n">
        <v>25.4</v>
      </c>
      <c r="K43" s="125" t="n">
        <v>46.3</v>
      </c>
      <c r="L43" s="125" t="n">
        <v>16.4</v>
      </c>
      <c r="M43" s="125" t="n">
        <v>7.5</v>
      </c>
      <c r="N43" s="125" t="n">
        <v>0</v>
      </c>
      <c r="O43" s="125" t="n">
        <v>1.5</v>
      </c>
      <c r="P43" s="125" t="n">
        <v>0</v>
      </c>
      <c r="Q43" s="125" t="n">
        <v>0</v>
      </c>
      <c r="R43" s="145" t="n">
        <v>1.53</v>
      </c>
      <c r="S43" s="145" t="n">
        <v>1.26</v>
      </c>
      <c r="T43" s="146" t="n">
        <v>0.93</v>
      </c>
      <c r="U43" s="111"/>
    </row>
    <row r="44" s="53" customFormat="true" ht="27.95" hidden="false" customHeight="true" outlineLevel="0" collapsed="false">
      <c r="A44" s="20"/>
      <c r="B44" s="85" t="s">
        <v>230</v>
      </c>
      <c r="C44" s="86" t="s">
        <v>231</v>
      </c>
      <c r="D44" s="56"/>
      <c r="E44" s="57" t="n">
        <v>95</v>
      </c>
      <c r="F44" s="112" t="n">
        <v>0</v>
      </c>
      <c r="G44" s="113" t="n">
        <v>0</v>
      </c>
      <c r="H44" s="113" t="n">
        <v>1.1</v>
      </c>
      <c r="I44" s="113" t="n">
        <v>4.2</v>
      </c>
      <c r="J44" s="113" t="n">
        <v>25.3</v>
      </c>
      <c r="K44" s="113" t="n">
        <v>54.7</v>
      </c>
      <c r="L44" s="113" t="n">
        <v>12.6</v>
      </c>
      <c r="M44" s="113" t="n">
        <v>2.1</v>
      </c>
      <c r="N44" s="113" t="n">
        <v>0</v>
      </c>
      <c r="O44" s="113" t="n">
        <v>0</v>
      </c>
      <c r="P44" s="113" t="n">
        <v>0</v>
      </c>
      <c r="Q44" s="113" t="n">
        <v>0</v>
      </c>
      <c r="R44" s="137" t="n">
        <v>1.3</v>
      </c>
      <c r="S44" s="137" t="n">
        <v>1.05</v>
      </c>
      <c r="T44" s="138" t="n">
        <v>0.7</v>
      </c>
      <c r="U44" s="111"/>
    </row>
    <row r="45" s="53" customFormat="true" ht="27.95" hidden="false" customHeight="true" outlineLevel="0" collapsed="false">
      <c r="A45" s="20"/>
      <c r="B45" s="87" t="s">
        <v>232</v>
      </c>
      <c r="C45" s="88" t="s">
        <v>233</v>
      </c>
      <c r="D45" s="76"/>
      <c r="E45" s="62" t="n">
        <v>420</v>
      </c>
      <c r="F45" s="115" t="n">
        <v>0.5</v>
      </c>
      <c r="G45" s="116" t="n">
        <v>0.2</v>
      </c>
      <c r="H45" s="116" t="n">
        <v>1.9</v>
      </c>
      <c r="I45" s="116" t="n">
        <v>1</v>
      </c>
      <c r="J45" s="116" t="n">
        <v>32.1</v>
      </c>
      <c r="K45" s="116" t="n">
        <v>47.6</v>
      </c>
      <c r="L45" s="116" t="n">
        <v>12.9</v>
      </c>
      <c r="M45" s="116" t="n">
        <v>2.6</v>
      </c>
      <c r="N45" s="116" t="n">
        <v>0.5</v>
      </c>
      <c r="O45" s="116" t="n">
        <v>0.7</v>
      </c>
      <c r="P45" s="116" t="n">
        <v>0</v>
      </c>
      <c r="Q45" s="116" t="n">
        <v>0</v>
      </c>
      <c r="R45" s="139" t="n">
        <v>1.29</v>
      </c>
      <c r="S45" s="139" t="n">
        <v>1.04</v>
      </c>
      <c r="T45" s="140" t="n">
        <v>0.91</v>
      </c>
      <c r="U45" s="111"/>
    </row>
    <row r="46" s="53" customFormat="true" ht="27.95" hidden="false" customHeight="true" outlineLevel="0" collapsed="false">
      <c r="A46" s="20"/>
      <c r="B46" s="87" t="s">
        <v>234</v>
      </c>
      <c r="C46" s="88" t="s">
        <v>235</v>
      </c>
      <c r="D46" s="76"/>
      <c r="E46" s="62" t="n">
        <v>222</v>
      </c>
      <c r="F46" s="115" t="n">
        <v>0.5</v>
      </c>
      <c r="G46" s="116" t="n">
        <v>0</v>
      </c>
      <c r="H46" s="116" t="n">
        <v>0.9</v>
      </c>
      <c r="I46" s="116" t="n">
        <v>0.9</v>
      </c>
      <c r="J46" s="116" t="n">
        <v>28.8</v>
      </c>
      <c r="K46" s="116" t="n">
        <v>54.5</v>
      </c>
      <c r="L46" s="116" t="n">
        <v>13.1</v>
      </c>
      <c r="M46" s="116" t="n">
        <v>1.4</v>
      </c>
      <c r="N46" s="116" t="n">
        <v>0</v>
      </c>
      <c r="O46" s="116" t="n">
        <v>0</v>
      </c>
      <c r="P46" s="116" t="n">
        <v>0</v>
      </c>
      <c r="Q46" s="116" t="n">
        <v>0</v>
      </c>
      <c r="R46" s="139" t="n">
        <v>1.3</v>
      </c>
      <c r="S46" s="139" t="n">
        <v>1.03</v>
      </c>
      <c r="T46" s="140" t="n">
        <v>0.7</v>
      </c>
      <c r="U46" s="111"/>
    </row>
    <row r="47" s="53" customFormat="true" ht="27.95" hidden="false" customHeight="true" outlineLevel="0" collapsed="false">
      <c r="A47" s="20"/>
      <c r="B47" s="89"/>
      <c r="C47" s="90" t="s">
        <v>236</v>
      </c>
      <c r="D47" s="91"/>
      <c r="E47" s="92" t="n">
        <v>399</v>
      </c>
      <c r="F47" s="127" t="n">
        <v>0.3</v>
      </c>
      <c r="G47" s="128" t="n">
        <v>0</v>
      </c>
      <c r="H47" s="128" t="n">
        <v>0.3</v>
      </c>
      <c r="I47" s="128" t="n">
        <v>1.3</v>
      </c>
      <c r="J47" s="128" t="n">
        <v>36.8</v>
      </c>
      <c r="K47" s="128" t="n">
        <v>51.9</v>
      </c>
      <c r="L47" s="128" t="n">
        <v>7</v>
      </c>
      <c r="M47" s="128" t="n">
        <v>1.5</v>
      </c>
      <c r="N47" s="128" t="n">
        <v>0</v>
      </c>
      <c r="O47" s="128" t="n">
        <v>0.8</v>
      </c>
      <c r="P47" s="128" t="n">
        <v>0</v>
      </c>
      <c r="Q47" s="128" t="n">
        <v>0.3</v>
      </c>
      <c r="R47" s="147" t="n">
        <v>1.23</v>
      </c>
      <c r="S47" s="147" t="n">
        <v>1.01</v>
      </c>
      <c r="T47" s="148" t="n">
        <v>0.85</v>
      </c>
      <c r="U47" s="111"/>
    </row>
    <row r="48" customFormat="false" ht="27.95" hidden="false" customHeight="true" outlineLevel="0" collapsed="false">
      <c r="E48" s="94"/>
      <c r="F48" s="94"/>
      <c r="G48" s="94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</row>
    <row r="49" customFormat="false" ht="27.95" hidden="false" customHeight="true" outlineLevel="0" collapsed="false">
      <c r="E49" s="94"/>
      <c r="F49" s="94"/>
      <c r="G49" s="94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</row>
    <row r="50" customFormat="false" ht="17" hidden="false" customHeight="false" outlineLevel="0" collapsed="false">
      <c r="E50" s="94"/>
      <c r="F50" s="94"/>
      <c r="G50" s="94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</row>
    <row r="51" customFormat="false" ht="17" hidden="false" customHeight="false" outlineLevel="0" collapsed="false">
      <c r="E51" s="94"/>
      <c r="F51" s="94"/>
      <c r="G51" s="94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</row>
  </sheetData>
  <printOptions headings="false" gridLines="false" gridLinesSet="true" horizontalCentered="false" verticalCentered="false"/>
  <pageMargins left="0.65" right="0.354166666666667" top="0.590277777777778" bottom="0.551388888888889" header="0.511811023622047" footer="0.551388888888889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&amp;A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V1" activeCellId="0" sqref="V1:IV16384 V1:IV16384"/>
    </sheetView>
  </sheetViews>
  <sheetFormatPr defaultColWidth="10.62109375" defaultRowHeight="17" zeroHeight="false" outlineLevelRow="0" outlineLevelCol="0"/>
  <cols>
    <col collapsed="false" customWidth="true" hidden="false" outlineLevel="0" max="1" min="1" style="20" width="3.37"/>
    <col collapsed="false" customWidth="true" hidden="false" outlineLevel="0" max="2" min="2" style="21" width="4.25"/>
    <col collapsed="false" customWidth="true" hidden="false" outlineLevel="0" max="3" min="3" style="22" width="4.36"/>
    <col collapsed="false" customWidth="true" hidden="false" outlineLevel="0" max="4" min="4" style="20" width="20.12"/>
    <col collapsed="false" customWidth="true" hidden="false" outlineLevel="0" max="7" min="5" style="23" width="9.12"/>
    <col collapsed="false" customWidth="true" hidden="false" outlineLevel="0" max="21" min="8" style="20" width="9.12"/>
    <col collapsed="false" customWidth="false" hidden="false" outlineLevel="0" max="257" min="22" style="20" width="10.62"/>
  </cols>
  <sheetData>
    <row r="1" customFormat="false" ht="27.75" hidden="false" customHeight="true" outlineLevel="0" collapsed="false">
      <c r="A1" s="24"/>
      <c r="B1" s="25"/>
      <c r="D1" s="26"/>
      <c r="E1" s="27"/>
      <c r="F1" s="27"/>
      <c r="G1" s="27"/>
    </row>
    <row r="2" s="26" customFormat="true" ht="27" hidden="false" customHeight="true" outlineLevel="0" collapsed="false">
      <c r="B2" s="28"/>
      <c r="E2" s="27"/>
      <c r="F2" s="27"/>
      <c r="G2" s="27"/>
      <c r="J2" s="27"/>
      <c r="K2" s="27"/>
      <c r="N2" s="27"/>
      <c r="O2" s="27"/>
      <c r="R2" s="27"/>
      <c r="S2" s="27"/>
    </row>
    <row r="3" customFormat="false" ht="27" hidden="false" customHeight="true" outlineLevel="0" collapsed="false">
      <c r="A3" s="24"/>
      <c r="B3" s="29" t="s">
        <v>262</v>
      </c>
      <c r="D3" s="26"/>
      <c r="E3" s="27"/>
      <c r="F3" s="96"/>
      <c r="G3" s="27"/>
      <c r="T3" s="97" t="s">
        <v>237</v>
      </c>
    </row>
    <row r="4" customFormat="false" ht="10.5" hidden="false" customHeight="true" outlineLevel="0" collapsed="false">
      <c r="B4" s="31"/>
      <c r="C4" s="32"/>
      <c r="D4" s="33"/>
    </row>
    <row r="5" customFormat="false" ht="9" hidden="false" customHeight="true" outlineLevel="0" collapsed="false">
      <c r="B5" s="34"/>
      <c r="C5" s="35"/>
      <c r="D5" s="36"/>
      <c r="E5" s="37"/>
      <c r="F5" s="98"/>
      <c r="G5" s="99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38"/>
    </row>
    <row r="6" s="33" customFormat="true" ht="183.75" hidden="false" customHeight="true" outlineLevel="0" collapsed="false">
      <c r="B6" s="39"/>
      <c r="C6" s="40"/>
      <c r="D6" s="40"/>
      <c r="E6" s="41" t="s">
        <v>244</v>
      </c>
      <c r="F6" s="101" t="s">
        <v>263</v>
      </c>
      <c r="G6" s="132" t="s">
        <v>264</v>
      </c>
      <c r="H6" s="132" t="s">
        <v>265</v>
      </c>
      <c r="I6" s="132" t="s">
        <v>266</v>
      </c>
      <c r="J6" s="132" t="s">
        <v>249</v>
      </c>
      <c r="K6" s="132" t="s">
        <v>250</v>
      </c>
      <c r="L6" s="132" t="s">
        <v>251</v>
      </c>
      <c r="M6" s="132" t="s">
        <v>252</v>
      </c>
      <c r="N6" s="132" t="s">
        <v>253</v>
      </c>
      <c r="O6" s="132" t="s">
        <v>254</v>
      </c>
      <c r="P6" s="132" t="s">
        <v>267</v>
      </c>
      <c r="Q6" s="132" t="s">
        <v>268</v>
      </c>
      <c r="R6" s="133" t="s">
        <v>257</v>
      </c>
      <c r="S6" s="133" t="s">
        <v>258</v>
      </c>
      <c r="T6" s="42" t="s">
        <v>259</v>
      </c>
    </row>
    <row r="7" customFormat="false" ht="9" hidden="false" customHeight="true" outlineLevel="0" collapsed="false">
      <c r="B7" s="43"/>
      <c r="C7" s="44"/>
      <c r="D7" s="44"/>
      <c r="E7" s="45"/>
      <c r="F7" s="105"/>
      <c r="G7" s="106"/>
      <c r="H7" s="107"/>
      <c r="I7" s="107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46"/>
    </row>
    <row r="8" s="53" customFormat="true" ht="27.95" hidden="false" customHeight="true" outlineLevel="0" collapsed="false">
      <c r="A8" s="20"/>
      <c r="B8" s="47"/>
      <c r="C8" s="48" t="s">
        <v>192</v>
      </c>
      <c r="D8" s="49"/>
      <c r="E8" s="50" t="n">
        <v>1155</v>
      </c>
      <c r="F8" s="108" t="n">
        <v>2.3</v>
      </c>
      <c r="G8" s="109" t="n">
        <v>7.2</v>
      </c>
      <c r="H8" s="109" t="n">
        <v>9</v>
      </c>
      <c r="I8" s="109" t="n">
        <v>13.9</v>
      </c>
      <c r="J8" s="109" t="n">
        <v>39.9</v>
      </c>
      <c r="K8" s="109" t="n">
        <v>13</v>
      </c>
      <c r="L8" s="109" t="n">
        <v>4.2</v>
      </c>
      <c r="M8" s="109" t="n">
        <v>3.6</v>
      </c>
      <c r="N8" s="109" t="n">
        <v>0.7</v>
      </c>
      <c r="O8" s="109" t="n">
        <v>3.4</v>
      </c>
      <c r="P8" s="109" t="n">
        <v>0.6</v>
      </c>
      <c r="Q8" s="109" t="n">
        <v>2.2</v>
      </c>
      <c r="R8" s="135" t="n">
        <v>0.16</v>
      </c>
      <c r="S8" s="135" t="n">
        <v>-0.03</v>
      </c>
      <c r="T8" s="136" t="n">
        <v>3.23</v>
      </c>
      <c r="U8" s="111"/>
    </row>
    <row r="9" s="53" customFormat="true" ht="27.95" hidden="false" customHeight="true" outlineLevel="0" collapsed="false">
      <c r="A9" s="20"/>
      <c r="B9" s="54"/>
      <c r="C9" s="55" t="s">
        <v>193</v>
      </c>
      <c r="D9" s="56"/>
      <c r="E9" s="57" t="n">
        <v>696</v>
      </c>
      <c r="F9" s="112" t="n">
        <v>2.2</v>
      </c>
      <c r="G9" s="113" t="n">
        <v>5.5</v>
      </c>
      <c r="H9" s="113" t="n">
        <v>8.5</v>
      </c>
      <c r="I9" s="113" t="n">
        <v>11.1</v>
      </c>
      <c r="J9" s="113" t="n">
        <v>42.7</v>
      </c>
      <c r="K9" s="113" t="n">
        <v>14.9</v>
      </c>
      <c r="L9" s="113" t="n">
        <v>4.7</v>
      </c>
      <c r="M9" s="113" t="n">
        <v>4.3</v>
      </c>
      <c r="N9" s="113" t="n">
        <v>0.3</v>
      </c>
      <c r="O9" s="113" t="n">
        <v>3.4</v>
      </c>
      <c r="P9" s="113" t="n">
        <v>0.3</v>
      </c>
      <c r="Q9" s="113" t="n">
        <v>2.2</v>
      </c>
      <c r="R9" s="137" t="n">
        <v>0.36</v>
      </c>
      <c r="S9" s="137" t="n">
        <v>0.11</v>
      </c>
      <c r="T9" s="138" t="n">
        <v>3.23</v>
      </c>
      <c r="U9" s="111"/>
    </row>
    <row r="10" s="53" customFormat="true" ht="27.95" hidden="false" customHeight="true" outlineLevel="0" collapsed="false">
      <c r="A10" s="20"/>
      <c r="B10" s="59"/>
      <c r="C10" s="60"/>
      <c r="D10" s="61" t="s">
        <v>194</v>
      </c>
      <c r="E10" s="62" t="n">
        <v>201</v>
      </c>
      <c r="F10" s="115" t="n">
        <v>0.5</v>
      </c>
      <c r="G10" s="116" t="n">
        <v>5.5</v>
      </c>
      <c r="H10" s="116" t="n">
        <v>7</v>
      </c>
      <c r="I10" s="116" t="n">
        <v>12.9</v>
      </c>
      <c r="J10" s="116" t="n">
        <v>52.7</v>
      </c>
      <c r="K10" s="116" t="n">
        <v>12.9</v>
      </c>
      <c r="L10" s="116" t="n">
        <v>4.5</v>
      </c>
      <c r="M10" s="116" t="n">
        <v>2.5</v>
      </c>
      <c r="N10" s="116" t="n">
        <v>0</v>
      </c>
      <c r="O10" s="116" t="n">
        <v>0.5</v>
      </c>
      <c r="P10" s="116" t="n">
        <v>0</v>
      </c>
      <c r="Q10" s="116" t="n">
        <v>1</v>
      </c>
      <c r="R10" s="139" t="n">
        <v>0.15</v>
      </c>
      <c r="S10" s="139" t="n">
        <v>-0.03</v>
      </c>
      <c r="T10" s="140" t="n">
        <v>2.22</v>
      </c>
      <c r="U10" s="111"/>
    </row>
    <row r="11" s="53" customFormat="true" ht="27.95" hidden="false" customHeight="true" outlineLevel="0" collapsed="false">
      <c r="A11" s="20"/>
      <c r="B11" s="59"/>
      <c r="C11" s="60"/>
      <c r="D11" s="64" t="s">
        <v>195</v>
      </c>
      <c r="E11" s="62" t="n">
        <v>286</v>
      </c>
      <c r="F11" s="115" t="n">
        <v>1</v>
      </c>
      <c r="G11" s="116" t="n">
        <v>5.6</v>
      </c>
      <c r="H11" s="116" t="n">
        <v>6.3</v>
      </c>
      <c r="I11" s="116" t="n">
        <v>9.1</v>
      </c>
      <c r="J11" s="116" t="n">
        <v>37.4</v>
      </c>
      <c r="K11" s="116" t="n">
        <v>16.1</v>
      </c>
      <c r="L11" s="116" t="n">
        <v>5.6</v>
      </c>
      <c r="M11" s="116" t="n">
        <v>7.3</v>
      </c>
      <c r="N11" s="116" t="n">
        <v>0.7</v>
      </c>
      <c r="O11" s="116" t="n">
        <v>5.9</v>
      </c>
      <c r="P11" s="116" t="n">
        <v>0.7</v>
      </c>
      <c r="Q11" s="116" t="n">
        <v>4.2</v>
      </c>
      <c r="R11" s="139" t="n">
        <v>1.11</v>
      </c>
      <c r="S11" s="139" t="n">
        <v>0.83</v>
      </c>
      <c r="T11" s="140" t="n">
        <v>3.37</v>
      </c>
      <c r="U11" s="111"/>
    </row>
    <row r="12" s="53" customFormat="true" ht="27.95" hidden="false" customHeight="true" outlineLevel="0" collapsed="false">
      <c r="A12" s="20"/>
      <c r="B12" s="59"/>
      <c r="C12" s="60"/>
      <c r="D12" s="65" t="s">
        <v>196</v>
      </c>
      <c r="E12" s="62" t="n">
        <v>209</v>
      </c>
      <c r="F12" s="115" t="n">
        <v>5.3</v>
      </c>
      <c r="G12" s="116" t="n">
        <v>5.3</v>
      </c>
      <c r="H12" s="116" t="n">
        <v>12.9</v>
      </c>
      <c r="I12" s="116" t="n">
        <v>12</v>
      </c>
      <c r="J12" s="116" t="n">
        <v>40.2</v>
      </c>
      <c r="K12" s="116" t="n">
        <v>15.3</v>
      </c>
      <c r="L12" s="116" t="n">
        <v>3.8</v>
      </c>
      <c r="M12" s="116" t="n">
        <v>1.9</v>
      </c>
      <c r="N12" s="116" t="n">
        <v>0</v>
      </c>
      <c r="O12" s="116" t="n">
        <v>2.9</v>
      </c>
      <c r="P12" s="116" t="n">
        <v>0</v>
      </c>
      <c r="Q12" s="116" t="n">
        <v>0.5</v>
      </c>
      <c r="R12" s="139" t="n">
        <v>-0.48</v>
      </c>
      <c r="S12" s="139" t="n">
        <v>-0.73</v>
      </c>
      <c r="T12" s="140" t="n">
        <v>3.6</v>
      </c>
      <c r="U12" s="111"/>
    </row>
    <row r="13" s="53" customFormat="true" ht="27.95" hidden="false" customHeight="true" outlineLevel="0" collapsed="false">
      <c r="A13" s="20"/>
      <c r="B13" s="66"/>
      <c r="C13" s="67" t="s">
        <v>197</v>
      </c>
      <c r="D13" s="68"/>
      <c r="E13" s="69" t="n">
        <v>459</v>
      </c>
      <c r="F13" s="118" t="n">
        <v>2.6</v>
      </c>
      <c r="G13" s="119" t="n">
        <v>9.8</v>
      </c>
      <c r="H13" s="119" t="n">
        <v>9.8</v>
      </c>
      <c r="I13" s="119" t="n">
        <v>18.3</v>
      </c>
      <c r="J13" s="119" t="n">
        <v>35.7</v>
      </c>
      <c r="K13" s="119" t="n">
        <v>10</v>
      </c>
      <c r="L13" s="119" t="n">
        <v>3.3</v>
      </c>
      <c r="M13" s="119" t="n">
        <v>2.6</v>
      </c>
      <c r="N13" s="119" t="n">
        <v>1.3</v>
      </c>
      <c r="O13" s="119" t="n">
        <v>3.3</v>
      </c>
      <c r="P13" s="119" t="n">
        <v>1.1</v>
      </c>
      <c r="Q13" s="119" t="n">
        <v>2.2</v>
      </c>
      <c r="R13" s="141" t="n">
        <v>-0.13</v>
      </c>
      <c r="S13" s="141" t="n">
        <v>-0.25</v>
      </c>
      <c r="T13" s="142" t="n">
        <v>3.22</v>
      </c>
      <c r="U13" s="111"/>
    </row>
    <row r="14" s="53" customFormat="true" ht="27.95" hidden="false" customHeight="true" outlineLevel="0" collapsed="false">
      <c r="A14" s="20"/>
      <c r="B14" s="77"/>
      <c r="C14" s="72" t="s">
        <v>198</v>
      </c>
      <c r="D14" s="73"/>
      <c r="E14" s="74" t="n">
        <v>67</v>
      </c>
      <c r="F14" s="121" t="n">
        <v>0</v>
      </c>
      <c r="G14" s="122" t="n">
        <v>0</v>
      </c>
      <c r="H14" s="122" t="n">
        <v>1.5</v>
      </c>
      <c r="I14" s="122" t="n">
        <v>17.9</v>
      </c>
      <c r="J14" s="122" t="n">
        <v>50.7</v>
      </c>
      <c r="K14" s="122" t="n">
        <v>19.4</v>
      </c>
      <c r="L14" s="122" t="n">
        <v>4.5</v>
      </c>
      <c r="M14" s="122" t="n">
        <v>3</v>
      </c>
      <c r="N14" s="122" t="n">
        <v>0</v>
      </c>
      <c r="O14" s="122" t="n">
        <v>3</v>
      </c>
      <c r="P14" s="122" t="n">
        <v>0</v>
      </c>
      <c r="Q14" s="122" t="n">
        <v>0</v>
      </c>
      <c r="R14" s="143" t="n">
        <v>0.7</v>
      </c>
      <c r="S14" s="143" t="n">
        <v>0.45</v>
      </c>
      <c r="T14" s="144" t="n">
        <v>1.22</v>
      </c>
      <c r="U14" s="111"/>
    </row>
    <row r="15" s="53" customFormat="true" ht="27.95" hidden="false" customHeight="true" outlineLevel="0" collapsed="false">
      <c r="A15" s="20"/>
      <c r="B15" s="77"/>
      <c r="C15" s="64" t="s">
        <v>199</v>
      </c>
      <c r="D15" s="76"/>
      <c r="E15" s="62" t="n">
        <v>50</v>
      </c>
      <c r="F15" s="115" t="n">
        <v>0</v>
      </c>
      <c r="G15" s="116" t="n">
        <v>8</v>
      </c>
      <c r="H15" s="116" t="n">
        <v>16</v>
      </c>
      <c r="I15" s="116" t="n">
        <v>16</v>
      </c>
      <c r="J15" s="116" t="n">
        <v>48</v>
      </c>
      <c r="K15" s="116" t="n">
        <v>8</v>
      </c>
      <c r="L15" s="116" t="n">
        <v>0</v>
      </c>
      <c r="M15" s="116" t="n">
        <v>4</v>
      </c>
      <c r="N15" s="116" t="n">
        <v>0</v>
      </c>
      <c r="O15" s="116" t="n">
        <v>0</v>
      </c>
      <c r="P15" s="116" t="n">
        <v>0</v>
      </c>
      <c r="Q15" s="116" t="n">
        <v>0</v>
      </c>
      <c r="R15" s="139" t="n">
        <v>-0.54</v>
      </c>
      <c r="S15" s="139" t="n">
        <v>-0.63</v>
      </c>
      <c r="T15" s="140" t="n">
        <v>1.73</v>
      </c>
      <c r="U15" s="111"/>
    </row>
    <row r="16" s="53" customFormat="true" ht="27.95" hidden="false" customHeight="true" outlineLevel="0" collapsed="false">
      <c r="A16" s="20"/>
      <c r="B16" s="77"/>
      <c r="C16" s="64" t="s">
        <v>200</v>
      </c>
      <c r="D16" s="76"/>
      <c r="E16" s="62" t="n">
        <v>14</v>
      </c>
      <c r="F16" s="115" t="n">
        <v>0</v>
      </c>
      <c r="G16" s="116" t="n">
        <v>0</v>
      </c>
      <c r="H16" s="116" t="n">
        <v>0</v>
      </c>
      <c r="I16" s="116" t="n">
        <v>0</v>
      </c>
      <c r="J16" s="116" t="n">
        <v>64.3</v>
      </c>
      <c r="K16" s="116" t="n">
        <v>35.7</v>
      </c>
      <c r="L16" s="116" t="n">
        <v>0</v>
      </c>
      <c r="M16" s="116" t="n">
        <v>0</v>
      </c>
      <c r="N16" s="116" t="n">
        <v>0</v>
      </c>
      <c r="O16" s="116" t="n">
        <v>0</v>
      </c>
      <c r="P16" s="116" t="n">
        <v>0</v>
      </c>
      <c r="Q16" s="116" t="n">
        <v>0</v>
      </c>
      <c r="R16" s="139" t="n">
        <v>0.86</v>
      </c>
      <c r="S16" s="139" t="n">
        <v>0.56</v>
      </c>
      <c r="T16" s="140" t="n">
        <v>0.55</v>
      </c>
      <c r="U16" s="111"/>
    </row>
    <row r="17" s="53" customFormat="true" ht="27.95" hidden="false" customHeight="true" outlineLevel="0" collapsed="false">
      <c r="A17" s="20"/>
      <c r="B17" s="77"/>
      <c r="C17" s="64" t="s">
        <v>201</v>
      </c>
      <c r="D17" s="76"/>
      <c r="E17" s="62" t="n">
        <v>89</v>
      </c>
      <c r="F17" s="115" t="n">
        <v>0</v>
      </c>
      <c r="G17" s="116" t="n">
        <v>2.2</v>
      </c>
      <c r="H17" s="116" t="n">
        <v>4.5</v>
      </c>
      <c r="I17" s="116" t="n">
        <v>12.4</v>
      </c>
      <c r="J17" s="116" t="n">
        <v>56.2</v>
      </c>
      <c r="K17" s="116" t="n">
        <v>14.6</v>
      </c>
      <c r="L17" s="116" t="n">
        <v>5.6</v>
      </c>
      <c r="M17" s="116" t="n">
        <v>1.1</v>
      </c>
      <c r="N17" s="116" t="n">
        <v>0</v>
      </c>
      <c r="O17" s="116" t="n">
        <v>1.1</v>
      </c>
      <c r="P17" s="116" t="n">
        <v>0</v>
      </c>
      <c r="Q17" s="116" t="n">
        <v>2.2</v>
      </c>
      <c r="R17" s="139" t="n">
        <v>0.66</v>
      </c>
      <c r="S17" s="139" t="n">
        <v>0.47</v>
      </c>
      <c r="T17" s="140" t="n">
        <v>2.42</v>
      </c>
      <c r="U17" s="111"/>
    </row>
    <row r="18" s="53" customFormat="true" ht="27.95" hidden="false" customHeight="true" outlineLevel="0" collapsed="false">
      <c r="A18" s="20"/>
      <c r="B18" s="77"/>
      <c r="C18" s="64" t="s">
        <v>202</v>
      </c>
      <c r="D18" s="76"/>
      <c r="E18" s="62" t="n">
        <v>25</v>
      </c>
      <c r="F18" s="115" t="n">
        <v>0</v>
      </c>
      <c r="G18" s="116" t="n">
        <v>0</v>
      </c>
      <c r="H18" s="116" t="n">
        <v>8</v>
      </c>
      <c r="I18" s="116" t="n">
        <v>0</v>
      </c>
      <c r="J18" s="116" t="n">
        <v>28</v>
      </c>
      <c r="K18" s="116" t="n">
        <v>32</v>
      </c>
      <c r="L18" s="116" t="n">
        <v>8</v>
      </c>
      <c r="M18" s="116" t="n">
        <v>8</v>
      </c>
      <c r="N18" s="116" t="n">
        <v>0</v>
      </c>
      <c r="O18" s="116" t="n">
        <v>16</v>
      </c>
      <c r="P18" s="116" t="n">
        <v>0</v>
      </c>
      <c r="Q18" s="116" t="n">
        <v>0</v>
      </c>
      <c r="R18" s="139" t="n">
        <v>1.74</v>
      </c>
      <c r="S18" s="139" t="n">
        <v>1.41</v>
      </c>
      <c r="T18" s="140" t="n">
        <v>2</v>
      </c>
      <c r="U18" s="111"/>
    </row>
    <row r="19" s="53" customFormat="true" ht="27.95" hidden="false" customHeight="true" outlineLevel="0" collapsed="false">
      <c r="A19" s="20"/>
      <c r="B19" s="77"/>
      <c r="C19" s="64" t="s">
        <v>203</v>
      </c>
      <c r="D19" s="76"/>
      <c r="E19" s="62" t="n">
        <v>5</v>
      </c>
      <c r="F19" s="115" t="n">
        <v>0</v>
      </c>
      <c r="G19" s="116" t="n">
        <v>0</v>
      </c>
      <c r="H19" s="116" t="n">
        <v>0</v>
      </c>
      <c r="I19" s="116" t="n">
        <v>40</v>
      </c>
      <c r="J19" s="116" t="n">
        <v>60</v>
      </c>
      <c r="K19" s="116" t="n">
        <v>0</v>
      </c>
      <c r="L19" s="116" t="n">
        <v>0</v>
      </c>
      <c r="M19" s="116" t="n">
        <v>0</v>
      </c>
      <c r="N19" s="116" t="n">
        <v>0</v>
      </c>
      <c r="O19" s="116" t="n">
        <v>0</v>
      </c>
      <c r="P19" s="116" t="n">
        <v>0</v>
      </c>
      <c r="Q19" s="116" t="n">
        <v>0</v>
      </c>
      <c r="R19" s="139" t="n">
        <v>-0.1</v>
      </c>
      <c r="S19" s="139" t="n">
        <v>-0.4</v>
      </c>
      <c r="T19" s="140" t="n">
        <v>0.73</v>
      </c>
      <c r="U19" s="111"/>
    </row>
    <row r="20" s="53" customFormat="true" ht="27.95" hidden="false" customHeight="true" outlineLevel="0" collapsed="false">
      <c r="A20" s="20"/>
      <c r="B20" s="77"/>
      <c r="C20" s="64" t="s">
        <v>204</v>
      </c>
      <c r="D20" s="76"/>
      <c r="E20" s="62" t="n">
        <v>8</v>
      </c>
      <c r="F20" s="115" t="n">
        <v>0</v>
      </c>
      <c r="G20" s="116" t="n">
        <v>0</v>
      </c>
      <c r="H20" s="116" t="n">
        <v>0</v>
      </c>
      <c r="I20" s="116" t="n">
        <v>12.5</v>
      </c>
      <c r="J20" s="116" t="n">
        <v>62.5</v>
      </c>
      <c r="K20" s="116" t="n">
        <v>12.5</v>
      </c>
      <c r="L20" s="116" t="n">
        <v>12.5</v>
      </c>
      <c r="M20" s="116" t="n">
        <v>0</v>
      </c>
      <c r="N20" s="116" t="n">
        <v>0</v>
      </c>
      <c r="O20" s="116" t="n">
        <v>0</v>
      </c>
      <c r="P20" s="116" t="n">
        <v>0</v>
      </c>
      <c r="Q20" s="116" t="n">
        <v>0</v>
      </c>
      <c r="R20" s="139" t="n">
        <v>0.69</v>
      </c>
      <c r="S20" s="139" t="n">
        <v>0.36</v>
      </c>
      <c r="T20" s="140" t="n">
        <v>0.82</v>
      </c>
      <c r="U20" s="111"/>
    </row>
    <row r="21" s="53" customFormat="true" ht="27.95" hidden="false" customHeight="true" outlineLevel="0" collapsed="false">
      <c r="A21" s="20"/>
      <c r="B21" s="77"/>
      <c r="C21" s="64" t="s">
        <v>205</v>
      </c>
      <c r="D21" s="76"/>
      <c r="E21" s="62" t="n">
        <v>28</v>
      </c>
      <c r="F21" s="115" t="n">
        <v>10.7</v>
      </c>
      <c r="G21" s="116" t="n">
        <v>17.9</v>
      </c>
      <c r="H21" s="116" t="n">
        <v>25</v>
      </c>
      <c r="I21" s="116" t="n">
        <v>0</v>
      </c>
      <c r="J21" s="116" t="n">
        <v>35.7</v>
      </c>
      <c r="K21" s="116" t="n">
        <v>7.1</v>
      </c>
      <c r="L21" s="116" t="n">
        <v>3.6</v>
      </c>
      <c r="M21" s="116" t="n">
        <v>0</v>
      </c>
      <c r="N21" s="116" t="n">
        <v>0</v>
      </c>
      <c r="O21" s="116" t="n">
        <v>0</v>
      </c>
      <c r="P21" s="116" t="n">
        <v>0</v>
      </c>
      <c r="Q21" s="116" t="n">
        <v>0</v>
      </c>
      <c r="R21" s="139" t="n">
        <v>-2.34</v>
      </c>
      <c r="S21" s="139" t="n">
        <v>-2.37</v>
      </c>
      <c r="T21" s="140" t="n">
        <v>3.1</v>
      </c>
      <c r="U21" s="111"/>
    </row>
    <row r="22" s="53" customFormat="true" ht="27.95" hidden="false" customHeight="true" outlineLevel="0" collapsed="false">
      <c r="A22" s="20"/>
      <c r="B22" s="77"/>
      <c r="C22" s="64" t="s">
        <v>206</v>
      </c>
      <c r="D22" s="76"/>
      <c r="E22" s="62" t="n">
        <v>31</v>
      </c>
      <c r="F22" s="115" t="n">
        <v>3.2</v>
      </c>
      <c r="G22" s="116" t="n">
        <v>16.1</v>
      </c>
      <c r="H22" s="116" t="n">
        <v>6.5</v>
      </c>
      <c r="I22" s="116" t="n">
        <v>16.1</v>
      </c>
      <c r="J22" s="116" t="n">
        <v>48.4</v>
      </c>
      <c r="K22" s="116" t="n">
        <v>3.2</v>
      </c>
      <c r="L22" s="116" t="n">
        <v>3.2</v>
      </c>
      <c r="M22" s="116" t="n">
        <v>3.2</v>
      </c>
      <c r="N22" s="116" t="n">
        <v>0</v>
      </c>
      <c r="O22" s="116" t="n">
        <v>0</v>
      </c>
      <c r="P22" s="116" t="n">
        <v>0</v>
      </c>
      <c r="Q22" s="116" t="n">
        <v>0</v>
      </c>
      <c r="R22" s="139" t="n">
        <v>-1</v>
      </c>
      <c r="S22" s="139" t="n">
        <v>-1.1</v>
      </c>
      <c r="T22" s="140" t="n">
        <v>2.59</v>
      </c>
      <c r="U22" s="111"/>
    </row>
    <row r="23" s="53" customFormat="true" ht="27.95" hidden="false" customHeight="true" outlineLevel="0" collapsed="false">
      <c r="A23" s="20"/>
      <c r="B23" s="77"/>
      <c r="C23" s="64" t="s">
        <v>207</v>
      </c>
      <c r="D23" s="76"/>
      <c r="E23" s="62" t="n">
        <v>17</v>
      </c>
      <c r="F23" s="115" t="n">
        <v>0</v>
      </c>
      <c r="G23" s="116" t="n">
        <v>0</v>
      </c>
      <c r="H23" s="116" t="n">
        <v>0</v>
      </c>
      <c r="I23" s="116" t="n">
        <v>11.8</v>
      </c>
      <c r="J23" s="116" t="n">
        <v>47.1</v>
      </c>
      <c r="K23" s="116" t="n">
        <v>17.6</v>
      </c>
      <c r="L23" s="116" t="n">
        <v>17.6</v>
      </c>
      <c r="M23" s="116" t="n">
        <v>5.9</v>
      </c>
      <c r="N23" s="116" t="n">
        <v>0</v>
      </c>
      <c r="O23" s="116" t="n">
        <v>0</v>
      </c>
      <c r="P23" s="116" t="n">
        <v>0</v>
      </c>
      <c r="Q23" s="116" t="n">
        <v>0</v>
      </c>
      <c r="R23" s="139" t="n">
        <v>1.03</v>
      </c>
      <c r="S23" s="139" t="n">
        <v>0.62</v>
      </c>
      <c r="T23" s="140" t="n">
        <v>1.05</v>
      </c>
      <c r="U23" s="111"/>
    </row>
    <row r="24" s="53" customFormat="true" ht="27.95" hidden="false" customHeight="true" outlineLevel="0" collapsed="false">
      <c r="A24" s="20"/>
      <c r="B24" s="77"/>
      <c r="C24" s="64" t="s">
        <v>208</v>
      </c>
      <c r="D24" s="76"/>
      <c r="E24" s="62" t="n">
        <v>36</v>
      </c>
      <c r="F24" s="115" t="n">
        <v>13.9</v>
      </c>
      <c r="G24" s="116" t="n">
        <v>11.1</v>
      </c>
      <c r="H24" s="116" t="n">
        <v>27.8</v>
      </c>
      <c r="I24" s="116" t="n">
        <v>8.3</v>
      </c>
      <c r="J24" s="116" t="n">
        <v>27.8</v>
      </c>
      <c r="K24" s="116" t="n">
        <v>8.3</v>
      </c>
      <c r="L24" s="116" t="n">
        <v>0</v>
      </c>
      <c r="M24" s="116" t="n">
        <v>0</v>
      </c>
      <c r="N24" s="116" t="n">
        <v>0</v>
      </c>
      <c r="O24" s="116" t="n">
        <v>0</v>
      </c>
      <c r="P24" s="116" t="n">
        <v>0</v>
      </c>
      <c r="Q24" s="116" t="n">
        <v>2.8</v>
      </c>
      <c r="R24" s="139" t="n">
        <v>-2.24</v>
      </c>
      <c r="S24" s="139" t="n">
        <v>-2.77</v>
      </c>
      <c r="T24" s="140" t="n">
        <v>5.91</v>
      </c>
      <c r="U24" s="111"/>
    </row>
    <row r="25" s="53" customFormat="true" ht="27.95" hidden="false" customHeight="true" outlineLevel="0" collapsed="false">
      <c r="A25" s="20"/>
      <c r="B25" s="77"/>
      <c r="C25" s="64" t="s">
        <v>209</v>
      </c>
      <c r="D25" s="76"/>
      <c r="E25" s="62" t="n">
        <v>96</v>
      </c>
      <c r="F25" s="115" t="n">
        <v>2.1</v>
      </c>
      <c r="G25" s="116" t="n">
        <v>8.3</v>
      </c>
      <c r="H25" s="116" t="n">
        <v>9.4</v>
      </c>
      <c r="I25" s="116" t="n">
        <v>6.3</v>
      </c>
      <c r="J25" s="116" t="n">
        <v>47.9</v>
      </c>
      <c r="K25" s="116" t="n">
        <v>8.3</v>
      </c>
      <c r="L25" s="116" t="n">
        <v>2.1</v>
      </c>
      <c r="M25" s="116" t="n">
        <v>4.2</v>
      </c>
      <c r="N25" s="116" t="n">
        <v>1</v>
      </c>
      <c r="O25" s="116" t="n">
        <v>7.3</v>
      </c>
      <c r="P25" s="116" t="n">
        <v>0</v>
      </c>
      <c r="Q25" s="116" t="n">
        <v>3.1</v>
      </c>
      <c r="R25" s="139" t="n">
        <v>0.45</v>
      </c>
      <c r="S25" s="139" t="n">
        <v>0.16</v>
      </c>
      <c r="T25" s="140" t="n">
        <v>3.39</v>
      </c>
      <c r="U25" s="111"/>
    </row>
    <row r="26" s="53" customFormat="true" ht="27.95" hidden="false" customHeight="true" outlineLevel="0" collapsed="false">
      <c r="A26" s="20"/>
      <c r="B26" s="77"/>
      <c r="C26" s="64" t="s">
        <v>210</v>
      </c>
      <c r="D26" s="76"/>
      <c r="E26" s="62" t="n">
        <v>127</v>
      </c>
      <c r="F26" s="115" t="n">
        <v>0</v>
      </c>
      <c r="G26" s="116" t="n">
        <v>4.7</v>
      </c>
      <c r="H26" s="116" t="n">
        <v>5.5</v>
      </c>
      <c r="I26" s="116" t="n">
        <v>10.2</v>
      </c>
      <c r="J26" s="116" t="n">
        <v>26.8</v>
      </c>
      <c r="K26" s="116" t="n">
        <v>20.5</v>
      </c>
      <c r="L26" s="116" t="n">
        <v>8.7</v>
      </c>
      <c r="M26" s="116" t="n">
        <v>9.4</v>
      </c>
      <c r="N26" s="116" t="n">
        <v>0</v>
      </c>
      <c r="O26" s="116" t="n">
        <v>6.3</v>
      </c>
      <c r="P26" s="116" t="n">
        <v>1.6</v>
      </c>
      <c r="Q26" s="116" t="n">
        <v>6.3</v>
      </c>
      <c r="R26" s="139" t="n">
        <v>1.76</v>
      </c>
      <c r="S26" s="139" t="n">
        <v>1.45</v>
      </c>
      <c r="T26" s="140" t="n">
        <v>3.58</v>
      </c>
      <c r="U26" s="111"/>
    </row>
    <row r="27" s="53" customFormat="true" ht="27.95" hidden="false" customHeight="true" outlineLevel="0" collapsed="false">
      <c r="A27" s="20"/>
      <c r="B27" s="77" t="s">
        <v>211</v>
      </c>
      <c r="C27" s="64" t="s">
        <v>212</v>
      </c>
      <c r="D27" s="76"/>
      <c r="E27" s="62" t="n">
        <v>45</v>
      </c>
      <c r="F27" s="115" t="n">
        <v>0</v>
      </c>
      <c r="G27" s="116" t="n">
        <v>2.2</v>
      </c>
      <c r="H27" s="116" t="n">
        <v>4.4</v>
      </c>
      <c r="I27" s="116" t="n">
        <v>11.1</v>
      </c>
      <c r="J27" s="116" t="n">
        <v>46.7</v>
      </c>
      <c r="K27" s="116" t="n">
        <v>20</v>
      </c>
      <c r="L27" s="116" t="n">
        <v>4.4</v>
      </c>
      <c r="M27" s="116" t="n">
        <v>4.4</v>
      </c>
      <c r="N27" s="116" t="n">
        <v>2.2</v>
      </c>
      <c r="O27" s="116" t="n">
        <v>2.2</v>
      </c>
      <c r="P27" s="116" t="n">
        <v>0</v>
      </c>
      <c r="Q27" s="116" t="n">
        <v>2.2</v>
      </c>
      <c r="R27" s="139" t="n">
        <v>0.96</v>
      </c>
      <c r="S27" s="139" t="n">
        <v>0.74</v>
      </c>
      <c r="T27" s="140" t="n">
        <v>2.3</v>
      </c>
      <c r="U27" s="111"/>
    </row>
    <row r="28" s="53" customFormat="true" ht="27.95" hidden="false" customHeight="true" outlineLevel="0" collapsed="false">
      <c r="A28" s="20"/>
      <c r="B28" s="77"/>
      <c r="C28" s="64" t="s">
        <v>213</v>
      </c>
      <c r="D28" s="76"/>
      <c r="E28" s="62" t="n">
        <v>18</v>
      </c>
      <c r="F28" s="115" t="n">
        <v>5.6</v>
      </c>
      <c r="G28" s="116" t="n">
        <v>5.6</v>
      </c>
      <c r="H28" s="116" t="n">
        <v>0</v>
      </c>
      <c r="I28" s="116" t="n">
        <v>11.1</v>
      </c>
      <c r="J28" s="116" t="n">
        <v>33.3</v>
      </c>
      <c r="K28" s="116" t="n">
        <v>16.7</v>
      </c>
      <c r="L28" s="116" t="n">
        <v>5.6</v>
      </c>
      <c r="M28" s="116" t="n">
        <v>16.7</v>
      </c>
      <c r="N28" s="116" t="n">
        <v>0</v>
      </c>
      <c r="O28" s="116" t="n">
        <v>5.6</v>
      </c>
      <c r="P28" s="116" t="n">
        <v>0</v>
      </c>
      <c r="Q28" s="116" t="n">
        <v>0</v>
      </c>
      <c r="R28" s="139" t="n">
        <v>0.5</v>
      </c>
      <c r="S28" s="139" t="n">
        <v>0.24</v>
      </c>
      <c r="T28" s="140" t="n">
        <v>3.21</v>
      </c>
      <c r="U28" s="111"/>
    </row>
    <row r="29" s="53" customFormat="true" ht="27.95" hidden="false" customHeight="true" outlineLevel="0" collapsed="false">
      <c r="A29" s="20"/>
      <c r="B29" s="77"/>
      <c r="C29" s="64" t="s">
        <v>214</v>
      </c>
      <c r="D29" s="76"/>
      <c r="E29" s="62" t="n">
        <v>40</v>
      </c>
      <c r="F29" s="115" t="n">
        <v>7.5</v>
      </c>
      <c r="G29" s="116" t="n">
        <v>5</v>
      </c>
      <c r="H29" s="116" t="n">
        <v>17.5</v>
      </c>
      <c r="I29" s="116" t="n">
        <v>17.5</v>
      </c>
      <c r="J29" s="116" t="n">
        <v>37.5</v>
      </c>
      <c r="K29" s="116" t="n">
        <v>12.5</v>
      </c>
      <c r="L29" s="116" t="n">
        <v>2.5</v>
      </c>
      <c r="M29" s="116" t="n">
        <v>0</v>
      </c>
      <c r="N29" s="116" t="n">
        <v>0</v>
      </c>
      <c r="O29" s="116" t="n">
        <v>0</v>
      </c>
      <c r="P29" s="116" t="n">
        <v>0</v>
      </c>
      <c r="Q29" s="116" t="n">
        <v>0</v>
      </c>
      <c r="R29" s="139" t="n">
        <v>-1.26</v>
      </c>
      <c r="S29" s="139" t="n">
        <v>-1.34</v>
      </c>
      <c r="T29" s="140" t="n">
        <v>3.6</v>
      </c>
      <c r="U29" s="111"/>
    </row>
    <row r="30" s="53" customFormat="true" ht="27.95" hidden="false" customHeight="true" outlineLevel="0" collapsed="false">
      <c r="A30" s="20"/>
      <c r="B30" s="77" t="s">
        <v>215</v>
      </c>
      <c r="C30" s="64" t="s">
        <v>216</v>
      </c>
      <c r="D30" s="76"/>
      <c r="E30" s="62" t="n">
        <v>5</v>
      </c>
      <c r="F30" s="115" t="n">
        <v>0</v>
      </c>
      <c r="G30" s="116" t="n">
        <v>0</v>
      </c>
      <c r="H30" s="116" t="n">
        <v>0</v>
      </c>
      <c r="I30" s="116" t="n">
        <v>0</v>
      </c>
      <c r="J30" s="116" t="n">
        <v>60</v>
      </c>
      <c r="K30" s="116" t="n">
        <v>20</v>
      </c>
      <c r="L30" s="116" t="n">
        <v>0</v>
      </c>
      <c r="M30" s="116" t="n">
        <v>0</v>
      </c>
      <c r="N30" s="116" t="n">
        <v>0</v>
      </c>
      <c r="O30" s="116" t="n">
        <v>20</v>
      </c>
      <c r="P30" s="116" t="n">
        <v>0</v>
      </c>
      <c r="Q30" s="116" t="n">
        <v>0</v>
      </c>
      <c r="R30" s="139" t="n">
        <v>1.7</v>
      </c>
      <c r="S30" s="139" t="n">
        <v>1.2</v>
      </c>
      <c r="T30" s="140" t="n">
        <v>1.94</v>
      </c>
      <c r="U30" s="111"/>
    </row>
    <row r="31" s="53" customFormat="true" ht="27.95" hidden="false" customHeight="true" outlineLevel="0" collapsed="false">
      <c r="A31" s="20"/>
      <c r="B31" s="77"/>
      <c r="C31" s="64" t="s">
        <v>217</v>
      </c>
      <c r="D31" s="76"/>
      <c r="E31" s="62" t="n">
        <v>2</v>
      </c>
      <c r="F31" s="115" t="n">
        <v>0</v>
      </c>
      <c r="G31" s="116" t="n">
        <v>0</v>
      </c>
      <c r="H31" s="116" t="n">
        <v>0</v>
      </c>
      <c r="I31" s="116" t="n">
        <v>0</v>
      </c>
      <c r="J31" s="116" t="n">
        <v>0</v>
      </c>
      <c r="K31" s="116" t="n">
        <v>100</v>
      </c>
      <c r="L31" s="116" t="n">
        <v>0</v>
      </c>
      <c r="M31" s="116" t="n">
        <v>0</v>
      </c>
      <c r="N31" s="116" t="n">
        <v>0</v>
      </c>
      <c r="O31" s="116" t="n">
        <v>0</v>
      </c>
      <c r="P31" s="116" t="n">
        <v>0</v>
      </c>
      <c r="Q31" s="116" t="n">
        <v>0</v>
      </c>
      <c r="R31" s="139" t="n">
        <v>1.5</v>
      </c>
      <c r="S31" s="139" t="n">
        <v>1</v>
      </c>
      <c r="T31" s="140" t="n">
        <v>0</v>
      </c>
      <c r="U31" s="111"/>
    </row>
    <row r="32" s="53" customFormat="true" ht="27.95" hidden="false" customHeight="true" outlineLevel="0" collapsed="false">
      <c r="A32" s="20"/>
      <c r="B32" s="77"/>
      <c r="C32" s="64" t="s">
        <v>218</v>
      </c>
      <c r="D32" s="76"/>
      <c r="E32" s="62" t="n">
        <v>106</v>
      </c>
      <c r="F32" s="115" t="n">
        <v>10.4</v>
      </c>
      <c r="G32" s="116" t="n">
        <v>32.1</v>
      </c>
      <c r="H32" s="116" t="n">
        <v>16</v>
      </c>
      <c r="I32" s="116" t="n">
        <v>16</v>
      </c>
      <c r="J32" s="116" t="n">
        <v>23.6</v>
      </c>
      <c r="K32" s="116" t="n">
        <v>0.9</v>
      </c>
      <c r="L32" s="116" t="n">
        <v>0</v>
      </c>
      <c r="M32" s="116" t="n">
        <v>0</v>
      </c>
      <c r="N32" s="116" t="n">
        <v>0</v>
      </c>
      <c r="O32" s="116" t="n">
        <v>0.9</v>
      </c>
      <c r="P32" s="116" t="n">
        <v>0</v>
      </c>
      <c r="Q32" s="116" t="n">
        <v>0</v>
      </c>
      <c r="R32" s="139" t="n">
        <v>-3.1</v>
      </c>
      <c r="S32" s="139" t="n">
        <v>-3</v>
      </c>
      <c r="T32" s="140" t="n">
        <v>3.32</v>
      </c>
      <c r="U32" s="111"/>
    </row>
    <row r="33" s="53" customFormat="true" ht="27.95" hidden="false" customHeight="true" outlineLevel="0" collapsed="false">
      <c r="A33" s="20"/>
      <c r="B33" s="78"/>
      <c r="C33" s="79" t="s">
        <v>219</v>
      </c>
      <c r="D33" s="76"/>
      <c r="E33" s="62" t="n">
        <v>183</v>
      </c>
      <c r="F33" s="115" t="n">
        <v>0</v>
      </c>
      <c r="G33" s="116" t="n">
        <v>2.7</v>
      </c>
      <c r="H33" s="116" t="n">
        <v>10.9</v>
      </c>
      <c r="I33" s="116" t="n">
        <v>20.8</v>
      </c>
      <c r="J33" s="116" t="n">
        <v>43.2</v>
      </c>
      <c r="K33" s="116" t="n">
        <v>10.4</v>
      </c>
      <c r="L33" s="116" t="n">
        <v>3.3</v>
      </c>
      <c r="M33" s="116" t="n">
        <v>1.1</v>
      </c>
      <c r="N33" s="116" t="n">
        <v>1.1</v>
      </c>
      <c r="O33" s="116" t="n">
        <v>2.2</v>
      </c>
      <c r="P33" s="116" t="n">
        <v>1.6</v>
      </c>
      <c r="Q33" s="116" t="n">
        <v>2.7</v>
      </c>
      <c r="R33" s="139" t="n">
        <v>0.46</v>
      </c>
      <c r="S33" s="139" t="n">
        <v>0.37</v>
      </c>
      <c r="T33" s="140" t="n">
        <v>2.75</v>
      </c>
      <c r="U33" s="111"/>
    </row>
    <row r="34" s="53" customFormat="true" ht="27.95" hidden="false" customHeight="true" outlineLevel="0" collapsed="false">
      <c r="A34" s="20"/>
      <c r="B34" s="77"/>
      <c r="C34" s="60"/>
      <c r="D34" s="64" t="s">
        <v>220</v>
      </c>
      <c r="E34" s="62" t="n">
        <v>94</v>
      </c>
      <c r="F34" s="115" t="n">
        <v>0</v>
      </c>
      <c r="G34" s="116" t="n">
        <v>3.2</v>
      </c>
      <c r="H34" s="116" t="n">
        <v>7.4</v>
      </c>
      <c r="I34" s="116" t="n">
        <v>21.3</v>
      </c>
      <c r="J34" s="116" t="n">
        <v>40.4</v>
      </c>
      <c r="K34" s="116" t="n">
        <v>11.7</v>
      </c>
      <c r="L34" s="116" t="n">
        <v>5.3</v>
      </c>
      <c r="M34" s="116" t="n">
        <v>2.1</v>
      </c>
      <c r="N34" s="116" t="n">
        <v>1.1</v>
      </c>
      <c r="O34" s="116" t="n">
        <v>2.1</v>
      </c>
      <c r="P34" s="116" t="n">
        <v>2.1</v>
      </c>
      <c r="Q34" s="116" t="n">
        <v>3.2</v>
      </c>
      <c r="R34" s="139" t="n">
        <v>0.72</v>
      </c>
      <c r="S34" s="139" t="n">
        <v>0.7</v>
      </c>
      <c r="T34" s="140" t="n">
        <v>3.07</v>
      </c>
      <c r="U34" s="111"/>
    </row>
    <row r="35" s="53" customFormat="true" ht="27.95" hidden="false" customHeight="true" outlineLevel="0" collapsed="false">
      <c r="A35" s="20"/>
      <c r="B35" s="77"/>
      <c r="C35" s="80"/>
      <c r="D35" s="64" t="s">
        <v>221</v>
      </c>
      <c r="E35" s="62" t="n">
        <v>89</v>
      </c>
      <c r="F35" s="115" t="n">
        <v>0</v>
      </c>
      <c r="G35" s="116" t="n">
        <v>2.2</v>
      </c>
      <c r="H35" s="116" t="n">
        <v>14.6</v>
      </c>
      <c r="I35" s="116" t="n">
        <v>20.2</v>
      </c>
      <c r="J35" s="116" t="n">
        <v>46.1</v>
      </c>
      <c r="K35" s="116" t="n">
        <v>9</v>
      </c>
      <c r="L35" s="116" t="n">
        <v>1.1</v>
      </c>
      <c r="M35" s="116" t="n">
        <v>0</v>
      </c>
      <c r="N35" s="116" t="n">
        <v>1.1</v>
      </c>
      <c r="O35" s="116" t="n">
        <v>2.2</v>
      </c>
      <c r="P35" s="116" t="n">
        <v>1.1</v>
      </c>
      <c r="Q35" s="116" t="n">
        <v>2.2</v>
      </c>
      <c r="R35" s="139" t="n">
        <v>0.19</v>
      </c>
      <c r="S35" s="139" t="n">
        <v>0.01</v>
      </c>
      <c r="T35" s="140" t="n">
        <v>2.31</v>
      </c>
      <c r="U35" s="111"/>
    </row>
    <row r="36" s="53" customFormat="true" ht="27.95" hidden="false" customHeight="true" outlineLevel="0" collapsed="false">
      <c r="A36" s="20"/>
      <c r="B36" s="77"/>
      <c r="C36" s="64" t="s">
        <v>222</v>
      </c>
      <c r="D36" s="76"/>
      <c r="E36" s="62" t="n">
        <v>15</v>
      </c>
      <c r="F36" s="115" t="n">
        <v>0</v>
      </c>
      <c r="G36" s="116" t="n">
        <v>0</v>
      </c>
      <c r="H36" s="116" t="n">
        <v>0</v>
      </c>
      <c r="I36" s="116" t="n">
        <v>13.3</v>
      </c>
      <c r="J36" s="116" t="n">
        <v>53.3</v>
      </c>
      <c r="K36" s="116" t="n">
        <v>26.7</v>
      </c>
      <c r="L36" s="116" t="n">
        <v>0</v>
      </c>
      <c r="M36" s="116" t="n">
        <v>0</v>
      </c>
      <c r="N36" s="116" t="n">
        <v>0</v>
      </c>
      <c r="O36" s="116" t="n">
        <v>6.7</v>
      </c>
      <c r="P36" s="116" t="n">
        <v>0</v>
      </c>
      <c r="Q36" s="116" t="n">
        <v>0</v>
      </c>
      <c r="R36" s="139" t="n">
        <v>0.9</v>
      </c>
      <c r="S36" s="139" t="n">
        <v>0.58</v>
      </c>
      <c r="T36" s="140" t="n">
        <v>1.3</v>
      </c>
      <c r="U36" s="111"/>
    </row>
    <row r="37" s="53" customFormat="true" ht="27.95" hidden="false" customHeight="true" outlineLevel="0" collapsed="false">
      <c r="A37" s="20"/>
      <c r="B37" s="77"/>
      <c r="C37" s="64" t="s">
        <v>223</v>
      </c>
      <c r="D37" s="76"/>
      <c r="E37" s="62" t="n">
        <v>29</v>
      </c>
      <c r="F37" s="115" t="n">
        <v>0</v>
      </c>
      <c r="G37" s="116" t="n">
        <v>0</v>
      </c>
      <c r="H37" s="116" t="n">
        <v>3.4</v>
      </c>
      <c r="I37" s="116" t="n">
        <v>55.2</v>
      </c>
      <c r="J37" s="116" t="n">
        <v>34.5</v>
      </c>
      <c r="K37" s="116" t="n">
        <v>6.9</v>
      </c>
      <c r="L37" s="116" t="n">
        <v>0</v>
      </c>
      <c r="M37" s="116" t="n">
        <v>0</v>
      </c>
      <c r="N37" s="116" t="n">
        <v>0</v>
      </c>
      <c r="O37" s="116" t="n">
        <v>0</v>
      </c>
      <c r="P37" s="116" t="n">
        <v>0</v>
      </c>
      <c r="Q37" s="116" t="n">
        <v>0</v>
      </c>
      <c r="R37" s="139" t="n">
        <v>-0.38</v>
      </c>
      <c r="S37" s="139" t="n">
        <v>-0.44</v>
      </c>
      <c r="T37" s="140" t="n">
        <v>0.75</v>
      </c>
      <c r="U37" s="111"/>
    </row>
    <row r="38" s="53" customFormat="true" ht="27.95" hidden="false" customHeight="true" outlineLevel="0" collapsed="false">
      <c r="A38" s="20"/>
      <c r="B38" s="77"/>
      <c r="C38" s="64" t="s">
        <v>224</v>
      </c>
      <c r="D38" s="76"/>
      <c r="E38" s="62" t="n">
        <v>6</v>
      </c>
      <c r="F38" s="115" t="n">
        <v>0</v>
      </c>
      <c r="G38" s="116" t="n">
        <v>0</v>
      </c>
      <c r="H38" s="116" t="n">
        <v>0</v>
      </c>
      <c r="I38" s="116" t="n">
        <v>50</v>
      </c>
      <c r="J38" s="116" t="n">
        <v>16.7</v>
      </c>
      <c r="K38" s="116" t="n">
        <v>0</v>
      </c>
      <c r="L38" s="116" t="n">
        <v>0</v>
      </c>
      <c r="M38" s="116" t="n">
        <v>0</v>
      </c>
      <c r="N38" s="116" t="n">
        <v>0</v>
      </c>
      <c r="O38" s="116" t="n">
        <v>16.7</v>
      </c>
      <c r="P38" s="116" t="n">
        <v>16.7</v>
      </c>
      <c r="Q38" s="116" t="n">
        <v>0</v>
      </c>
      <c r="R38" s="139" t="n">
        <v>1.67</v>
      </c>
      <c r="S38" s="139" t="n">
        <v>1.62</v>
      </c>
      <c r="T38" s="140" t="n">
        <v>3.24</v>
      </c>
      <c r="U38" s="111"/>
    </row>
    <row r="39" s="53" customFormat="true" ht="27.95" hidden="false" customHeight="true" outlineLevel="0" collapsed="false">
      <c r="A39" s="20"/>
      <c r="B39" s="77"/>
      <c r="C39" s="64" t="s">
        <v>225</v>
      </c>
      <c r="D39" s="76"/>
      <c r="E39" s="62" t="n">
        <v>4</v>
      </c>
      <c r="F39" s="115" t="n">
        <v>0</v>
      </c>
      <c r="G39" s="116" t="n">
        <v>50</v>
      </c>
      <c r="H39" s="116" t="n">
        <v>0</v>
      </c>
      <c r="I39" s="116" t="n">
        <v>0</v>
      </c>
      <c r="J39" s="116" t="n">
        <v>25</v>
      </c>
      <c r="K39" s="116" t="n">
        <v>25</v>
      </c>
      <c r="L39" s="116" t="n">
        <v>0</v>
      </c>
      <c r="M39" s="116" t="n">
        <v>0</v>
      </c>
      <c r="N39" s="116" t="n">
        <v>0</v>
      </c>
      <c r="O39" s="116" t="n">
        <v>0</v>
      </c>
      <c r="P39" s="116" t="n">
        <v>0</v>
      </c>
      <c r="Q39" s="116" t="n">
        <v>0</v>
      </c>
      <c r="R39" s="139" t="n">
        <v>-2</v>
      </c>
      <c r="S39" s="139" t="n">
        <v>-2.13</v>
      </c>
      <c r="T39" s="140" t="n">
        <v>2.88</v>
      </c>
      <c r="U39" s="111"/>
    </row>
    <row r="40" s="53" customFormat="true" ht="27.95" hidden="false" customHeight="true" outlineLevel="0" collapsed="false">
      <c r="A40" s="20"/>
      <c r="B40" s="77"/>
      <c r="C40" s="64" t="s">
        <v>226</v>
      </c>
      <c r="D40" s="76"/>
      <c r="E40" s="62" t="n">
        <v>3</v>
      </c>
      <c r="F40" s="115" t="n">
        <v>0</v>
      </c>
      <c r="G40" s="116" t="n">
        <v>0</v>
      </c>
      <c r="H40" s="116" t="n">
        <v>0</v>
      </c>
      <c r="I40" s="116" t="n">
        <v>0</v>
      </c>
      <c r="J40" s="116" t="n">
        <v>33.3</v>
      </c>
      <c r="K40" s="116" t="n">
        <v>33.3</v>
      </c>
      <c r="L40" s="116" t="n">
        <v>0</v>
      </c>
      <c r="M40" s="116" t="n">
        <v>0</v>
      </c>
      <c r="N40" s="116" t="n">
        <v>0</v>
      </c>
      <c r="O40" s="116" t="n">
        <v>33.3</v>
      </c>
      <c r="P40" s="116" t="n">
        <v>0</v>
      </c>
      <c r="Q40" s="116" t="n">
        <v>0</v>
      </c>
      <c r="R40" s="139" t="n">
        <v>2.5</v>
      </c>
      <c r="S40" s="139" t="n">
        <v>2.03</v>
      </c>
      <c r="T40" s="140" t="n">
        <v>2.13</v>
      </c>
      <c r="U40" s="111"/>
    </row>
    <row r="41" s="53" customFormat="true" ht="27.95" hidden="false" customHeight="true" outlineLevel="0" collapsed="false">
      <c r="A41" s="20"/>
      <c r="B41" s="77"/>
      <c r="C41" s="64" t="s">
        <v>227</v>
      </c>
      <c r="D41" s="76"/>
      <c r="E41" s="62" t="n">
        <v>18</v>
      </c>
      <c r="F41" s="115" t="n">
        <v>0</v>
      </c>
      <c r="G41" s="116" t="n">
        <v>11.1</v>
      </c>
      <c r="H41" s="116" t="n">
        <v>16.7</v>
      </c>
      <c r="I41" s="116" t="n">
        <v>16.7</v>
      </c>
      <c r="J41" s="116" t="n">
        <v>33.3</v>
      </c>
      <c r="K41" s="116" t="n">
        <v>16.7</v>
      </c>
      <c r="L41" s="116" t="n">
        <v>0</v>
      </c>
      <c r="M41" s="116" t="n">
        <v>5.6</v>
      </c>
      <c r="N41" s="116" t="n">
        <v>0</v>
      </c>
      <c r="O41" s="116" t="n">
        <v>0</v>
      </c>
      <c r="P41" s="116" t="n">
        <v>0</v>
      </c>
      <c r="Q41" s="116" t="n">
        <v>0</v>
      </c>
      <c r="R41" s="139" t="n">
        <v>-0.61</v>
      </c>
      <c r="S41" s="139" t="n">
        <v>-0.5</v>
      </c>
      <c r="T41" s="140" t="n">
        <v>2</v>
      </c>
      <c r="U41" s="111"/>
    </row>
    <row r="42" s="53" customFormat="true" ht="27.95" hidden="false" customHeight="true" outlineLevel="0" collapsed="false">
      <c r="A42" s="20"/>
      <c r="B42" s="77"/>
      <c r="C42" s="64" t="s">
        <v>228</v>
      </c>
      <c r="D42" s="76"/>
      <c r="E42" s="62" t="n">
        <v>16</v>
      </c>
      <c r="F42" s="115" t="n">
        <v>0</v>
      </c>
      <c r="G42" s="116" t="n">
        <v>0</v>
      </c>
      <c r="H42" s="116" t="n">
        <v>0</v>
      </c>
      <c r="I42" s="116" t="n">
        <v>6.3</v>
      </c>
      <c r="J42" s="116" t="n">
        <v>50</v>
      </c>
      <c r="K42" s="116" t="n">
        <v>6.3</v>
      </c>
      <c r="L42" s="116" t="n">
        <v>6.3</v>
      </c>
      <c r="M42" s="116" t="n">
        <v>18.8</v>
      </c>
      <c r="N42" s="116" t="n">
        <v>12.5</v>
      </c>
      <c r="O42" s="116" t="n">
        <v>0</v>
      </c>
      <c r="P42" s="116" t="n">
        <v>0</v>
      </c>
      <c r="Q42" s="116" t="n">
        <v>0</v>
      </c>
      <c r="R42" s="139" t="n">
        <v>1.66</v>
      </c>
      <c r="S42" s="139" t="n">
        <v>1.45</v>
      </c>
      <c r="T42" s="140" t="n">
        <v>1.47</v>
      </c>
      <c r="U42" s="111"/>
    </row>
    <row r="43" s="53" customFormat="true" ht="27.95" hidden="false" customHeight="true" outlineLevel="0" collapsed="false">
      <c r="A43" s="20"/>
      <c r="B43" s="77"/>
      <c r="C43" s="81" t="s">
        <v>229</v>
      </c>
      <c r="D43" s="82"/>
      <c r="E43" s="83" t="n">
        <v>72</v>
      </c>
      <c r="F43" s="124" t="n">
        <v>1.4</v>
      </c>
      <c r="G43" s="125" t="n">
        <v>2.8</v>
      </c>
      <c r="H43" s="125" t="n">
        <v>5.6</v>
      </c>
      <c r="I43" s="125" t="n">
        <v>5.6</v>
      </c>
      <c r="J43" s="125" t="n">
        <v>30.6</v>
      </c>
      <c r="K43" s="125" t="n">
        <v>15.3</v>
      </c>
      <c r="L43" s="125" t="n">
        <v>11.1</v>
      </c>
      <c r="M43" s="125" t="n">
        <v>8.3</v>
      </c>
      <c r="N43" s="125" t="n">
        <v>2.8</v>
      </c>
      <c r="O43" s="125" t="n">
        <v>8.3</v>
      </c>
      <c r="P43" s="125" t="n">
        <v>1.4</v>
      </c>
      <c r="Q43" s="125" t="n">
        <v>6.9</v>
      </c>
      <c r="R43" s="145" t="n">
        <v>2.03</v>
      </c>
      <c r="S43" s="145" t="n">
        <v>1.51</v>
      </c>
      <c r="T43" s="146" t="n">
        <v>3.17</v>
      </c>
      <c r="U43" s="111"/>
    </row>
    <row r="44" s="53" customFormat="true" ht="27.95" hidden="false" customHeight="true" outlineLevel="0" collapsed="false">
      <c r="A44" s="20"/>
      <c r="B44" s="85" t="s">
        <v>230</v>
      </c>
      <c r="C44" s="86" t="s">
        <v>231</v>
      </c>
      <c r="D44" s="56"/>
      <c r="E44" s="57" t="n">
        <v>96</v>
      </c>
      <c r="F44" s="112" t="n">
        <v>3.1</v>
      </c>
      <c r="G44" s="113" t="n">
        <v>8.3</v>
      </c>
      <c r="H44" s="113" t="n">
        <v>11.5</v>
      </c>
      <c r="I44" s="113" t="n">
        <v>12.5</v>
      </c>
      <c r="J44" s="113" t="n">
        <v>42.7</v>
      </c>
      <c r="K44" s="113" t="n">
        <v>7.3</v>
      </c>
      <c r="L44" s="113" t="n">
        <v>5.2</v>
      </c>
      <c r="M44" s="113" t="n">
        <v>3.1</v>
      </c>
      <c r="N44" s="113" t="n">
        <v>0</v>
      </c>
      <c r="O44" s="113" t="n">
        <v>3.1</v>
      </c>
      <c r="P44" s="113" t="n">
        <v>1</v>
      </c>
      <c r="Q44" s="113" t="n">
        <v>2.1</v>
      </c>
      <c r="R44" s="137" t="n">
        <v>-0.12</v>
      </c>
      <c r="S44" s="137" t="n">
        <v>-0.25</v>
      </c>
      <c r="T44" s="138" t="n">
        <v>3.05</v>
      </c>
      <c r="U44" s="111"/>
    </row>
    <row r="45" s="53" customFormat="true" ht="27.95" hidden="false" customHeight="true" outlineLevel="0" collapsed="false">
      <c r="A45" s="20"/>
      <c r="B45" s="87" t="s">
        <v>232</v>
      </c>
      <c r="C45" s="88" t="s">
        <v>233</v>
      </c>
      <c r="D45" s="76"/>
      <c r="E45" s="62" t="n">
        <v>429</v>
      </c>
      <c r="F45" s="115" t="n">
        <v>4</v>
      </c>
      <c r="G45" s="116" t="n">
        <v>6.3</v>
      </c>
      <c r="H45" s="116" t="n">
        <v>10.7</v>
      </c>
      <c r="I45" s="116" t="n">
        <v>14.7</v>
      </c>
      <c r="J45" s="116" t="n">
        <v>38.5</v>
      </c>
      <c r="K45" s="116" t="n">
        <v>12.8</v>
      </c>
      <c r="L45" s="116" t="n">
        <v>4</v>
      </c>
      <c r="M45" s="116" t="n">
        <v>3.3</v>
      </c>
      <c r="N45" s="116" t="n">
        <v>0.5</v>
      </c>
      <c r="O45" s="116" t="n">
        <v>3.3</v>
      </c>
      <c r="P45" s="116" t="n">
        <v>0.7</v>
      </c>
      <c r="Q45" s="116" t="n">
        <v>1.4</v>
      </c>
      <c r="R45" s="139" t="n">
        <v>-0.15</v>
      </c>
      <c r="S45" s="139" t="n">
        <v>-0.36</v>
      </c>
      <c r="T45" s="140" t="n">
        <v>3.43</v>
      </c>
      <c r="U45" s="111"/>
    </row>
    <row r="46" s="53" customFormat="true" ht="27.95" hidden="false" customHeight="true" outlineLevel="0" collapsed="false">
      <c r="A46" s="20"/>
      <c r="B46" s="87" t="s">
        <v>234</v>
      </c>
      <c r="C46" s="88" t="s">
        <v>235</v>
      </c>
      <c r="D46" s="76"/>
      <c r="E46" s="62" t="n">
        <v>222</v>
      </c>
      <c r="F46" s="115" t="n">
        <v>1.8</v>
      </c>
      <c r="G46" s="116" t="n">
        <v>8.1</v>
      </c>
      <c r="H46" s="116" t="n">
        <v>5</v>
      </c>
      <c r="I46" s="116" t="n">
        <v>11.7</v>
      </c>
      <c r="J46" s="116" t="n">
        <v>45</v>
      </c>
      <c r="K46" s="116" t="n">
        <v>14</v>
      </c>
      <c r="L46" s="116" t="n">
        <v>4.1</v>
      </c>
      <c r="M46" s="116" t="n">
        <v>3.2</v>
      </c>
      <c r="N46" s="116" t="n">
        <v>1.8</v>
      </c>
      <c r="O46" s="116" t="n">
        <v>3.6</v>
      </c>
      <c r="P46" s="116" t="n">
        <v>0</v>
      </c>
      <c r="Q46" s="116" t="n">
        <v>1.8</v>
      </c>
      <c r="R46" s="139" t="n">
        <v>0.31</v>
      </c>
      <c r="S46" s="139" t="n">
        <v>0.08</v>
      </c>
      <c r="T46" s="140" t="n">
        <v>2.64</v>
      </c>
      <c r="U46" s="111"/>
    </row>
    <row r="47" s="53" customFormat="true" ht="27.95" hidden="false" customHeight="true" outlineLevel="0" collapsed="false">
      <c r="A47" s="20"/>
      <c r="B47" s="89"/>
      <c r="C47" s="90" t="s">
        <v>236</v>
      </c>
      <c r="D47" s="91"/>
      <c r="E47" s="92" t="n">
        <v>408</v>
      </c>
      <c r="F47" s="127" t="n">
        <v>0.7</v>
      </c>
      <c r="G47" s="128" t="n">
        <v>7.4</v>
      </c>
      <c r="H47" s="128" t="n">
        <v>8.8</v>
      </c>
      <c r="I47" s="128" t="n">
        <v>14.7</v>
      </c>
      <c r="J47" s="128" t="n">
        <v>38</v>
      </c>
      <c r="K47" s="128" t="n">
        <v>14</v>
      </c>
      <c r="L47" s="128" t="n">
        <v>4.2</v>
      </c>
      <c r="M47" s="128" t="n">
        <v>4.4</v>
      </c>
      <c r="N47" s="128" t="n">
        <v>0.5</v>
      </c>
      <c r="O47" s="128" t="n">
        <v>3.4</v>
      </c>
      <c r="P47" s="128" t="n">
        <v>0.7</v>
      </c>
      <c r="Q47" s="128" t="n">
        <v>3.2</v>
      </c>
      <c r="R47" s="147" t="n">
        <v>0.48</v>
      </c>
      <c r="S47" s="147" t="n">
        <v>0.3</v>
      </c>
      <c r="T47" s="148" t="n">
        <v>3.32</v>
      </c>
      <c r="U47" s="111"/>
    </row>
    <row r="48" customFormat="false" ht="27.95" hidden="false" customHeight="true" outlineLevel="0" collapsed="false">
      <c r="E48" s="94"/>
      <c r="F48" s="94"/>
      <c r="G48" s="94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</row>
    <row r="49" customFormat="false" ht="27.95" hidden="false" customHeight="true" outlineLevel="0" collapsed="false">
      <c r="E49" s="94"/>
      <c r="F49" s="94"/>
      <c r="G49" s="94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</row>
    <row r="50" customFormat="false" ht="17" hidden="false" customHeight="false" outlineLevel="0" collapsed="false">
      <c r="E50" s="94"/>
      <c r="F50" s="94"/>
      <c r="G50" s="94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</row>
    <row r="51" customFormat="false" ht="17" hidden="false" customHeight="false" outlineLevel="0" collapsed="false">
      <c r="E51" s="94"/>
      <c r="F51" s="94"/>
      <c r="G51" s="94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</row>
  </sheetData>
  <printOptions headings="false" gridLines="false" gridLinesSet="true" horizontalCentered="false" verticalCentered="false"/>
  <pageMargins left="0.65" right="0.354166666666667" top="0.590277777777778" bottom="0.551388888888889" header="0.511811023622047" footer="0.551388888888889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&amp;A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20" width="3.37"/>
    <col collapsed="false" customWidth="true" hidden="false" outlineLevel="0" max="2" min="2" style="21" width="4.25"/>
    <col collapsed="false" customWidth="true" hidden="false" outlineLevel="0" max="3" min="3" style="22" width="4.36"/>
    <col collapsed="false" customWidth="true" hidden="false" outlineLevel="0" max="4" min="4" style="20" width="20.12"/>
    <col collapsed="false" customWidth="true" hidden="false" outlineLevel="0" max="7" min="5" style="23" width="9.12"/>
    <col collapsed="false" customWidth="true" hidden="false" outlineLevel="0" max="21" min="8" style="20" width="9.12"/>
    <col collapsed="false" customWidth="false" hidden="false" outlineLevel="0" max="257" min="22" style="20" width="10.62"/>
  </cols>
  <sheetData>
    <row r="1" customFormat="false" ht="27.75" hidden="false" customHeight="true" outlineLevel="0" collapsed="false">
      <c r="A1" s="24"/>
      <c r="B1" s="25"/>
      <c r="D1" s="26"/>
      <c r="E1" s="27"/>
      <c r="F1" s="27"/>
      <c r="G1" s="27"/>
    </row>
    <row r="2" s="26" customFormat="true" ht="27" hidden="false" customHeight="true" outlineLevel="0" collapsed="false">
      <c r="B2" s="28"/>
      <c r="E2" s="27"/>
      <c r="F2" s="27"/>
      <c r="G2" s="27"/>
      <c r="J2" s="27"/>
      <c r="K2" s="27"/>
      <c r="N2" s="27"/>
      <c r="O2" s="27"/>
      <c r="R2" s="27"/>
      <c r="S2" s="27"/>
    </row>
    <row r="3" customFormat="false" ht="27" hidden="false" customHeight="true" outlineLevel="0" collapsed="false">
      <c r="A3" s="24"/>
      <c r="B3" s="29" t="s">
        <v>269</v>
      </c>
      <c r="D3" s="26"/>
      <c r="E3" s="27"/>
      <c r="F3" s="96"/>
      <c r="G3" s="27"/>
      <c r="T3" s="97" t="s">
        <v>237</v>
      </c>
    </row>
    <row r="4" customFormat="false" ht="10.5" hidden="false" customHeight="true" outlineLevel="0" collapsed="false">
      <c r="B4" s="31"/>
      <c r="C4" s="32"/>
      <c r="D4" s="33"/>
    </row>
    <row r="5" customFormat="false" ht="9" hidden="false" customHeight="true" outlineLevel="0" collapsed="false">
      <c r="B5" s="34"/>
      <c r="C5" s="35"/>
      <c r="D5" s="36"/>
      <c r="E5" s="37"/>
      <c r="F5" s="98"/>
      <c r="G5" s="99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38"/>
    </row>
    <row r="6" s="33" customFormat="true" ht="183.75" hidden="false" customHeight="true" outlineLevel="0" collapsed="false">
      <c r="B6" s="39"/>
      <c r="C6" s="40"/>
      <c r="D6" s="40"/>
      <c r="E6" s="41" t="s">
        <v>244</v>
      </c>
      <c r="F6" s="101" t="s">
        <v>263</v>
      </c>
      <c r="G6" s="132" t="s">
        <v>264</v>
      </c>
      <c r="H6" s="132" t="s">
        <v>265</v>
      </c>
      <c r="I6" s="132" t="s">
        <v>266</v>
      </c>
      <c r="J6" s="132" t="s">
        <v>249</v>
      </c>
      <c r="K6" s="132" t="s">
        <v>250</v>
      </c>
      <c r="L6" s="132" t="s">
        <v>251</v>
      </c>
      <c r="M6" s="132" t="s">
        <v>252</v>
      </c>
      <c r="N6" s="132" t="s">
        <v>253</v>
      </c>
      <c r="O6" s="132" t="s">
        <v>254</v>
      </c>
      <c r="P6" s="132" t="s">
        <v>267</v>
      </c>
      <c r="Q6" s="132" t="s">
        <v>268</v>
      </c>
      <c r="R6" s="133" t="s">
        <v>257</v>
      </c>
      <c r="S6" s="133" t="s">
        <v>258</v>
      </c>
      <c r="T6" s="42" t="s">
        <v>259</v>
      </c>
    </row>
    <row r="7" customFormat="false" ht="9" hidden="false" customHeight="true" outlineLevel="0" collapsed="false">
      <c r="B7" s="43"/>
      <c r="C7" s="44"/>
      <c r="D7" s="44"/>
      <c r="E7" s="45"/>
      <c r="F7" s="105"/>
      <c r="G7" s="106"/>
      <c r="H7" s="107"/>
      <c r="I7" s="107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46"/>
    </row>
    <row r="8" s="53" customFormat="true" ht="27.95" hidden="false" customHeight="true" outlineLevel="0" collapsed="false">
      <c r="A8" s="20"/>
      <c r="B8" s="47"/>
      <c r="C8" s="48" t="s">
        <v>192</v>
      </c>
      <c r="D8" s="49"/>
      <c r="E8" s="50" t="n">
        <v>1136</v>
      </c>
      <c r="F8" s="108" t="n">
        <v>1.6</v>
      </c>
      <c r="G8" s="109" t="n">
        <v>3.6</v>
      </c>
      <c r="H8" s="109" t="n">
        <v>9.5</v>
      </c>
      <c r="I8" s="109" t="n">
        <v>9.9</v>
      </c>
      <c r="J8" s="109" t="n">
        <v>37</v>
      </c>
      <c r="K8" s="109" t="n">
        <v>18.5</v>
      </c>
      <c r="L8" s="109" t="n">
        <v>7.1</v>
      </c>
      <c r="M8" s="109" t="n">
        <v>4.8</v>
      </c>
      <c r="N8" s="109" t="n">
        <v>0.7</v>
      </c>
      <c r="O8" s="109" t="n">
        <v>3.7</v>
      </c>
      <c r="P8" s="109" t="n">
        <v>1.2</v>
      </c>
      <c r="Q8" s="109" t="n">
        <v>2.4</v>
      </c>
      <c r="R8" s="135" t="n">
        <v>0.71</v>
      </c>
      <c r="S8" s="135" t="n">
        <v>0.49</v>
      </c>
      <c r="T8" s="136" t="n">
        <v>3.04</v>
      </c>
      <c r="U8" s="111"/>
    </row>
    <row r="9" s="53" customFormat="true" ht="27.95" hidden="false" customHeight="true" outlineLevel="0" collapsed="false">
      <c r="A9" s="20"/>
      <c r="B9" s="54"/>
      <c r="C9" s="55" t="s">
        <v>193</v>
      </c>
      <c r="D9" s="56"/>
      <c r="E9" s="57" t="n">
        <v>684</v>
      </c>
      <c r="F9" s="112" t="n">
        <v>1.3</v>
      </c>
      <c r="G9" s="113" t="n">
        <v>2.8</v>
      </c>
      <c r="H9" s="113" t="n">
        <v>7.9</v>
      </c>
      <c r="I9" s="113" t="n">
        <v>8.3</v>
      </c>
      <c r="J9" s="113" t="n">
        <v>37.9</v>
      </c>
      <c r="K9" s="113" t="n">
        <v>19.6</v>
      </c>
      <c r="L9" s="113" t="n">
        <v>7.7</v>
      </c>
      <c r="M9" s="113" t="n">
        <v>6.1</v>
      </c>
      <c r="N9" s="113" t="n">
        <v>0.4</v>
      </c>
      <c r="O9" s="113" t="n">
        <v>4.4</v>
      </c>
      <c r="P9" s="113" t="n">
        <v>1.2</v>
      </c>
      <c r="Q9" s="113" t="n">
        <v>2.3</v>
      </c>
      <c r="R9" s="137" t="n">
        <v>0.95</v>
      </c>
      <c r="S9" s="137" t="n">
        <v>0.7</v>
      </c>
      <c r="T9" s="138" t="n">
        <v>3</v>
      </c>
      <c r="U9" s="111"/>
    </row>
    <row r="10" s="53" customFormat="true" ht="27.95" hidden="false" customHeight="true" outlineLevel="0" collapsed="false">
      <c r="A10" s="20"/>
      <c r="B10" s="59"/>
      <c r="C10" s="60"/>
      <c r="D10" s="61" t="s">
        <v>194</v>
      </c>
      <c r="E10" s="62" t="n">
        <v>200</v>
      </c>
      <c r="F10" s="115" t="n">
        <v>1</v>
      </c>
      <c r="G10" s="116" t="n">
        <v>2.5</v>
      </c>
      <c r="H10" s="116" t="n">
        <v>6.5</v>
      </c>
      <c r="I10" s="116" t="n">
        <v>11.5</v>
      </c>
      <c r="J10" s="116" t="n">
        <v>45.5</v>
      </c>
      <c r="K10" s="116" t="n">
        <v>18</v>
      </c>
      <c r="L10" s="116" t="n">
        <v>8.5</v>
      </c>
      <c r="M10" s="116" t="n">
        <v>3</v>
      </c>
      <c r="N10" s="116" t="n">
        <v>0</v>
      </c>
      <c r="O10" s="116" t="n">
        <v>2</v>
      </c>
      <c r="P10" s="116" t="n">
        <v>0</v>
      </c>
      <c r="Q10" s="116" t="n">
        <v>1.5</v>
      </c>
      <c r="R10" s="139" t="n">
        <v>0.59</v>
      </c>
      <c r="S10" s="139" t="n">
        <v>0.41</v>
      </c>
      <c r="T10" s="140" t="n">
        <v>2.11</v>
      </c>
      <c r="U10" s="111"/>
    </row>
    <row r="11" s="53" customFormat="true" ht="27.95" hidden="false" customHeight="true" outlineLevel="0" collapsed="false">
      <c r="A11" s="20"/>
      <c r="B11" s="59"/>
      <c r="C11" s="60"/>
      <c r="D11" s="64" t="s">
        <v>195</v>
      </c>
      <c r="E11" s="62" t="n">
        <v>278</v>
      </c>
      <c r="F11" s="115" t="n">
        <v>0.7</v>
      </c>
      <c r="G11" s="116" t="n">
        <v>2.5</v>
      </c>
      <c r="H11" s="116" t="n">
        <v>6.5</v>
      </c>
      <c r="I11" s="116" t="n">
        <v>4</v>
      </c>
      <c r="J11" s="116" t="n">
        <v>32.4</v>
      </c>
      <c r="K11" s="116" t="n">
        <v>19.4</v>
      </c>
      <c r="L11" s="116" t="n">
        <v>8.6</v>
      </c>
      <c r="M11" s="116" t="n">
        <v>10.4</v>
      </c>
      <c r="N11" s="116" t="n">
        <v>1.1</v>
      </c>
      <c r="O11" s="116" t="n">
        <v>8.3</v>
      </c>
      <c r="P11" s="116" t="n">
        <v>1.4</v>
      </c>
      <c r="Q11" s="116" t="n">
        <v>4.7</v>
      </c>
      <c r="R11" s="139" t="n">
        <v>1.81</v>
      </c>
      <c r="S11" s="139" t="n">
        <v>1.54</v>
      </c>
      <c r="T11" s="140" t="n">
        <v>3.29</v>
      </c>
      <c r="U11" s="111"/>
    </row>
    <row r="12" s="53" customFormat="true" ht="27.95" hidden="false" customHeight="true" outlineLevel="0" collapsed="false">
      <c r="A12" s="20"/>
      <c r="B12" s="59"/>
      <c r="C12" s="60"/>
      <c r="D12" s="65" t="s">
        <v>196</v>
      </c>
      <c r="E12" s="62" t="n">
        <v>206</v>
      </c>
      <c r="F12" s="115" t="n">
        <v>2.4</v>
      </c>
      <c r="G12" s="116" t="n">
        <v>3.4</v>
      </c>
      <c r="H12" s="116" t="n">
        <v>11.2</v>
      </c>
      <c r="I12" s="116" t="n">
        <v>11.2</v>
      </c>
      <c r="J12" s="116" t="n">
        <v>37.9</v>
      </c>
      <c r="K12" s="116" t="n">
        <v>21.4</v>
      </c>
      <c r="L12" s="116" t="n">
        <v>5.8</v>
      </c>
      <c r="M12" s="116" t="n">
        <v>3.4</v>
      </c>
      <c r="N12" s="116" t="n">
        <v>0</v>
      </c>
      <c r="O12" s="116" t="n">
        <v>1.5</v>
      </c>
      <c r="P12" s="116" t="n">
        <v>1.9</v>
      </c>
      <c r="Q12" s="116" t="n">
        <v>0</v>
      </c>
      <c r="R12" s="139" t="n">
        <v>0.13</v>
      </c>
      <c r="S12" s="139" t="n">
        <v>-0.16</v>
      </c>
      <c r="T12" s="140" t="n">
        <v>3.05</v>
      </c>
      <c r="U12" s="111"/>
    </row>
    <row r="13" s="53" customFormat="true" ht="27.95" hidden="false" customHeight="true" outlineLevel="0" collapsed="false">
      <c r="A13" s="20"/>
      <c r="B13" s="66"/>
      <c r="C13" s="67" t="s">
        <v>197</v>
      </c>
      <c r="D13" s="68"/>
      <c r="E13" s="69" t="n">
        <v>452</v>
      </c>
      <c r="F13" s="118" t="n">
        <v>2</v>
      </c>
      <c r="G13" s="119" t="n">
        <v>4.9</v>
      </c>
      <c r="H13" s="119" t="n">
        <v>11.9</v>
      </c>
      <c r="I13" s="119" t="n">
        <v>12.4</v>
      </c>
      <c r="J13" s="119" t="n">
        <v>35.6</v>
      </c>
      <c r="K13" s="119" t="n">
        <v>16.8</v>
      </c>
      <c r="L13" s="119" t="n">
        <v>6.2</v>
      </c>
      <c r="M13" s="119" t="n">
        <v>2.7</v>
      </c>
      <c r="N13" s="119" t="n">
        <v>1.1</v>
      </c>
      <c r="O13" s="119" t="n">
        <v>2.7</v>
      </c>
      <c r="P13" s="119" t="n">
        <v>1.3</v>
      </c>
      <c r="Q13" s="119" t="n">
        <v>2.4</v>
      </c>
      <c r="R13" s="141" t="n">
        <v>0.36</v>
      </c>
      <c r="S13" s="141" t="n">
        <v>0.17</v>
      </c>
      <c r="T13" s="142" t="n">
        <v>3.06</v>
      </c>
      <c r="U13" s="111"/>
    </row>
    <row r="14" s="53" customFormat="true" ht="27.95" hidden="false" customHeight="true" outlineLevel="0" collapsed="false">
      <c r="A14" s="20"/>
      <c r="B14" s="77"/>
      <c r="C14" s="72" t="s">
        <v>198</v>
      </c>
      <c r="D14" s="73"/>
      <c r="E14" s="74" t="n">
        <v>67</v>
      </c>
      <c r="F14" s="121" t="n">
        <v>0</v>
      </c>
      <c r="G14" s="122" t="n">
        <v>0</v>
      </c>
      <c r="H14" s="122" t="n">
        <v>1.5</v>
      </c>
      <c r="I14" s="122" t="n">
        <v>11.9</v>
      </c>
      <c r="J14" s="122" t="n">
        <v>47.8</v>
      </c>
      <c r="K14" s="122" t="n">
        <v>23.9</v>
      </c>
      <c r="L14" s="122" t="n">
        <v>6</v>
      </c>
      <c r="M14" s="122" t="n">
        <v>4.5</v>
      </c>
      <c r="N14" s="122" t="n">
        <v>0</v>
      </c>
      <c r="O14" s="122" t="n">
        <v>3</v>
      </c>
      <c r="P14" s="122" t="n">
        <v>1.5</v>
      </c>
      <c r="Q14" s="122" t="n">
        <v>0</v>
      </c>
      <c r="R14" s="143" t="n">
        <v>1.01</v>
      </c>
      <c r="S14" s="143" t="n">
        <v>0.76</v>
      </c>
      <c r="T14" s="144" t="n">
        <v>1.36</v>
      </c>
      <c r="U14" s="111"/>
    </row>
    <row r="15" s="53" customFormat="true" ht="27.95" hidden="false" customHeight="true" outlineLevel="0" collapsed="false">
      <c r="A15" s="20"/>
      <c r="B15" s="77"/>
      <c r="C15" s="64" t="s">
        <v>199</v>
      </c>
      <c r="D15" s="76"/>
      <c r="E15" s="62" t="n">
        <v>50</v>
      </c>
      <c r="F15" s="115" t="n">
        <v>4</v>
      </c>
      <c r="G15" s="116" t="n">
        <v>2</v>
      </c>
      <c r="H15" s="116" t="n">
        <v>12</v>
      </c>
      <c r="I15" s="116" t="n">
        <v>18</v>
      </c>
      <c r="J15" s="116" t="n">
        <v>48</v>
      </c>
      <c r="K15" s="116" t="n">
        <v>10</v>
      </c>
      <c r="L15" s="116" t="n">
        <v>2</v>
      </c>
      <c r="M15" s="116" t="n">
        <v>2</v>
      </c>
      <c r="N15" s="116" t="n">
        <v>0</v>
      </c>
      <c r="O15" s="116" t="n">
        <v>2</v>
      </c>
      <c r="P15" s="116" t="n">
        <v>0</v>
      </c>
      <c r="Q15" s="116" t="n">
        <v>0</v>
      </c>
      <c r="R15" s="139" t="n">
        <v>-0.42</v>
      </c>
      <c r="S15" s="139" t="n">
        <v>-0.35</v>
      </c>
      <c r="T15" s="140" t="n">
        <v>1.9</v>
      </c>
      <c r="U15" s="111"/>
    </row>
    <row r="16" s="53" customFormat="true" ht="27.95" hidden="false" customHeight="true" outlineLevel="0" collapsed="false">
      <c r="A16" s="20"/>
      <c r="B16" s="77"/>
      <c r="C16" s="64" t="s">
        <v>200</v>
      </c>
      <c r="D16" s="76"/>
      <c r="E16" s="62" t="n">
        <v>14</v>
      </c>
      <c r="F16" s="115" t="n">
        <v>0</v>
      </c>
      <c r="G16" s="116" t="n">
        <v>0</v>
      </c>
      <c r="H16" s="116" t="n">
        <v>0</v>
      </c>
      <c r="I16" s="116" t="n">
        <v>0</v>
      </c>
      <c r="J16" s="116" t="n">
        <v>42.9</v>
      </c>
      <c r="K16" s="116" t="n">
        <v>42.9</v>
      </c>
      <c r="L16" s="116" t="n">
        <v>14.3</v>
      </c>
      <c r="M16" s="116" t="n">
        <v>0</v>
      </c>
      <c r="N16" s="116" t="n">
        <v>0</v>
      </c>
      <c r="O16" s="116" t="n">
        <v>0</v>
      </c>
      <c r="P16" s="116" t="n">
        <v>0</v>
      </c>
      <c r="Q16" s="116" t="n">
        <v>0</v>
      </c>
      <c r="R16" s="139" t="n">
        <v>1.21</v>
      </c>
      <c r="S16" s="139" t="n">
        <v>0.91</v>
      </c>
      <c r="T16" s="140" t="n">
        <v>0.69</v>
      </c>
      <c r="U16" s="111"/>
    </row>
    <row r="17" s="53" customFormat="true" ht="27.95" hidden="false" customHeight="true" outlineLevel="0" collapsed="false">
      <c r="A17" s="20"/>
      <c r="B17" s="77"/>
      <c r="C17" s="64" t="s">
        <v>201</v>
      </c>
      <c r="D17" s="76"/>
      <c r="E17" s="62" t="n">
        <v>88</v>
      </c>
      <c r="F17" s="115" t="n">
        <v>0</v>
      </c>
      <c r="G17" s="116" t="n">
        <v>1.1</v>
      </c>
      <c r="H17" s="116" t="n">
        <v>3.4</v>
      </c>
      <c r="I17" s="116" t="n">
        <v>11.4</v>
      </c>
      <c r="J17" s="116" t="n">
        <v>44.3</v>
      </c>
      <c r="K17" s="116" t="n">
        <v>22.7</v>
      </c>
      <c r="L17" s="116" t="n">
        <v>9.1</v>
      </c>
      <c r="M17" s="116" t="n">
        <v>3.4</v>
      </c>
      <c r="N17" s="116" t="n">
        <v>0</v>
      </c>
      <c r="O17" s="116" t="n">
        <v>1.1</v>
      </c>
      <c r="P17" s="116" t="n">
        <v>0</v>
      </c>
      <c r="Q17" s="116" t="n">
        <v>3.4</v>
      </c>
      <c r="R17" s="139" t="n">
        <v>1.14</v>
      </c>
      <c r="S17" s="139" t="n">
        <v>0.88</v>
      </c>
      <c r="T17" s="140" t="n">
        <v>2.26</v>
      </c>
      <c r="U17" s="111"/>
    </row>
    <row r="18" s="53" customFormat="true" ht="27.95" hidden="false" customHeight="true" outlineLevel="0" collapsed="false">
      <c r="A18" s="20"/>
      <c r="B18" s="77"/>
      <c r="C18" s="64" t="s">
        <v>202</v>
      </c>
      <c r="D18" s="76"/>
      <c r="E18" s="62" t="n">
        <v>25</v>
      </c>
      <c r="F18" s="115" t="n">
        <v>0</v>
      </c>
      <c r="G18" s="116" t="n">
        <v>0</v>
      </c>
      <c r="H18" s="116" t="n">
        <v>0</v>
      </c>
      <c r="I18" s="116" t="n">
        <v>0</v>
      </c>
      <c r="J18" s="116" t="n">
        <v>36</v>
      </c>
      <c r="K18" s="116" t="n">
        <v>28</v>
      </c>
      <c r="L18" s="116" t="n">
        <v>16</v>
      </c>
      <c r="M18" s="116" t="n">
        <v>8</v>
      </c>
      <c r="N18" s="116" t="n">
        <v>0</v>
      </c>
      <c r="O18" s="116" t="n">
        <v>4</v>
      </c>
      <c r="P18" s="116" t="n">
        <v>8</v>
      </c>
      <c r="Q18" s="116" t="n">
        <v>0</v>
      </c>
      <c r="R18" s="139" t="n">
        <v>2.06</v>
      </c>
      <c r="S18" s="139" t="n">
        <v>1.72</v>
      </c>
      <c r="T18" s="140" t="n">
        <v>1.82</v>
      </c>
      <c r="U18" s="111"/>
    </row>
    <row r="19" s="53" customFormat="true" ht="27.95" hidden="false" customHeight="true" outlineLevel="0" collapsed="false">
      <c r="A19" s="20"/>
      <c r="B19" s="77"/>
      <c r="C19" s="64" t="s">
        <v>203</v>
      </c>
      <c r="D19" s="76"/>
      <c r="E19" s="62" t="n">
        <v>5</v>
      </c>
      <c r="F19" s="115" t="n">
        <v>0</v>
      </c>
      <c r="G19" s="116" t="n">
        <v>0</v>
      </c>
      <c r="H19" s="116" t="n">
        <v>0</v>
      </c>
      <c r="I19" s="116" t="n">
        <v>40</v>
      </c>
      <c r="J19" s="116" t="n">
        <v>40</v>
      </c>
      <c r="K19" s="116" t="n">
        <v>20</v>
      </c>
      <c r="L19" s="116" t="n">
        <v>0</v>
      </c>
      <c r="M19" s="116" t="n">
        <v>0</v>
      </c>
      <c r="N19" s="116" t="n">
        <v>0</v>
      </c>
      <c r="O19" s="116" t="n">
        <v>0</v>
      </c>
      <c r="P19" s="116" t="n">
        <v>0</v>
      </c>
      <c r="Q19" s="116" t="n">
        <v>0</v>
      </c>
      <c r="R19" s="139" t="n">
        <v>0.1</v>
      </c>
      <c r="S19" s="139" t="n">
        <v>0.02</v>
      </c>
      <c r="T19" s="140" t="n">
        <v>0.6</v>
      </c>
      <c r="U19" s="111"/>
    </row>
    <row r="20" s="53" customFormat="true" ht="27.95" hidden="false" customHeight="true" outlineLevel="0" collapsed="false">
      <c r="A20" s="20"/>
      <c r="B20" s="77"/>
      <c r="C20" s="64" t="s">
        <v>204</v>
      </c>
      <c r="D20" s="76"/>
      <c r="E20" s="62" t="n">
        <v>7</v>
      </c>
      <c r="F20" s="115" t="n">
        <v>0</v>
      </c>
      <c r="G20" s="116" t="n">
        <v>0</v>
      </c>
      <c r="H20" s="116" t="n">
        <v>0</v>
      </c>
      <c r="I20" s="116" t="n">
        <v>14.3</v>
      </c>
      <c r="J20" s="116" t="n">
        <v>57.1</v>
      </c>
      <c r="K20" s="116" t="n">
        <v>28.6</v>
      </c>
      <c r="L20" s="116" t="n">
        <v>0</v>
      </c>
      <c r="M20" s="116" t="n">
        <v>0</v>
      </c>
      <c r="N20" s="116" t="n">
        <v>0</v>
      </c>
      <c r="O20" s="116" t="n">
        <v>0</v>
      </c>
      <c r="P20" s="116" t="n">
        <v>0</v>
      </c>
      <c r="Q20" s="116" t="n">
        <v>0</v>
      </c>
      <c r="R20" s="139" t="n">
        <v>0.57</v>
      </c>
      <c r="S20" s="139" t="n">
        <v>0.29</v>
      </c>
      <c r="T20" s="140" t="n">
        <v>0.65</v>
      </c>
      <c r="U20" s="111"/>
    </row>
    <row r="21" s="53" customFormat="true" ht="27.95" hidden="false" customHeight="true" outlineLevel="0" collapsed="false">
      <c r="A21" s="20"/>
      <c r="B21" s="77"/>
      <c r="C21" s="64" t="s">
        <v>205</v>
      </c>
      <c r="D21" s="76"/>
      <c r="E21" s="62" t="n">
        <v>28</v>
      </c>
      <c r="F21" s="115" t="n">
        <v>7.1</v>
      </c>
      <c r="G21" s="116" t="n">
        <v>10.7</v>
      </c>
      <c r="H21" s="116" t="n">
        <v>25</v>
      </c>
      <c r="I21" s="116" t="n">
        <v>10.7</v>
      </c>
      <c r="J21" s="116" t="n">
        <v>25</v>
      </c>
      <c r="K21" s="116" t="n">
        <v>14.3</v>
      </c>
      <c r="L21" s="116" t="n">
        <v>3.6</v>
      </c>
      <c r="M21" s="116" t="n">
        <v>3.6</v>
      </c>
      <c r="N21" s="116" t="n">
        <v>0</v>
      </c>
      <c r="O21" s="116" t="n">
        <v>0</v>
      </c>
      <c r="P21" s="116" t="n">
        <v>0</v>
      </c>
      <c r="Q21" s="116" t="n">
        <v>0</v>
      </c>
      <c r="R21" s="139" t="n">
        <v>-1.55</v>
      </c>
      <c r="S21" s="139" t="n">
        <v>-1.73</v>
      </c>
      <c r="T21" s="140" t="n">
        <v>3.48</v>
      </c>
      <c r="U21" s="111"/>
    </row>
    <row r="22" s="53" customFormat="true" ht="27.95" hidden="false" customHeight="true" outlineLevel="0" collapsed="false">
      <c r="A22" s="20"/>
      <c r="B22" s="77"/>
      <c r="C22" s="64" t="s">
        <v>206</v>
      </c>
      <c r="D22" s="76"/>
      <c r="E22" s="62" t="n">
        <v>31</v>
      </c>
      <c r="F22" s="115" t="n">
        <v>0</v>
      </c>
      <c r="G22" s="116" t="n">
        <v>9.7</v>
      </c>
      <c r="H22" s="116" t="n">
        <v>9.7</v>
      </c>
      <c r="I22" s="116" t="n">
        <v>9.7</v>
      </c>
      <c r="J22" s="116" t="n">
        <v>61.3</v>
      </c>
      <c r="K22" s="116" t="n">
        <v>0</v>
      </c>
      <c r="L22" s="116" t="n">
        <v>3.2</v>
      </c>
      <c r="M22" s="116" t="n">
        <v>0</v>
      </c>
      <c r="N22" s="116" t="n">
        <v>0</v>
      </c>
      <c r="O22" s="116" t="n">
        <v>6.5</v>
      </c>
      <c r="P22" s="116" t="n">
        <v>0</v>
      </c>
      <c r="Q22" s="116" t="n">
        <v>0</v>
      </c>
      <c r="R22" s="139" t="n">
        <v>-0.13</v>
      </c>
      <c r="S22" s="139" t="n">
        <v>-0.29</v>
      </c>
      <c r="T22" s="140" t="n">
        <v>2.17</v>
      </c>
      <c r="U22" s="111"/>
    </row>
    <row r="23" s="53" customFormat="true" ht="27.95" hidden="false" customHeight="true" outlineLevel="0" collapsed="false">
      <c r="A23" s="20"/>
      <c r="B23" s="77"/>
      <c r="C23" s="64" t="s">
        <v>207</v>
      </c>
      <c r="D23" s="76"/>
      <c r="E23" s="62" t="n">
        <v>17</v>
      </c>
      <c r="F23" s="115" t="n">
        <v>0</v>
      </c>
      <c r="G23" s="116" t="n">
        <v>0</v>
      </c>
      <c r="H23" s="116" t="n">
        <v>5.9</v>
      </c>
      <c r="I23" s="116" t="n">
        <v>5.9</v>
      </c>
      <c r="J23" s="116" t="n">
        <v>17.6</v>
      </c>
      <c r="K23" s="116" t="n">
        <v>29.4</v>
      </c>
      <c r="L23" s="116" t="n">
        <v>29.4</v>
      </c>
      <c r="M23" s="116" t="n">
        <v>11.8</v>
      </c>
      <c r="N23" s="116" t="n">
        <v>0</v>
      </c>
      <c r="O23" s="116" t="n">
        <v>0</v>
      </c>
      <c r="P23" s="116" t="n">
        <v>0</v>
      </c>
      <c r="Q23" s="116" t="n">
        <v>0</v>
      </c>
      <c r="R23" s="139" t="n">
        <v>1.44</v>
      </c>
      <c r="S23" s="139" t="n">
        <v>1.11</v>
      </c>
      <c r="T23" s="140" t="n">
        <v>1.32</v>
      </c>
      <c r="U23" s="111"/>
    </row>
    <row r="24" s="53" customFormat="true" ht="27.95" hidden="false" customHeight="true" outlineLevel="0" collapsed="false">
      <c r="A24" s="20"/>
      <c r="B24" s="77"/>
      <c r="C24" s="64" t="s">
        <v>208</v>
      </c>
      <c r="D24" s="76"/>
      <c r="E24" s="62" t="n">
        <v>35</v>
      </c>
      <c r="F24" s="115" t="n">
        <v>8.6</v>
      </c>
      <c r="G24" s="116" t="n">
        <v>5.7</v>
      </c>
      <c r="H24" s="116" t="n">
        <v>28.6</v>
      </c>
      <c r="I24" s="116" t="n">
        <v>11.4</v>
      </c>
      <c r="J24" s="116" t="n">
        <v>31.4</v>
      </c>
      <c r="K24" s="116" t="n">
        <v>11.4</v>
      </c>
      <c r="L24" s="116" t="n">
        <v>0</v>
      </c>
      <c r="M24" s="116" t="n">
        <v>0</v>
      </c>
      <c r="N24" s="116" t="n">
        <v>0</v>
      </c>
      <c r="O24" s="116" t="n">
        <v>0</v>
      </c>
      <c r="P24" s="116" t="n">
        <v>2.9</v>
      </c>
      <c r="Q24" s="116" t="n">
        <v>0</v>
      </c>
      <c r="R24" s="139" t="n">
        <v>-1.59</v>
      </c>
      <c r="S24" s="139" t="n">
        <v>-2.14</v>
      </c>
      <c r="T24" s="140" t="n">
        <v>5.04</v>
      </c>
      <c r="U24" s="111"/>
    </row>
    <row r="25" s="53" customFormat="true" ht="27.95" hidden="false" customHeight="true" outlineLevel="0" collapsed="false">
      <c r="A25" s="20"/>
      <c r="B25" s="77"/>
      <c r="C25" s="64" t="s">
        <v>209</v>
      </c>
      <c r="D25" s="76"/>
      <c r="E25" s="62" t="n">
        <v>93</v>
      </c>
      <c r="F25" s="115" t="n">
        <v>1.1</v>
      </c>
      <c r="G25" s="116" t="n">
        <v>3.2</v>
      </c>
      <c r="H25" s="116" t="n">
        <v>8.6</v>
      </c>
      <c r="I25" s="116" t="n">
        <v>4.3</v>
      </c>
      <c r="J25" s="116" t="n">
        <v>34.4</v>
      </c>
      <c r="K25" s="116" t="n">
        <v>21.5</v>
      </c>
      <c r="L25" s="116" t="n">
        <v>5.4</v>
      </c>
      <c r="M25" s="116" t="n">
        <v>6.5</v>
      </c>
      <c r="N25" s="116" t="n">
        <v>1.1</v>
      </c>
      <c r="O25" s="116" t="n">
        <v>10.8</v>
      </c>
      <c r="P25" s="116" t="n">
        <v>1.1</v>
      </c>
      <c r="Q25" s="116" t="n">
        <v>2.2</v>
      </c>
      <c r="R25" s="139" t="n">
        <v>1.28</v>
      </c>
      <c r="S25" s="139" t="n">
        <v>1.04</v>
      </c>
      <c r="T25" s="140" t="n">
        <v>3.14</v>
      </c>
      <c r="U25" s="111"/>
    </row>
    <row r="26" s="53" customFormat="true" ht="27.95" hidden="false" customHeight="true" outlineLevel="0" collapsed="false">
      <c r="A26" s="20"/>
      <c r="B26" s="77"/>
      <c r="C26" s="64" t="s">
        <v>210</v>
      </c>
      <c r="D26" s="76"/>
      <c r="E26" s="62" t="n">
        <v>123</v>
      </c>
      <c r="F26" s="115" t="n">
        <v>0</v>
      </c>
      <c r="G26" s="116" t="n">
        <v>2.4</v>
      </c>
      <c r="H26" s="116" t="n">
        <v>5.7</v>
      </c>
      <c r="I26" s="116" t="n">
        <v>3.3</v>
      </c>
      <c r="J26" s="116" t="n">
        <v>28.5</v>
      </c>
      <c r="K26" s="116" t="n">
        <v>14.6</v>
      </c>
      <c r="L26" s="116" t="n">
        <v>11.4</v>
      </c>
      <c r="M26" s="116" t="n">
        <v>14.6</v>
      </c>
      <c r="N26" s="116" t="n">
        <v>0.8</v>
      </c>
      <c r="O26" s="116" t="n">
        <v>8.9</v>
      </c>
      <c r="P26" s="116" t="n">
        <v>2.4</v>
      </c>
      <c r="Q26" s="116" t="n">
        <v>7.3</v>
      </c>
      <c r="R26" s="139" t="n">
        <v>2.48</v>
      </c>
      <c r="S26" s="139" t="n">
        <v>2.13</v>
      </c>
      <c r="T26" s="140" t="n">
        <v>3.44</v>
      </c>
      <c r="U26" s="111"/>
    </row>
    <row r="27" s="53" customFormat="true" ht="27.95" hidden="false" customHeight="true" outlineLevel="0" collapsed="false">
      <c r="A27" s="20"/>
      <c r="B27" s="77" t="s">
        <v>211</v>
      </c>
      <c r="C27" s="64" t="s">
        <v>212</v>
      </c>
      <c r="D27" s="76"/>
      <c r="E27" s="62" t="n">
        <v>44</v>
      </c>
      <c r="F27" s="115" t="n">
        <v>2.3</v>
      </c>
      <c r="G27" s="116" t="n">
        <v>0</v>
      </c>
      <c r="H27" s="116" t="n">
        <v>4.5</v>
      </c>
      <c r="I27" s="116" t="n">
        <v>6.8</v>
      </c>
      <c r="J27" s="116" t="n">
        <v>38.6</v>
      </c>
      <c r="K27" s="116" t="n">
        <v>29.5</v>
      </c>
      <c r="L27" s="116" t="n">
        <v>6.8</v>
      </c>
      <c r="M27" s="116" t="n">
        <v>4.5</v>
      </c>
      <c r="N27" s="116" t="n">
        <v>0</v>
      </c>
      <c r="O27" s="116" t="n">
        <v>2.3</v>
      </c>
      <c r="P27" s="116" t="n">
        <v>0</v>
      </c>
      <c r="Q27" s="116" t="n">
        <v>4.5</v>
      </c>
      <c r="R27" s="139" t="n">
        <v>1.25</v>
      </c>
      <c r="S27" s="139" t="n">
        <v>1.12</v>
      </c>
      <c r="T27" s="140" t="n">
        <v>3.25</v>
      </c>
      <c r="U27" s="111"/>
    </row>
    <row r="28" s="53" customFormat="true" ht="27.95" hidden="false" customHeight="true" outlineLevel="0" collapsed="false">
      <c r="A28" s="20"/>
      <c r="B28" s="77"/>
      <c r="C28" s="64" t="s">
        <v>213</v>
      </c>
      <c r="D28" s="76"/>
      <c r="E28" s="62" t="n">
        <v>18</v>
      </c>
      <c r="F28" s="115" t="n">
        <v>0</v>
      </c>
      <c r="G28" s="116" t="n">
        <v>5.6</v>
      </c>
      <c r="H28" s="116" t="n">
        <v>5.6</v>
      </c>
      <c r="I28" s="116" t="n">
        <v>0</v>
      </c>
      <c r="J28" s="116" t="n">
        <v>33.3</v>
      </c>
      <c r="K28" s="116" t="n">
        <v>16.7</v>
      </c>
      <c r="L28" s="116" t="n">
        <v>11.1</v>
      </c>
      <c r="M28" s="116" t="n">
        <v>16.7</v>
      </c>
      <c r="N28" s="116" t="n">
        <v>5.6</v>
      </c>
      <c r="O28" s="116" t="n">
        <v>5.6</v>
      </c>
      <c r="P28" s="116" t="n">
        <v>0</v>
      </c>
      <c r="Q28" s="116" t="n">
        <v>0</v>
      </c>
      <c r="R28" s="139" t="n">
        <v>1.39</v>
      </c>
      <c r="S28" s="139" t="n">
        <v>1.12</v>
      </c>
      <c r="T28" s="140" t="n">
        <v>2.21</v>
      </c>
      <c r="U28" s="111"/>
    </row>
    <row r="29" s="53" customFormat="true" ht="27.95" hidden="false" customHeight="true" outlineLevel="0" collapsed="false">
      <c r="A29" s="20"/>
      <c r="B29" s="77"/>
      <c r="C29" s="64" t="s">
        <v>214</v>
      </c>
      <c r="D29" s="76"/>
      <c r="E29" s="62" t="n">
        <v>39</v>
      </c>
      <c r="F29" s="115" t="n">
        <v>0</v>
      </c>
      <c r="G29" s="116" t="n">
        <v>5.1</v>
      </c>
      <c r="H29" s="116" t="n">
        <v>12.8</v>
      </c>
      <c r="I29" s="116" t="n">
        <v>12.8</v>
      </c>
      <c r="J29" s="116" t="n">
        <v>33.3</v>
      </c>
      <c r="K29" s="116" t="n">
        <v>25.6</v>
      </c>
      <c r="L29" s="116" t="n">
        <v>7.7</v>
      </c>
      <c r="M29" s="116" t="n">
        <v>2.6</v>
      </c>
      <c r="N29" s="116" t="n">
        <v>0</v>
      </c>
      <c r="O29" s="116" t="n">
        <v>0</v>
      </c>
      <c r="P29" s="116" t="n">
        <v>0</v>
      </c>
      <c r="Q29" s="116" t="n">
        <v>0</v>
      </c>
      <c r="R29" s="139" t="n">
        <v>0.06</v>
      </c>
      <c r="S29" s="139" t="n">
        <v>-0.13</v>
      </c>
      <c r="T29" s="140" t="n">
        <v>1.79</v>
      </c>
      <c r="U29" s="111"/>
    </row>
    <row r="30" s="53" customFormat="true" ht="27.95" hidden="false" customHeight="true" outlineLevel="0" collapsed="false">
      <c r="A30" s="20"/>
      <c r="B30" s="77" t="s">
        <v>215</v>
      </c>
      <c r="C30" s="64" t="s">
        <v>216</v>
      </c>
      <c r="D30" s="76"/>
      <c r="E30" s="62" t="n">
        <v>5</v>
      </c>
      <c r="F30" s="115" t="n">
        <v>0</v>
      </c>
      <c r="G30" s="116" t="n">
        <v>0</v>
      </c>
      <c r="H30" s="116" t="n">
        <v>0</v>
      </c>
      <c r="I30" s="116" t="n">
        <v>0</v>
      </c>
      <c r="J30" s="116" t="n">
        <v>60</v>
      </c>
      <c r="K30" s="116" t="n">
        <v>20</v>
      </c>
      <c r="L30" s="116" t="n">
        <v>0</v>
      </c>
      <c r="M30" s="116" t="n">
        <v>20</v>
      </c>
      <c r="N30" s="116" t="n">
        <v>0</v>
      </c>
      <c r="O30" s="116" t="n">
        <v>0</v>
      </c>
      <c r="P30" s="116" t="n">
        <v>0</v>
      </c>
      <c r="Q30" s="116" t="n">
        <v>0</v>
      </c>
      <c r="R30" s="139" t="n">
        <v>1.3</v>
      </c>
      <c r="S30" s="139" t="n">
        <v>0.8</v>
      </c>
      <c r="T30" s="140" t="n">
        <v>1.17</v>
      </c>
      <c r="U30" s="111"/>
    </row>
    <row r="31" s="53" customFormat="true" ht="27.95" hidden="false" customHeight="true" outlineLevel="0" collapsed="false">
      <c r="A31" s="20"/>
      <c r="B31" s="77"/>
      <c r="C31" s="64" t="s">
        <v>217</v>
      </c>
      <c r="D31" s="76"/>
      <c r="E31" s="62" t="n">
        <v>2</v>
      </c>
      <c r="F31" s="115" t="n">
        <v>0</v>
      </c>
      <c r="G31" s="116" t="n">
        <v>0</v>
      </c>
      <c r="H31" s="116" t="n">
        <v>0</v>
      </c>
      <c r="I31" s="116" t="n">
        <v>0</v>
      </c>
      <c r="J31" s="116" t="n">
        <v>0</v>
      </c>
      <c r="K31" s="116" t="n">
        <v>100</v>
      </c>
      <c r="L31" s="116" t="n">
        <v>0</v>
      </c>
      <c r="M31" s="116" t="n">
        <v>0</v>
      </c>
      <c r="N31" s="116" t="n">
        <v>0</v>
      </c>
      <c r="O31" s="116" t="n">
        <v>0</v>
      </c>
      <c r="P31" s="116" t="n">
        <v>0</v>
      </c>
      <c r="Q31" s="116" t="n">
        <v>0</v>
      </c>
      <c r="R31" s="139" t="n">
        <v>1.5</v>
      </c>
      <c r="S31" s="139" t="n">
        <v>1.25</v>
      </c>
      <c r="T31" s="140" t="n">
        <v>0.25</v>
      </c>
      <c r="U31" s="111"/>
    </row>
    <row r="32" s="53" customFormat="true" ht="27.95" hidden="false" customHeight="true" outlineLevel="0" collapsed="false">
      <c r="A32" s="20"/>
      <c r="B32" s="77"/>
      <c r="C32" s="64" t="s">
        <v>218</v>
      </c>
      <c r="D32" s="76"/>
      <c r="E32" s="62" t="n">
        <v>104</v>
      </c>
      <c r="F32" s="115" t="n">
        <v>5.8</v>
      </c>
      <c r="G32" s="116" t="n">
        <v>18.3</v>
      </c>
      <c r="H32" s="116" t="n">
        <v>27.9</v>
      </c>
      <c r="I32" s="116" t="n">
        <v>13.5</v>
      </c>
      <c r="J32" s="116" t="n">
        <v>28.8</v>
      </c>
      <c r="K32" s="116" t="n">
        <v>3.8</v>
      </c>
      <c r="L32" s="116" t="n">
        <v>1</v>
      </c>
      <c r="M32" s="116" t="n">
        <v>0</v>
      </c>
      <c r="N32" s="116" t="n">
        <v>0</v>
      </c>
      <c r="O32" s="116" t="n">
        <v>0</v>
      </c>
      <c r="P32" s="116" t="n">
        <v>0</v>
      </c>
      <c r="Q32" s="116" t="n">
        <v>1</v>
      </c>
      <c r="R32" s="139" t="n">
        <v>-2.11</v>
      </c>
      <c r="S32" s="139" t="n">
        <v>-2.19</v>
      </c>
      <c r="T32" s="140" t="n">
        <v>3.4</v>
      </c>
      <c r="U32" s="111"/>
    </row>
    <row r="33" s="53" customFormat="true" ht="27.95" hidden="false" customHeight="true" outlineLevel="0" collapsed="false">
      <c r="A33" s="20"/>
      <c r="B33" s="78"/>
      <c r="C33" s="79" t="s">
        <v>219</v>
      </c>
      <c r="D33" s="76"/>
      <c r="E33" s="62" t="n">
        <v>181</v>
      </c>
      <c r="F33" s="115" t="n">
        <v>1.1</v>
      </c>
      <c r="G33" s="116" t="n">
        <v>0</v>
      </c>
      <c r="H33" s="116" t="n">
        <v>7.2</v>
      </c>
      <c r="I33" s="116" t="n">
        <v>12.2</v>
      </c>
      <c r="J33" s="116" t="n">
        <v>44.2</v>
      </c>
      <c r="K33" s="116" t="n">
        <v>20.4</v>
      </c>
      <c r="L33" s="116" t="n">
        <v>7.2</v>
      </c>
      <c r="M33" s="116" t="n">
        <v>1.1</v>
      </c>
      <c r="N33" s="116" t="n">
        <v>0.6</v>
      </c>
      <c r="O33" s="116" t="n">
        <v>1.7</v>
      </c>
      <c r="P33" s="116" t="n">
        <v>0.6</v>
      </c>
      <c r="Q33" s="116" t="n">
        <v>3.9</v>
      </c>
      <c r="R33" s="139" t="n">
        <v>0.96</v>
      </c>
      <c r="S33" s="139" t="n">
        <v>0.71</v>
      </c>
      <c r="T33" s="140" t="n">
        <v>2.44</v>
      </c>
      <c r="U33" s="111"/>
    </row>
    <row r="34" s="53" customFormat="true" ht="27.95" hidden="false" customHeight="true" outlineLevel="0" collapsed="false">
      <c r="A34" s="20"/>
      <c r="B34" s="77"/>
      <c r="C34" s="60"/>
      <c r="D34" s="64" t="s">
        <v>220</v>
      </c>
      <c r="E34" s="62" t="n">
        <v>95</v>
      </c>
      <c r="F34" s="115" t="n">
        <v>1.1</v>
      </c>
      <c r="G34" s="116" t="n">
        <v>0</v>
      </c>
      <c r="H34" s="116" t="n">
        <v>4.2</v>
      </c>
      <c r="I34" s="116" t="n">
        <v>10.5</v>
      </c>
      <c r="J34" s="116" t="n">
        <v>41.1</v>
      </c>
      <c r="K34" s="116" t="n">
        <v>23.2</v>
      </c>
      <c r="L34" s="116" t="n">
        <v>11.6</v>
      </c>
      <c r="M34" s="116" t="n">
        <v>1.1</v>
      </c>
      <c r="N34" s="116" t="n">
        <v>0</v>
      </c>
      <c r="O34" s="116" t="n">
        <v>2.1</v>
      </c>
      <c r="P34" s="116" t="n">
        <v>0</v>
      </c>
      <c r="Q34" s="116" t="n">
        <v>5.3</v>
      </c>
      <c r="R34" s="139" t="n">
        <v>1.34</v>
      </c>
      <c r="S34" s="139" t="n">
        <v>1.03</v>
      </c>
      <c r="T34" s="140" t="n">
        <v>2.66</v>
      </c>
      <c r="U34" s="111"/>
    </row>
    <row r="35" s="53" customFormat="true" ht="27.95" hidden="false" customHeight="true" outlineLevel="0" collapsed="false">
      <c r="A35" s="20"/>
      <c r="B35" s="77"/>
      <c r="C35" s="80"/>
      <c r="D35" s="64" t="s">
        <v>221</v>
      </c>
      <c r="E35" s="62" t="n">
        <v>86</v>
      </c>
      <c r="F35" s="115" t="n">
        <v>1.2</v>
      </c>
      <c r="G35" s="116" t="n">
        <v>0</v>
      </c>
      <c r="H35" s="116" t="n">
        <v>10.5</v>
      </c>
      <c r="I35" s="116" t="n">
        <v>14</v>
      </c>
      <c r="J35" s="116" t="n">
        <v>47.7</v>
      </c>
      <c r="K35" s="116" t="n">
        <v>17.4</v>
      </c>
      <c r="L35" s="116" t="n">
        <v>2.3</v>
      </c>
      <c r="M35" s="116" t="n">
        <v>1.2</v>
      </c>
      <c r="N35" s="116" t="n">
        <v>1.2</v>
      </c>
      <c r="O35" s="116" t="n">
        <v>1.2</v>
      </c>
      <c r="P35" s="116" t="n">
        <v>1.2</v>
      </c>
      <c r="Q35" s="116" t="n">
        <v>2.3</v>
      </c>
      <c r="R35" s="139" t="n">
        <v>0.53</v>
      </c>
      <c r="S35" s="139" t="n">
        <v>0.34</v>
      </c>
      <c r="T35" s="140" t="n">
        <v>2.12</v>
      </c>
      <c r="U35" s="111"/>
    </row>
    <row r="36" s="53" customFormat="true" ht="27.95" hidden="false" customHeight="true" outlineLevel="0" collapsed="false">
      <c r="A36" s="20"/>
      <c r="B36" s="77"/>
      <c r="C36" s="64" t="s">
        <v>222</v>
      </c>
      <c r="D36" s="76"/>
      <c r="E36" s="62" t="n">
        <v>15</v>
      </c>
      <c r="F36" s="115" t="n">
        <v>0</v>
      </c>
      <c r="G36" s="116" t="n">
        <v>0</v>
      </c>
      <c r="H36" s="116" t="n">
        <v>0</v>
      </c>
      <c r="I36" s="116" t="n">
        <v>20</v>
      </c>
      <c r="J36" s="116" t="n">
        <v>46.7</v>
      </c>
      <c r="K36" s="116" t="n">
        <v>26.7</v>
      </c>
      <c r="L36" s="116" t="n">
        <v>0</v>
      </c>
      <c r="M36" s="116" t="n">
        <v>6.7</v>
      </c>
      <c r="N36" s="116" t="n">
        <v>0</v>
      </c>
      <c r="O36" s="116" t="n">
        <v>0</v>
      </c>
      <c r="P36" s="116" t="n">
        <v>0</v>
      </c>
      <c r="Q36" s="116" t="n">
        <v>0</v>
      </c>
      <c r="R36" s="139" t="n">
        <v>0.67</v>
      </c>
      <c r="S36" s="139" t="n">
        <v>0.54</v>
      </c>
      <c r="T36" s="140" t="n">
        <v>1.02</v>
      </c>
      <c r="U36" s="111"/>
    </row>
    <row r="37" s="53" customFormat="true" ht="27.95" hidden="false" customHeight="true" outlineLevel="0" collapsed="false">
      <c r="A37" s="20"/>
      <c r="B37" s="77"/>
      <c r="C37" s="64" t="s">
        <v>223</v>
      </c>
      <c r="D37" s="76"/>
      <c r="E37" s="62" t="n">
        <v>28</v>
      </c>
      <c r="F37" s="115" t="n">
        <v>0</v>
      </c>
      <c r="G37" s="116" t="n">
        <v>0</v>
      </c>
      <c r="H37" s="116" t="n">
        <v>10.7</v>
      </c>
      <c r="I37" s="116" t="n">
        <v>42.9</v>
      </c>
      <c r="J37" s="116" t="n">
        <v>39.3</v>
      </c>
      <c r="K37" s="116" t="n">
        <v>7.1</v>
      </c>
      <c r="L37" s="116" t="n">
        <v>0</v>
      </c>
      <c r="M37" s="116" t="n">
        <v>0</v>
      </c>
      <c r="N37" s="116" t="n">
        <v>0</v>
      </c>
      <c r="O37" s="116" t="n">
        <v>0</v>
      </c>
      <c r="P37" s="116" t="n">
        <v>0</v>
      </c>
      <c r="Q37" s="116" t="n">
        <v>0</v>
      </c>
      <c r="R37" s="139" t="n">
        <v>-0.45</v>
      </c>
      <c r="S37" s="139" t="n">
        <v>-0.39</v>
      </c>
      <c r="T37" s="140" t="n">
        <v>0.84</v>
      </c>
      <c r="U37" s="111"/>
    </row>
    <row r="38" s="53" customFormat="true" ht="27.95" hidden="false" customHeight="true" outlineLevel="0" collapsed="false">
      <c r="A38" s="20"/>
      <c r="B38" s="77"/>
      <c r="C38" s="64" t="s">
        <v>224</v>
      </c>
      <c r="D38" s="76"/>
      <c r="E38" s="62" t="n">
        <v>6</v>
      </c>
      <c r="F38" s="115" t="n">
        <v>0</v>
      </c>
      <c r="G38" s="116" t="n">
        <v>0</v>
      </c>
      <c r="H38" s="116" t="n">
        <v>0</v>
      </c>
      <c r="I38" s="116" t="n">
        <v>16.7</v>
      </c>
      <c r="J38" s="116" t="n">
        <v>16.7</v>
      </c>
      <c r="K38" s="116" t="n">
        <v>16.7</v>
      </c>
      <c r="L38" s="116" t="n">
        <v>16.7</v>
      </c>
      <c r="M38" s="116" t="n">
        <v>16.7</v>
      </c>
      <c r="N38" s="116" t="n">
        <v>0</v>
      </c>
      <c r="O38" s="116" t="n">
        <v>0</v>
      </c>
      <c r="P38" s="116" t="n">
        <v>16.7</v>
      </c>
      <c r="Q38" s="116" t="n">
        <v>0</v>
      </c>
      <c r="R38" s="139" t="n">
        <v>2.33</v>
      </c>
      <c r="S38" s="139" t="n">
        <v>2.13</v>
      </c>
      <c r="T38" s="140" t="n">
        <v>2.45</v>
      </c>
      <c r="U38" s="111"/>
    </row>
    <row r="39" s="53" customFormat="true" ht="27.95" hidden="false" customHeight="true" outlineLevel="0" collapsed="false">
      <c r="A39" s="20"/>
      <c r="B39" s="77"/>
      <c r="C39" s="64" t="s">
        <v>225</v>
      </c>
      <c r="D39" s="76"/>
      <c r="E39" s="62" t="n">
        <v>4</v>
      </c>
      <c r="F39" s="115" t="n">
        <v>25</v>
      </c>
      <c r="G39" s="116" t="n">
        <v>25</v>
      </c>
      <c r="H39" s="116" t="n">
        <v>0</v>
      </c>
      <c r="I39" s="116" t="n">
        <v>0</v>
      </c>
      <c r="J39" s="116" t="n">
        <v>0</v>
      </c>
      <c r="K39" s="116" t="n">
        <v>50</v>
      </c>
      <c r="L39" s="116" t="n">
        <v>0</v>
      </c>
      <c r="M39" s="116" t="n">
        <v>0</v>
      </c>
      <c r="N39" s="116" t="n">
        <v>0</v>
      </c>
      <c r="O39" s="116" t="n">
        <v>0</v>
      </c>
      <c r="P39" s="116" t="n">
        <v>0</v>
      </c>
      <c r="Q39" s="116" t="n">
        <v>0</v>
      </c>
      <c r="R39" s="139" t="n">
        <v>-3</v>
      </c>
      <c r="S39" s="139" t="n">
        <v>-3.13</v>
      </c>
      <c r="T39" s="140" t="n">
        <v>4.72</v>
      </c>
      <c r="U39" s="111"/>
    </row>
    <row r="40" s="53" customFormat="true" ht="27.95" hidden="false" customHeight="true" outlineLevel="0" collapsed="false">
      <c r="A40" s="20"/>
      <c r="B40" s="77"/>
      <c r="C40" s="64" t="s">
        <v>226</v>
      </c>
      <c r="D40" s="76"/>
      <c r="E40" s="62" t="n">
        <v>3</v>
      </c>
      <c r="F40" s="115" t="n">
        <v>0</v>
      </c>
      <c r="G40" s="116" t="n">
        <v>0</v>
      </c>
      <c r="H40" s="116" t="n">
        <v>0</v>
      </c>
      <c r="I40" s="116" t="n">
        <v>0</v>
      </c>
      <c r="J40" s="116" t="n">
        <v>0</v>
      </c>
      <c r="K40" s="116" t="n">
        <v>33.3</v>
      </c>
      <c r="L40" s="116" t="n">
        <v>33.3</v>
      </c>
      <c r="M40" s="116" t="n">
        <v>0</v>
      </c>
      <c r="N40" s="116" t="n">
        <v>0</v>
      </c>
      <c r="O40" s="116" t="n">
        <v>0</v>
      </c>
      <c r="P40" s="116" t="n">
        <v>0</v>
      </c>
      <c r="Q40" s="116" t="n">
        <v>33.3</v>
      </c>
      <c r="R40" s="139" t="n">
        <v>5.67</v>
      </c>
      <c r="S40" s="139" t="n">
        <v>6.1</v>
      </c>
      <c r="T40" s="140" t="n">
        <v>6.3</v>
      </c>
      <c r="U40" s="111"/>
    </row>
    <row r="41" s="53" customFormat="true" ht="27.95" hidden="false" customHeight="true" outlineLevel="0" collapsed="false">
      <c r="A41" s="20"/>
      <c r="B41" s="77"/>
      <c r="C41" s="64" t="s">
        <v>227</v>
      </c>
      <c r="D41" s="76"/>
      <c r="E41" s="62" t="n">
        <v>18</v>
      </c>
      <c r="F41" s="115" t="n">
        <v>0</v>
      </c>
      <c r="G41" s="116" t="n">
        <v>0</v>
      </c>
      <c r="H41" s="116" t="n">
        <v>27.8</v>
      </c>
      <c r="I41" s="116" t="n">
        <v>5.6</v>
      </c>
      <c r="J41" s="116" t="n">
        <v>38.9</v>
      </c>
      <c r="K41" s="116" t="n">
        <v>22.2</v>
      </c>
      <c r="L41" s="116" t="n">
        <v>0</v>
      </c>
      <c r="M41" s="116" t="n">
        <v>5.6</v>
      </c>
      <c r="N41" s="116" t="n">
        <v>0</v>
      </c>
      <c r="O41" s="116" t="n">
        <v>0</v>
      </c>
      <c r="P41" s="116" t="n">
        <v>0</v>
      </c>
      <c r="Q41" s="116" t="n">
        <v>0</v>
      </c>
      <c r="R41" s="139" t="n">
        <v>-0.17</v>
      </c>
      <c r="S41" s="139" t="n">
        <v>-0.07</v>
      </c>
      <c r="T41" s="140" t="n">
        <v>1.65</v>
      </c>
      <c r="U41" s="111"/>
    </row>
    <row r="42" s="53" customFormat="true" ht="27.95" hidden="false" customHeight="true" outlineLevel="0" collapsed="false">
      <c r="A42" s="20"/>
      <c r="B42" s="77"/>
      <c r="C42" s="64" t="s">
        <v>228</v>
      </c>
      <c r="D42" s="76"/>
      <c r="E42" s="62" t="n">
        <v>16</v>
      </c>
      <c r="F42" s="115" t="n">
        <v>0</v>
      </c>
      <c r="G42" s="116" t="n">
        <v>0</v>
      </c>
      <c r="H42" s="116" t="n">
        <v>0</v>
      </c>
      <c r="I42" s="116" t="n">
        <v>0</v>
      </c>
      <c r="J42" s="116" t="n">
        <v>12.5</v>
      </c>
      <c r="K42" s="116" t="n">
        <v>50</v>
      </c>
      <c r="L42" s="116" t="n">
        <v>18.8</v>
      </c>
      <c r="M42" s="116" t="n">
        <v>6.3</v>
      </c>
      <c r="N42" s="116" t="n">
        <v>6.3</v>
      </c>
      <c r="O42" s="116" t="n">
        <v>6.3</v>
      </c>
      <c r="P42" s="116" t="n">
        <v>0</v>
      </c>
      <c r="Q42" s="116" t="n">
        <v>0</v>
      </c>
      <c r="R42" s="139" t="n">
        <v>2.13</v>
      </c>
      <c r="S42" s="139" t="n">
        <v>1.92</v>
      </c>
      <c r="T42" s="140" t="n">
        <v>1.3</v>
      </c>
      <c r="U42" s="111"/>
    </row>
    <row r="43" s="53" customFormat="true" ht="27.95" hidden="false" customHeight="true" outlineLevel="0" collapsed="false">
      <c r="A43" s="20"/>
      <c r="B43" s="77"/>
      <c r="C43" s="81" t="s">
        <v>229</v>
      </c>
      <c r="D43" s="82"/>
      <c r="E43" s="83" t="n">
        <v>70</v>
      </c>
      <c r="F43" s="124" t="n">
        <v>0</v>
      </c>
      <c r="G43" s="125" t="n">
        <v>2.9</v>
      </c>
      <c r="H43" s="125" t="n">
        <v>5.7</v>
      </c>
      <c r="I43" s="125" t="n">
        <v>4.3</v>
      </c>
      <c r="J43" s="125" t="n">
        <v>28.6</v>
      </c>
      <c r="K43" s="125" t="n">
        <v>14.3</v>
      </c>
      <c r="L43" s="125" t="n">
        <v>12.9</v>
      </c>
      <c r="M43" s="125" t="n">
        <v>7.1</v>
      </c>
      <c r="N43" s="125" t="n">
        <v>4.3</v>
      </c>
      <c r="O43" s="125" t="n">
        <v>11.4</v>
      </c>
      <c r="P43" s="125" t="n">
        <v>5.7</v>
      </c>
      <c r="Q43" s="125" t="n">
        <v>2.9</v>
      </c>
      <c r="R43" s="145" t="n">
        <v>2.16</v>
      </c>
      <c r="S43" s="145" t="n">
        <v>1.75</v>
      </c>
      <c r="T43" s="146" t="n">
        <v>2.82</v>
      </c>
      <c r="U43" s="111"/>
    </row>
    <row r="44" s="53" customFormat="true" ht="27.95" hidden="false" customHeight="true" outlineLevel="0" collapsed="false">
      <c r="A44" s="20"/>
      <c r="B44" s="85" t="s">
        <v>230</v>
      </c>
      <c r="C44" s="86" t="s">
        <v>231</v>
      </c>
      <c r="D44" s="56"/>
      <c r="E44" s="57" t="n">
        <v>95</v>
      </c>
      <c r="F44" s="112" t="n">
        <v>3.2</v>
      </c>
      <c r="G44" s="113" t="n">
        <v>4.2</v>
      </c>
      <c r="H44" s="113" t="n">
        <v>16.8</v>
      </c>
      <c r="I44" s="113" t="n">
        <v>8.4</v>
      </c>
      <c r="J44" s="113" t="n">
        <v>38.9</v>
      </c>
      <c r="K44" s="113" t="n">
        <v>11.6</v>
      </c>
      <c r="L44" s="113" t="n">
        <v>4.2</v>
      </c>
      <c r="M44" s="113" t="n">
        <v>7.4</v>
      </c>
      <c r="N44" s="113" t="n">
        <v>0</v>
      </c>
      <c r="O44" s="113" t="n">
        <v>2.1</v>
      </c>
      <c r="P44" s="113" t="n">
        <v>0</v>
      </c>
      <c r="Q44" s="113" t="n">
        <v>3.2</v>
      </c>
      <c r="R44" s="137" t="n">
        <v>0.14</v>
      </c>
      <c r="S44" s="137" t="n">
        <v>-0.03</v>
      </c>
      <c r="T44" s="138" t="n">
        <v>3.02</v>
      </c>
      <c r="U44" s="111"/>
    </row>
    <row r="45" s="53" customFormat="true" ht="27.95" hidden="false" customHeight="true" outlineLevel="0" collapsed="false">
      <c r="A45" s="20"/>
      <c r="B45" s="87" t="s">
        <v>232</v>
      </c>
      <c r="C45" s="88" t="s">
        <v>233</v>
      </c>
      <c r="D45" s="76"/>
      <c r="E45" s="62" t="n">
        <v>419</v>
      </c>
      <c r="F45" s="115" t="n">
        <v>2.6</v>
      </c>
      <c r="G45" s="116" t="n">
        <v>4.5</v>
      </c>
      <c r="H45" s="116" t="n">
        <v>9.8</v>
      </c>
      <c r="I45" s="116" t="n">
        <v>9.3</v>
      </c>
      <c r="J45" s="116" t="n">
        <v>38.7</v>
      </c>
      <c r="K45" s="116" t="n">
        <v>17.4</v>
      </c>
      <c r="L45" s="116" t="n">
        <v>7.4</v>
      </c>
      <c r="M45" s="116" t="n">
        <v>4.1</v>
      </c>
      <c r="N45" s="116" t="n">
        <v>0.2</v>
      </c>
      <c r="O45" s="116" t="n">
        <v>3.3</v>
      </c>
      <c r="P45" s="116" t="n">
        <v>1</v>
      </c>
      <c r="Q45" s="116" t="n">
        <v>1.7</v>
      </c>
      <c r="R45" s="139" t="n">
        <v>0.38</v>
      </c>
      <c r="S45" s="139" t="n">
        <v>0.14</v>
      </c>
      <c r="T45" s="140" t="n">
        <v>3.25</v>
      </c>
      <c r="U45" s="111"/>
    </row>
    <row r="46" s="53" customFormat="true" ht="27.95" hidden="false" customHeight="true" outlineLevel="0" collapsed="false">
      <c r="A46" s="20"/>
      <c r="B46" s="87" t="s">
        <v>234</v>
      </c>
      <c r="C46" s="88" t="s">
        <v>235</v>
      </c>
      <c r="D46" s="76"/>
      <c r="E46" s="62" t="n">
        <v>221</v>
      </c>
      <c r="F46" s="115" t="n">
        <v>0.5</v>
      </c>
      <c r="G46" s="116" t="n">
        <v>4.1</v>
      </c>
      <c r="H46" s="116" t="n">
        <v>6.8</v>
      </c>
      <c r="I46" s="116" t="n">
        <v>10</v>
      </c>
      <c r="J46" s="116" t="n">
        <v>37.1</v>
      </c>
      <c r="K46" s="116" t="n">
        <v>21.7</v>
      </c>
      <c r="L46" s="116" t="n">
        <v>5</v>
      </c>
      <c r="M46" s="116" t="n">
        <v>4.1</v>
      </c>
      <c r="N46" s="116" t="n">
        <v>1.8</v>
      </c>
      <c r="O46" s="116" t="n">
        <v>5.4</v>
      </c>
      <c r="P46" s="116" t="n">
        <v>1.4</v>
      </c>
      <c r="Q46" s="116" t="n">
        <v>2.3</v>
      </c>
      <c r="R46" s="139" t="n">
        <v>1</v>
      </c>
      <c r="S46" s="139" t="n">
        <v>0.74</v>
      </c>
      <c r="T46" s="140" t="n">
        <v>2.72</v>
      </c>
      <c r="U46" s="111"/>
    </row>
    <row r="47" s="53" customFormat="true" ht="27.95" hidden="false" customHeight="true" outlineLevel="0" collapsed="false">
      <c r="A47" s="20"/>
      <c r="B47" s="89"/>
      <c r="C47" s="90" t="s">
        <v>236</v>
      </c>
      <c r="D47" s="91"/>
      <c r="E47" s="92" t="n">
        <v>401</v>
      </c>
      <c r="F47" s="127" t="n">
        <v>0.7</v>
      </c>
      <c r="G47" s="128" t="n">
        <v>2.2</v>
      </c>
      <c r="H47" s="128" t="n">
        <v>9</v>
      </c>
      <c r="I47" s="128" t="n">
        <v>11</v>
      </c>
      <c r="J47" s="128" t="n">
        <v>34.7</v>
      </c>
      <c r="K47" s="128" t="n">
        <v>19.5</v>
      </c>
      <c r="L47" s="128" t="n">
        <v>8.7</v>
      </c>
      <c r="M47" s="128" t="n">
        <v>5.2</v>
      </c>
      <c r="N47" s="128" t="n">
        <v>0.7</v>
      </c>
      <c r="O47" s="128" t="n">
        <v>3.5</v>
      </c>
      <c r="P47" s="128" t="n">
        <v>1.7</v>
      </c>
      <c r="Q47" s="128" t="n">
        <v>3</v>
      </c>
      <c r="R47" s="147" t="n">
        <v>1.04</v>
      </c>
      <c r="S47" s="147" t="n">
        <v>0.84</v>
      </c>
      <c r="T47" s="148" t="n">
        <v>2.93</v>
      </c>
      <c r="U47" s="111"/>
    </row>
    <row r="48" customFormat="false" ht="27.95" hidden="false" customHeight="true" outlineLevel="0" collapsed="false">
      <c r="E48" s="94"/>
      <c r="F48" s="94"/>
      <c r="G48" s="94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</row>
    <row r="49" customFormat="false" ht="27.95" hidden="false" customHeight="true" outlineLevel="0" collapsed="false">
      <c r="E49" s="94"/>
      <c r="F49" s="94"/>
      <c r="G49" s="94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</row>
    <row r="50" customFormat="false" ht="17" hidden="false" customHeight="false" outlineLevel="0" collapsed="false">
      <c r="E50" s="94"/>
      <c r="F50" s="94"/>
      <c r="G50" s="94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</row>
    <row r="51" customFormat="false" ht="17" hidden="false" customHeight="false" outlineLevel="0" collapsed="false">
      <c r="E51" s="94"/>
      <c r="F51" s="94"/>
      <c r="G51" s="94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</row>
  </sheetData>
  <printOptions headings="false" gridLines="false" gridLinesSet="true" horizontalCentered="false" verticalCentered="false"/>
  <pageMargins left="0.65" right="0.354166666666667" top="0.590277777777778" bottom="0.551388888888889" header="0.511811023622047" footer="0.551388888888889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&amp;A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20" width="3.37"/>
    <col collapsed="false" customWidth="true" hidden="false" outlineLevel="0" max="2" min="2" style="21" width="4.25"/>
    <col collapsed="false" customWidth="true" hidden="false" outlineLevel="0" max="3" min="3" style="22" width="4.36"/>
    <col collapsed="false" customWidth="true" hidden="false" outlineLevel="0" max="4" min="4" style="20" width="20.12"/>
    <col collapsed="false" customWidth="true" hidden="false" outlineLevel="0" max="7" min="5" style="23" width="9.12"/>
    <col collapsed="false" customWidth="true" hidden="false" outlineLevel="0" max="21" min="8" style="20" width="9.12"/>
    <col collapsed="false" customWidth="false" hidden="false" outlineLevel="0" max="257" min="22" style="20" width="10.62"/>
  </cols>
  <sheetData>
    <row r="1" customFormat="false" ht="27.75" hidden="false" customHeight="true" outlineLevel="0" collapsed="false">
      <c r="A1" s="24"/>
      <c r="B1" s="25"/>
      <c r="D1" s="26"/>
      <c r="E1" s="27"/>
      <c r="F1" s="27"/>
      <c r="G1" s="27"/>
    </row>
    <row r="2" s="26" customFormat="true" ht="27" hidden="false" customHeight="true" outlineLevel="0" collapsed="false">
      <c r="B2" s="28"/>
      <c r="E2" s="27"/>
      <c r="F2" s="27"/>
      <c r="G2" s="27"/>
      <c r="J2" s="27"/>
      <c r="K2" s="27"/>
      <c r="N2" s="27"/>
      <c r="O2" s="27"/>
      <c r="R2" s="27"/>
      <c r="S2" s="27"/>
    </row>
    <row r="3" customFormat="false" ht="27" hidden="false" customHeight="true" outlineLevel="0" collapsed="false">
      <c r="A3" s="24"/>
      <c r="B3" s="29" t="s">
        <v>270</v>
      </c>
      <c r="D3" s="26"/>
      <c r="E3" s="27"/>
      <c r="F3" s="96"/>
      <c r="G3" s="27"/>
      <c r="T3" s="97" t="s">
        <v>237</v>
      </c>
    </row>
    <row r="4" customFormat="false" ht="10.5" hidden="false" customHeight="true" outlineLevel="0" collapsed="false">
      <c r="B4" s="31"/>
      <c r="C4" s="32"/>
      <c r="D4" s="33"/>
    </row>
    <row r="5" customFormat="false" ht="9" hidden="false" customHeight="true" outlineLevel="0" collapsed="false">
      <c r="B5" s="34"/>
      <c r="C5" s="35"/>
      <c r="D5" s="36"/>
      <c r="E5" s="37"/>
      <c r="F5" s="98"/>
      <c r="G5" s="99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38"/>
    </row>
    <row r="6" s="33" customFormat="true" ht="183.75" hidden="false" customHeight="true" outlineLevel="0" collapsed="false">
      <c r="B6" s="39"/>
      <c r="C6" s="40"/>
      <c r="D6" s="40"/>
      <c r="E6" s="41" t="s">
        <v>244</v>
      </c>
      <c r="F6" s="101" t="s">
        <v>263</v>
      </c>
      <c r="G6" s="132" t="s">
        <v>264</v>
      </c>
      <c r="H6" s="132" t="s">
        <v>265</v>
      </c>
      <c r="I6" s="132" t="s">
        <v>266</v>
      </c>
      <c r="J6" s="132" t="s">
        <v>249</v>
      </c>
      <c r="K6" s="132" t="s">
        <v>250</v>
      </c>
      <c r="L6" s="132" t="s">
        <v>251</v>
      </c>
      <c r="M6" s="132" t="s">
        <v>252</v>
      </c>
      <c r="N6" s="132" t="s">
        <v>253</v>
      </c>
      <c r="O6" s="132" t="s">
        <v>254</v>
      </c>
      <c r="P6" s="132" t="s">
        <v>267</v>
      </c>
      <c r="Q6" s="132" t="s">
        <v>268</v>
      </c>
      <c r="R6" s="133" t="s">
        <v>257</v>
      </c>
      <c r="S6" s="133" t="s">
        <v>258</v>
      </c>
      <c r="T6" s="42" t="s">
        <v>259</v>
      </c>
    </row>
    <row r="7" customFormat="false" ht="9" hidden="false" customHeight="true" outlineLevel="0" collapsed="false">
      <c r="B7" s="43"/>
      <c r="C7" s="44"/>
      <c r="D7" s="44"/>
      <c r="E7" s="45"/>
      <c r="F7" s="105"/>
      <c r="G7" s="106"/>
      <c r="H7" s="107"/>
      <c r="I7" s="107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46"/>
    </row>
    <row r="8" s="53" customFormat="true" ht="27.95" hidden="false" customHeight="true" outlineLevel="0" collapsed="false">
      <c r="A8" s="20"/>
      <c r="B8" s="47"/>
      <c r="C8" s="48" t="s">
        <v>192</v>
      </c>
      <c r="D8" s="49"/>
      <c r="E8" s="50" t="n">
        <v>1120</v>
      </c>
      <c r="F8" s="108" t="n">
        <v>1.1</v>
      </c>
      <c r="G8" s="109" t="n">
        <v>2.9</v>
      </c>
      <c r="H8" s="109" t="n">
        <v>7.6</v>
      </c>
      <c r="I8" s="109" t="n">
        <v>9.3</v>
      </c>
      <c r="J8" s="109" t="n">
        <v>31.6</v>
      </c>
      <c r="K8" s="109" t="n">
        <v>24.1</v>
      </c>
      <c r="L8" s="109" t="n">
        <v>9</v>
      </c>
      <c r="M8" s="109" t="n">
        <v>5.3</v>
      </c>
      <c r="N8" s="109" t="n">
        <v>1.2</v>
      </c>
      <c r="O8" s="109" t="n">
        <v>3.4</v>
      </c>
      <c r="P8" s="109" t="n">
        <v>1.8</v>
      </c>
      <c r="Q8" s="109" t="n">
        <v>2.9</v>
      </c>
      <c r="R8" s="135" t="n">
        <v>1.09</v>
      </c>
      <c r="S8" s="135" t="n">
        <v>0.83</v>
      </c>
      <c r="T8" s="136" t="n">
        <v>2.94</v>
      </c>
      <c r="U8" s="111"/>
    </row>
    <row r="9" s="53" customFormat="true" ht="27.95" hidden="false" customHeight="true" outlineLevel="0" collapsed="false">
      <c r="A9" s="20"/>
      <c r="B9" s="54"/>
      <c r="C9" s="55" t="s">
        <v>193</v>
      </c>
      <c r="D9" s="56"/>
      <c r="E9" s="57" t="n">
        <v>673</v>
      </c>
      <c r="F9" s="112" t="n">
        <v>0.6</v>
      </c>
      <c r="G9" s="113" t="n">
        <v>2.5</v>
      </c>
      <c r="H9" s="113" t="n">
        <v>5.9</v>
      </c>
      <c r="I9" s="113" t="n">
        <v>7.9</v>
      </c>
      <c r="J9" s="113" t="n">
        <v>32.2</v>
      </c>
      <c r="K9" s="113" t="n">
        <v>24.4</v>
      </c>
      <c r="L9" s="113" t="n">
        <v>9.8</v>
      </c>
      <c r="M9" s="113" t="n">
        <v>6.7</v>
      </c>
      <c r="N9" s="113" t="n">
        <v>1.5</v>
      </c>
      <c r="O9" s="113" t="n">
        <v>4</v>
      </c>
      <c r="P9" s="113" t="n">
        <v>1.6</v>
      </c>
      <c r="Q9" s="113" t="n">
        <v>2.8</v>
      </c>
      <c r="R9" s="137" t="n">
        <v>1.33</v>
      </c>
      <c r="S9" s="137" t="n">
        <v>1.03</v>
      </c>
      <c r="T9" s="138" t="n">
        <v>2.78</v>
      </c>
      <c r="U9" s="111"/>
    </row>
    <row r="10" s="53" customFormat="true" ht="27.95" hidden="false" customHeight="true" outlineLevel="0" collapsed="false">
      <c r="A10" s="20"/>
      <c r="B10" s="59"/>
      <c r="C10" s="60"/>
      <c r="D10" s="61" t="s">
        <v>194</v>
      </c>
      <c r="E10" s="62" t="n">
        <v>197</v>
      </c>
      <c r="F10" s="115" t="n">
        <v>1</v>
      </c>
      <c r="G10" s="116" t="n">
        <v>1.5</v>
      </c>
      <c r="H10" s="116" t="n">
        <v>5.1</v>
      </c>
      <c r="I10" s="116" t="n">
        <v>9.6</v>
      </c>
      <c r="J10" s="116" t="n">
        <v>40.6</v>
      </c>
      <c r="K10" s="116" t="n">
        <v>22.8</v>
      </c>
      <c r="L10" s="116" t="n">
        <v>9.6</v>
      </c>
      <c r="M10" s="116" t="n">
        <v>4.6</v>
      </c>
      <c r="N10" s="116" t="n">
        <v>0.5</v>
      </c>
      <c r="O10" s="116" t="n">
        <v>1.5</v>
      </c>
      <c r="P10" s="116" t="n">
        <v>0</v>
      </c>
      <c r="Q10" s="116" t="n">
        <v>3</v>
      </c>
      <c r="R10" s="139" t="n">
        <v>1.02</v>
      </c>
      <c r="S10" s="139" t="n">
        <v>0.78</v>
      </c>
      <c r="T10" s="140" t="n">
        <v>2.31</v>
      </c>
      <c r="U10" s="111"/>
    </row>
    <row r="11" s="53" customFormat="true" ht="27.95" hidden="false" customHeight="true" outlineLevel="0" collapsed="false">
      <c r="A11" s="20"/>
      <c r="B11" s="59"/>
      <c r="C11" s="60"/>
      <c r="D11" s="64" t="s">
        <v>195</v>
      </c>
      <c r="E11" s="62" t="n">
        <v>274</v>
      </c>
      <c r="F11" s="115" t="n">
        <v>0</v>
      </c>
      <c r="G11" s="116" t="n">
        <v>1.8</v>
      </c>
      <c r="H11" s="116" t="n">
        <v>5.1</v>
      </c>
      <c r="I11" s="116" t="n">
        <v>4</v>
      </c>
      <c r="J11" s="116" t="n">
        <v>25.9</v>
      </c>
      <c r="K11" s="116" t="n">
        <v>24.1</v>
      </c>
      <c r="L11" s="116" t="n">
        <v>12</v>
      </c>
      <c r="M11" s="116" t="n">
        <v>9.5</v>
      </c>
      <c r="N11" s="116" t="n">
        <v>2.2</v>
      </c>
      <c r="O11" s="116" t="n">
        <v>8</v>
      </c>
      <c r="P11" s="116" t="n">
        <v>2.9</v>
      </c>
      <c r="Q11" s="116" t="n">
        <v>4.4</v>
      </c>
      <c r="R11" s="139" t="n">
        <v>2.15</v>
      </c>
      <c r="S11" s="139" t="n">
        <v>1.77</v>
      </c>
      <c r="T11" s="140" t="n">
        <v>2.82</v>
      </c>
      <c r="U11" s="111"/>
    </row>
    <row r="12" s="53" customFormat="true" ht="27.95" hidden="false" customHeight="true" outlineLevel="0" collapsed="false">
      <c r="A12" s="20"/>
      <c r="B12" s="59"/>
      <c r="C12" s="60"/>
      <c r="D12" s="65" t="s">
        <v>196</v>
      </c>
      <c r="E12" s="62" t="n">
        <v>202</v>
      </c>
      <c r="F12" s="115" t="n">
        <v>1</v>
      </c>
      <c r="G12" s="116" t="n">
        <v>4.5</v>
      </c>
      <c r="H12" s="116" t="n">
        <v>7.9</v>
      </c>
      <c r="I12" s="116" t="n">
        <v>11.4</v>
      </c>
      <c r="J12" s="116" t="n">
        <v>32.7</v>
      </c>
      <c r="K12" s="116" t="n">
        <v>26.2</v>
      </c>
      <c r="L12" s="116" t="n">
        <v>6.9</v>
      </c>
      <c r="M12" s="116" t="n">
        <v>5</v>
      </c>
      <c r="N12" s="116" t="n">
        <v>1.5</v>
      </c>
      <c r="O12" s="116" t="n">
        <v>1</v>
      </c>
      <c r="P12" s="116" t="n">
        <v>1.5</v>
      </c>
      <c r="Q12" s="116" t="n">
        <v>0.5</v>
      </c>
      <c r="R12" s="139" t="n">
        <v>0.52</v>
      </c>
      <c r="S12" s="139" t="n">
        <v>0.27</v>
      </c>
      <c r="T12" s="140" t="n">
        <v>2.9</v>
      </c>
      <c r="U12" s="111"/>
    </row>
    <row r="13" s="53" customFormat="true" ht="27.95" hidden="false" customHeight="true" outlineLevel="0" collapsed="false">
      <c r="A13" s="20"/>
      <c r="B13" s="66"/>
      <c r="C13" s="67" t="s">
        <v>197</v>
      </c>
      <c r="D13" s="68"/>
      <c r="E13" s="69" t="n">
        <v>447</v>
      </c>
      <c r="F13" s="118" t="n">
        <v>1.8</v>
      </c>
      <c r="G13" s="119" t="n">
        <v>3.4</v>
      </c>
      <c r="H13" s="119" t="n">
        <v>10.1</v>
      </c>
      <c r="I13" s="119" t="n">
        <v>11.4</v>
      </c>
      <c r="J13" s="119" t="n">
        <v>30.6</v>
      </c>
      <c r="K13" s="119" t="n">
        <v>23.7</v>
      </c>
      <c r="L13" s="119" t="n">
        <v>7.8</v>
      </c>
      <c r="M13" s="119" t="n">
        <v>3.1</v>
      </c>
      <c r="N13" s="119" t="n">
        <v>0.7</v>
      </c>
      <c r="O13" s="119" t="n">
        <v>2.5</v>
      </c>
      <c r="P13" s="119" t="n">
        <v>2</v>
      </c>
      <c r="Q13" s="119" t="n">
        <v>2.9</v>
      </c>
      <c r="R13" s="141" t="n">
        <v>0.74</v>
      </c>
      <c r="S13" s="141" t="n">
        <v>0.52</v>
      </c>
      <c r="T13" s="142" t="n">
        <v>3.13</v>
      </c>
      <c r="U13" s="111"/>
    </row>
    <row r="14" s="53" customFormat="true" ht="27.95" hidden="false" customHeight="true" outlineLevel="0" collapsed="false">
      <c r="A14" s="20"/>
      <c r="B14" s="77"/>
      <c r="C14" s="72" t="s">
        <v>198</v>
      </c>
      <c r="D14" s="73"/>
      <c r="E14" s="74" t="n">
        <v>67</v>
      </c>
      <c r="F14" s="121" t="n">
        <v>0</v>
      </c>
      <c r="G14" s="122" t="n">
        <v>0</v>
      </c>
      <c r="H14" s="122" t="n">
        <v>3</v>
      </c>
      <c r="I14" s="122" t="n">
        <v>10.4</v>
      </c>
      <c r="J14" s="122" t="n">
        <v>41.8</v>
      </c>
      <c r="K14" s="122" t="n">
        <v>28.4</v>
      </c>
      <c r="L14" s="122" t="n">
        <v>4.5</v>
      </c>
      <c r="M14" s="122" t="n">
        <v>7.5</v>
      </c>
      <c r="N14" s="122" t="n">
        <v>1.5</v>
      </c>
      <c r="O14" s="122" t="n">
        <v>1.5</v>
      </c>
      <c r="P14" s="122" t="n">
        <v>0</v>
      </c>
      <c r="Q14" s="122" t="n">
        <v>1.5</v>
      </c>
      <c r="R14" s="143" t="n">
        <v>1.16</v>
      </c>
      <c r="S14" s="143" t="n">
        <v>0.99</v>
      </c>
      <c r="T14" s="144" t="n">
        <v>2.11</v>
      </c>
      <c r="U14" s="111"/>
    </row>
    <row r="15" s="53" customFormat="true" ht="27.95" hidden="false" customHeight="true" outlineLevel="0" collapsed="false">
      <c r="A15" s="20"/>
      <c r="B15" s="77"/>
      <c r="C15" s="64" t="s">
        <v>199</v>
      </c>
      <c r="D15" s="76"/>
      <c r="E15" s="62" t="n">
        <v>50</v>
      </c>
      <c r="F15" s="115" t="n">
        <v>4</v>
      </c>
      <c r="G15" s="116" t="n">
        <v>2</v>
      </c>
      <c r="H15" s="116" t="n">
        <v>4</v>
      </c>
      <c r="I15" s="116" t="n">
        <v>22</v>
      </c>
      <c r="J15" s="116" t="n">
        <v>40</v>
      </c>
      <c r="K15" s="116" t="n">
        <v>16</v>
      </c>
      <c r="L15" s="116" t="n">
        <v>4</v>
      </c>
      <c r="M15" s="116" t="n">
        <v>6</v>
      </c>
      <c r="N15" s="116" t="n">
        <v>0</v>
      </c>
      <c r="O15" s="116" t="n">
        <v>2</v>
      </c>
      <c r="P15" s="116" t="n">
        <v>0</v>
      </c>
      <c r="Q15" s="116" t="n">
        <v>0</v>
      </c>
      <c r="R15" s="139" t="n">
        <v>0.02</v>
      </c>
      <c r="S15" s="139" t="n">
        <v>-0.02</v>
      </c>
      <c r="T15" s="140" t="n">
        <v>2.03</v>
      </c>
      <c r="U15" s="111"/>
    </row>
    <row r="16" s="53" customFormat="true" ht="27.95" hidden="false" customHeight="true" outlineLevel="0" collapsed="false">
      <c r="A16" s="20"/>
      <c r="B16" s="77"/>
      <c r="C16" s="64" t="s">
        <v>200</v>
      </c>
      <c r="D16" s="76"/>
      <c r="E16" s="62" t="n">
        <v>14</v>
      </c>
      <c r="F16" s="115" t="n">
        <v>0</v>
      </c>
      <c r="G16" s="116" t="n">
        <v>0</v>
      </c>
      <c r="H16" s="116" t="n">
        <v>0</v>
      </c>
      <c r="I16" s="116" t="n">
        <v>0</v>
      </c>
      <c r="J16" s="116" t="n">
        <v>28.6</v>
      </c>
      <c r="K16" s="116" t="n">
        <v>50</v>
      </c>
      <c r="L16" s="116" t="n">
        <v>21.4</v>
      </c>
      <c r="M16" s="116" t="n">
        <v>0</v>
      </c>
      <c r="N16" s="116" t="n">
        <v>0</v>
      </c>
      <c r="O16" s="116" t="n">
        <v>0</v>
      </c>
      <c r="P16" s="116" t="n">
        <v>0</v>
      </c>
      <c r="Q16" s="116" t="n">
        <v>0</v>
      </c>
      <c r="R16" s="139" t="n">
        <v>1.43</v>
      </c>
      <c r="S16" s="139" t="n">
        <v>1.12</v>
      </c>
      <c r="T16" s="140" t="n">
        <v>0.67</v>
      </c>
      <c r="U16" s="111"/>
    </row>
    <row r="17" s="53" customFormat="true" ht="27.95" hidden="false" customHeight="true" outlineLevel="0" collapsed="false">
      <c r="A17" s="20"/>
      <c r="B17" s="77"/>
      <c r="C17" s="64" t="s">
        <v>201</v>
      </c>
      <c r="D17" s="76"/>
      <c r="E17" s="62" t="n">
        <v>86</v>
      </c>
      <c r="F17" s="115" t="n">
        <v>0</v>
      </c>
      <c r="G17" s="116" t="n">
        <v>1.2</v>
      </c>
      <c r="H17" s="116" t="n">
        <v>3.5</v>
      </c>
      <c r="I17" s="116" t="n">
        <v>5.8</v>
      </c>
      <c r="J17" s="116" t="n">
        <v>41.9</v>
      </c>
      <c r="K17" s="116" t="n">
        <v>26.7</v>
      </c>
      <c r="L17" s="116" t="n">
        <v>8.1</v>
      </c>
      <c r="M17" s="116" t="n">
        <v>5.8</v>
      </c>
      <c r="N17" s="116" t="n">
        <v>1.2</v>
      </c>
      <c r="O17" s="116" t="n">
        <v>0</v>
      </c>
      <c r="P17" s="116" t="n">
        <v>0</v>
      </c>
      <c r="Q17" s="116" t="n">
        <v>5.8</v>
      </c>
      <c r="R17" s="139" t="n">
        <v>1.6</v>
      </c>
      <c r="S17" s="139" t="n">
        <v>1.27</v>
      </c>
      <c r="T17" s="140" t="n">
        <v>2.59</v>
      </c>
      <c r="U17" s="111"/>
    </row>
    <row r="18" s="53" customFormat="true" ht="27.95" hidden="false" customHeight="true" outlineLevel="0" collapsed="false">
      <c r="A18" s="20"/>
      <c r="B18" s="77"/>
      <c r="C18" s="64" t="s">
        <v>202</v>
      </c>
      <c r="D18" s="76"/>
      <c r="E18" s="62" t="n">
        <v>25</v>
      </c>
      <c r="F18" s="115" t="n">
        <v>0</v>
      </c>
      <c r="G18" s="116" t="n">
        <v>0</v>
      </c>
      <c r="H18" s="116" t="n">
        <v>0</v>
      </c>
      <c r="I18" s="116" t="n">
        <v>0</v>
      </c>
      <c r="J18" s="116" t="n">
        <v>24</v>
      </c>
      <c r="K18" s="116" t="n">
        <v>32</v>
      </c>
      <c r="L18" s="116" t="n">
        <v>24</v>
      </c>
      <c r="M18" s="116" t="n">
        <v>4</v>
      </c>
      <c r="N18" s="116" t="n">
        <v>4</v>
      </c>
      <c r="O18" s="116" t="n">
        <v>4</v>
      </c>
      <c r="P18" s="116" t="n">
        <v>8</v>
      </c>
      <c r="Q18" s="116" t="n">
        <v>0</v>
      </c>
      <c r="R18" s="139" t="n">
        <v>2.3</v>
      </c>
      <c r="S18" s="139" t="n">
        <v>1.92</v>
      </c>
      <c r="T18" s="140" t="n">
        <v>1.92</v>
      </c>
      <c r="U18" s="111"/>
    </row>
    <row r="19" s="53" customFormat="true" ht="27.95" hidden="false" customHeight="true" outlineLevel="0" collapsed="false">
      <c r="A19" s="20"/>
      <c r="B19" s="77"/>
      <c r="C19" s="64" t="s">
        <v>203</v>
      </c>
      <c r="D19" s="76"/>
      <c r="E19" s="62" t="n">
        <v>5</v>
      </c>
      <c r="F19" s="115" t="n">
        <v>0</v>
      </c>
      <c r="G19" s="116" t="n">
        <v>0</v>
      </c>
      <c r="H19" s="116" t="n">
        <v>0</v>
      </c>
      <c r="I19" s="116" t="n">
        <v>40</v>
      </c>
      <c r="J19" s="116" t="n">
        <v>40</v>
      </c>
      <c r="K19" s="116" t="n">
        <v>20</v>
      </c>
      <c r="L19" s="116" t="n">
        <v>0</v>
      </c>
      <c r="M19" s="116" t="n">
        <v>0</v>
      </c>
      <c r="N19" s="116" t="n">
        <v>0</v>
      </c>
      <c r="O19" s="116" t="n">
        <v>0</v>
      </c>
      <c r="P19" s="116" t="n">
        <v>0</v>
      </c>
      <c r="Q19" s="116" t="n">
        <v>0</v>
      </c>
      <c r="R19" s="139" t="n">
        <v>0.1</v>
      </c>
      <c r="S19" s="139" t="n">
        <v>0.08</v>
      </c>
      <c r="T19" s="140" t="n">
        <v>0.52</v>
      </c>
      <c r="U19" s="111"/>
    </row>
    <row r="20" s="53" customFormat="true" ht="27.95" hidden="false" customHeight="true" outlineLevel="0" collapsed="false">
      <c r="A20" s="20"/>
      <c r="B20" s="77"/>
      <c r="C20" s="64" t="s">
        <v>204</v>
      </c>
      <c r="D20" s="76"/>
      <c r="E20" s="62" t="n">
        <v>7</v>
      </c>
      <c r="F20" s="115" t="n">
        <v>0</v>
      </c>
      <c r="G20" s="116" t="n">
        <v>0</v>
      </c>
      <c r="H20" s="116" t="n">
        <v>0</v>
      </c>
      <c r="I20" s="116" t="n">
        <v>14.3</v>
      </c>
      <c r="J20" s="116" t="n">
        <v>14.3</v>
      </c>
      <c r="K20" s="116" t="n">
        <v>71.4</v>
      </c>
      <c r="L20" s="116" t="n">
        <v>0</v>
      </c>
      <c r="M20" s="116" t="n">
        <v>0</v>
      </c>
      <c r="N20" s="116" t="n">
        <v>0</v>
      </c>
      <c r="O20" s="116" t="n">
        <v>0</v>
      </c>
      <c r="P20" s="116" t="n">
        <v>0</v>
      </c>
      <c r="Q20" s="116" t="n">
        <v>0</v>
      </c>
      <c r="R20" s="139" t="n">
        <v>1</v>
      </c>
      <c r="S20" s="139" t="n">
        <v>0.64</v>
      </c>
      <c r="T20" s="140" t="n">
        <v>0.79</v>
      </c>
      <c r="U20" s="111"/>
    </row>
    <row r="21" s="53" customFormat="true" ht="27.95" hidden="false" customHeight="true" outlineLevel="0" collapsed="false">
      <c r="A21" s="20"/>
      <c r="B21" s="77"/>
      <c r="C21" s="64" t="s">
        <v>205</v>
      </c>
      <c r="D21" s="76"/>
      <c r="E21" s="62" t="n">
        <v>27</v>
      </c>
      <c r="F21" s="115" t="n">
        <v>0</v>
      </c>
      <c r="G21" s="116" t="n">
        <v>18.5</v>
      </c>
      <c r="H21" s="116" t="n">
        <v>14.8</v>
      </c>
      <c r="I21" s="116" t="n">
        <v>11.1</v>
      </c>
      <c r="J21" s="116" t="n">
        <v>25.9</v>
      </c>
      <c r="K21" s="116" t="n">
        <v>22.2</v>
      </c>
      <c r="L21" s="116" t="n">
        <v>0</v>
      </c>
      <c r="M21" s="116" t="n">
        <v>7.4</v>
      </c>
      <c r="N21" s="116" t="n">
        <v>0</v>
      </c>
      <c r="O21" s="116" t="n">
        <v>0</v>
      </c>
      <c r="P21" s="116" t="n">
        <v>0</v>
      </c>
      <c r="Q21" s="116" t="n">
        <v>0</v>
      </c>
      <c r="R21" s="139" t="n">
        <v>-0.76</v>
      </c>
      <c r="S21" s="139" t="n">
        <v>-0.75</v>
      </c>
      <c r="T21" s="140" t="n">
        <v>2.27</v>
      </c>
      <c r="U21" s="111"/>
    </row>
    <row r="22" s="53" customFormat="true" ht="27.95" hidden="false" customHeight="true" outlineLevel="0" collapsed="false">
      <c r="A22" s="20"/>
      <c r="B22" s="77"/>
      <c r="C22" s="64" t="s">
        <v>206</v>
      </c>
      <c r="D22" s="76"/>
      <c r="E22" s="62" t="n">
        <v>30</v>
      </c>
      <c r="F22" s="115" t="n">
        <v>0</v>
      </c>
      <c r="G22" s="116" t="n">
        <v>3.3</v>
      </c>
      <c r="H22" s="116" t="n">
        <v>13.3</v>
      </c>
      <c r="I22" s="116" t="n">
        <v>6.7</v>
      </c>
      <c r="J22" s="116" t="n">
        <v>56.7</v>
      </c>
      <c r="K22" s="116" t="n">
        <v>10</v>
      </c>
      <c r="L22" s="116" t="n">
        <v>3.3</v>
      </c>
      <c r="M22" s="116" t="n">
        <v>0</v>
      </c>
      <c r="N22" s="116" t="n">
        <v>0</v>
      </c>
      <c r="O22" s="116" t="n">
        <v>3.3</v>
      </c>
      <c r="P22" s="116" t="n">
        <v>0</v>
      </c>
      <c r="Q22" s="116" t="n">
        <v>3.3</v>
      </c>
      <c r="R22" s="139" t="n">
        <v>0.5</v>
      </c>
      <c r="S22" s="139" t="n">
        <v>0.23</v>
      </c>
      <c r="T22" s="140" t="n">
        <v>2.22</v>
      </c>
      <c r="U22" s="111"/>
    </row>
    <row r="23" s="53" customFormat="true" ht="27.95" hidden="false" customHeight="true" outlineLevel="0" collapsed="false">
      <c r="A23" s="20"/>
      <c r="B23" s="77"/>
      <c r="C23" s="64" t="s">
        <v>207</v>
      </c>
      <c r="D23" s="76"/>
      <c r="E23" s="62" t="n">
        <v>17</v>
      </c>
      <c r="F23" s="115" t="n">
        <v>0</v>
      </c>
      <c r="G23" s="116" t="n">
        <v>0</v>
      </c>
      <c r="H23" s="116" t="n">
        <v>5.9</v>
      </c>
      <c r="I23" s="116" t="n">
        <v>5.9</v>
      </c>
      <c r="J23" s="116" t="n">
        <v>17.6</v>
      </c>
      <c r="K23" s="116" t="n">
        <v>23.5</v>
      </c>
      <c r="L23" s="116" t="n">
        <v>35.3</v>
      </c>
      <c r="M23" s="116" t="n">
        <v>5.9</v>
      </c>
      <c r="N23" s="116" t="n">
        <v>0</v>
      </c>
      <c r="O23" s="116" t="n">
        <v>5.9</v>
      </c>
      <c r="P23" s="116" t="n">
        <v>0</v>
      </c>
      <c r="Q23" s="116" t="n">
        <v>0</v>
      </c>
      <c r="R23" s="139" t="n">
        <v>1.62</v>
      </c>
      <c r="S23" s="139" t="n">
        <v>1.31</v>
      </c>
      <c r="T23" s="140" t="n">
        <v>1.55</v>
      </c>
      <c r="U23" s="111"/>
    </row>
    <row r="24" s="53" customFormat="true" ht="27.95" hidden="false" customHeight="true" outlineLevel="0" collapsed="false">
      <c r="A24" s="20"/>
      <c r="B24" s="77"/>
      <c r="C24" s="64" t="s">
        <v>208</v>
      </c>
      <c r="D24" s="76"/>
      <c r="E24" s="62" t="n">
        <v>35</v>
      </c>
      <c r="F24" s="115" t="n">
        <v>5.7</v>
      </c>
      <c r="G24" s="116" t="n">
        <v>11.4</v>
      </c>
      <c r="H24" s="116" t="n">
        <v>20</v>
      </c>
      <c r="I24" s="116" t="n">
        <v>14.3</v>
      </c>
      <c r="J24" s="116" t="n">
        <v>20</v>
      </c>
      <c r="K24" s="116" t="n">
        <v>20</v>
      </c>
      <c r="L24" s="116" t="n">
        <v>5.7</v>
      </c>
      <c r="M24" s="116" t="n">
        <v>0</v>
      </c>
      <c r="N24" s="116" t="n">
        <v>0</v>
      </c>
      <c r="O24" s="116" t="n">
        <v>0</v>
      </c>
      <c r="P24" s="116" t="n">
        <v>2.9</v>
      </c>
      <c r="Q24" s="116" t="n">
        <v>0</v>
      </c>
      <c r="R24" s="139" t="n">
        <v>-1.14</v>
      </c>
      <c r="S24" s="139" t="n">
        <v>-1.69</v>
      </c>
      <c r="T24" s="140" t="n">
        <v>4.79</v>
      </c>
      <c r="U24" s="111"/>
    </row>
    <row r="25" s="53" customFormat="true" ht="27.95" hidden="false" customHeight="true" outlineLevel="0" collapsed="false">
      <c r="A25" s="20"/>
      <c r="B25" s="77"/>
      <c r="C25" s="64" t="s">
        <v>209</v>
      </c>
      <c r="D25" s="76"/>
      <c r="E25" s="62" t="n">
        <v>91</v>
      </c>
      <c r="F25" s="115" t="n">
        <v>0</v>
      </c>
      <c r="G25" s="116" t="n">
        <v>2.2</v>
      </c>
      <c r="H25" s="116" t="n">
        <v>4.4</v>
      </c>
      <c r="I25" s="116" t="n">
        <v>6.6</v>
      </c>
      <c r="J25" s="116" t="n">
        <v>27.5</v>
      </c>
      <c r="K25" s="116" t="n">
        <v>26.4</v>
      </c>
      <c r="L25" s="116" t="n">
        <v>9.9</v>
      </c>
      <c r="M25" s="116" t="n">
        <v>6.6</v>
      </c>
      <c r="N25" s="116" t="n">
        <v>2.2</v>
      </c>
      <c r="O25" s="116" t="n">
        <v>9.9</v>
      </c>
      <c r="P25" s="116" t="n">
        <v>3.3</v>
      </c>
      <c r="Q25" s="116" t="n">
        <v>1.1</v>
      </c>
      <c r="R25" s="139" t="n">
        <v>1.72</v>
      </c>
      <c r="S25" s="139" t="n">
        <v>1.47</v>
      </c>
      <c r="T25" s="140" t="n">
        <v>2.64</v>
      </c>
      <c r="U25" s="111"/>
    </row>
    <row r="26" s="53" customFormat="true" ht="27.95" hidden="false" customHeight="true" outlineLevel="0" collapsed="false">
      <c r="A26" s="20"/>
      <c r="B26" s="77"/>
      <c r="C26" s="64" t="s">
        <v>210</v>
      </c>
      <c r="D26" s="76"/>
      <c r="E26" s="62" t="n">
        <v>122</v>
      </c>
      <c r="F26" s="115" t="n">
        <v>0</v>
      </c>
      <c r="G26" s="116" t="n">
        <v>1.6</v>
      </c>
      <c r="H26" s="116" t="n">
        <v>5.7</v>
      </c>
      <c r="I26" s="116" t="n">
        <v>2.5</v>
      </c>
      <c r="J26" s="116" t="n">
        <v>23.8</v>
      </c>
      <c r="K26" s="116" t="n">
        <v>16.4</v>
      </c>
      <c r="L26" s="116" t="n">
        <v>13.9</v>
      </c>
      <c r="M26" s="116" t="n">
        <v>12.3</v>
      </c>
      <c r="N26" s="116" t="n">
        <v>2.5</v>
      </c>
      <c r="O26" s="116" t="n">
        <v>9.8</v>
      </c>
      <c r="P26" s="116" t="n">
        <v>4.1</v>
      </c>
      <c r="Q26" s="116" t="n">
        <v>7.4</v>
      </c>
      <c r="R26" s="139" t="n">
        <v>2.76</v>
      </c>
      <c r="S26" s="139" t="n">
        <v>2.31</v>
      </c>
      <c r="T26" s="140" t="n">
        <v>3.17</v>
      </c>
      <c r="U26" s="111"/>
    </row>
    <row r="27" s="53" customFormat="true" ht="27.95" hidden="false" customHeight="true" outlineLevel="0" collapsed="false">
      <c r="A27" s="20"/>
      <c r="B27" s="77" t="s">
        <v>211</v>
      </c>
      <c r="C27" s="64" t="s">
        <v>212</v>
      </c>
      <c r="D27" s="76"/>
      <c r="E27" s="62" t="n">
        <v>43</v>
      </c>
      <c r="F27" s="115" t="n">
        <v>0</v>
      </c>
      <c r="G27" s="116" t="n">
        <v>2.3</v>
      </c>
      <c r="H27" s="116" t="n">
        <v>7</v>
      </c>
      <c r="I27" s="116" t="n">
        <v>4.7</v>
      </c>
      <c r="J27" s="116" t="n">
        <v>30.2</v>
      </c>
      <c r="K27" s="116" t="n">
        <v>34.9</v>
      </c>
      <c r="L27" s="116" t="n">
        <v>11.6</v>
      </c>
      <c r="M27" s="116" t="n">
        <v>4.7</v>
      </c>
      <c r="N27" s="116" t="n">
        <v>0</v>
      </c>
      <c r="O27" s="116" t="n">
        <v>0</v>
      </c>
      <c r="P27" s="116" t="n">
        <v>0</v>
      </c>
      <c r="Q27" s="116" t="n">
        <v>4.7</v>
      </c>
      <c r="R27" s="139" t="n">
        <v>1.36</v>
      </c>
      <c r="S27" s="139" t="n">
        <v>0.92</v>
      </c>
      <c r="T27" s="140" t="n">
        <v>2.16</v>
      </c>
      <c r="U27" s="111"/>
    </row>
    <row r="28" s="53" customFormat="true" ht="27.95" hidden="false" customHeight="true" outlineLevel="0" collapsed="false">
      <c r="A28" s="20"/>
      <c r="B28" s="77"/>
      <c r="C28" s="64" t="s">
        <v>213</v>
      </c>
      <c r="D28" s="76"/>
      <c r="E28" s="62" t="n">
        <v>18</v>
      </c>
      <c r="F28" s="115" t="n">
        <v>0</v>
      </c>
      <c r="G28" s="116" t="n">
        <v>0</v>
      </c>
      <c r="H28" s="116" t="n">
        <v>0</v>
      </c>
      <c r="I28" s="116" t="n">
        <v>0</v>
      </c>
      <c r="J28" s="116" t="n">
        <v>22.2</v>
      </c>
      <c r="K28" s="116" t="n">
        <v>38.9</v>
      </c>
      <c r="L28" s="116" t="n">
        <v>11.1</v>
      </c>
      <c r="M28" s="116" t="n">
        <v>16.7</v>
      </c>
      <c r="N28" s="116" t="n">
        <v>5.6</v>
      </c>
      <c r="O28" s="116" t="n">
        <v>5.6</v>
      </c>
      <c r="P28" s="116" t="n">
        <v>0</v>
      </c>
      <c r="Q28" s="116" t="n">
        <v>0</v>
      </c>
      <c r="R28" s="139" t="n">
        <v>2.11</v>
      </c>
      <c r="S28" s="139" t="n">
        <v>1.7</v>
      </c>
      <c r="T28" s="140" t="n">
        <v>1.41</v>
      </c>
      <c r="U28" s="111"/>
    </row>
    <row r="29" s="53" customFormat="true" ht="27.95" hidden="false" customHeight="true" outlineLevel="0" collapsed="false">
      <c r="A29" s="20"/>
      <c r="B29" s="77"/>
      <c r="C29" s="64" t="s">
        <v>214</v>
      </c>
      <c r="D29" s="76"/>
      <c r="E29" s="62" t="n">
        <v>36</v>
      </c>
      <c r="F29" s="115" t="n">
        <v>0</v>
      </c>
      <c r="G29" s="116" t="n">
        <v>0</v>
      </c>
      <c r="H29" s="116" t="n">
        <v>8.3</v>
      </c>
      <c r="I29" s="116" t="n">
        <v>13.9</v>
      </c>
      <c r="J29" s="116" t="n">
        <v>41.7</v>
      </c>
      <c r="K29" s="116" t="n">
        <v>19.4</v>
      </c>
      <c r="L29" s="116" t="n">
        <v>8.3</v>
      </c>
      <c r="M29" s="116" t="n">
        <v>5.6</v>
      </c>
      <c r="N29" s="116" t="n">
        <v>2.8</v>
      </c>
      <c r="O29" s="116" t="n">
        <v>0</v>
      </c>
      <c r="P29" s="116" t="n">
        <v>0</v>
      </c>
      <c r="Q29" s="116" t="n">
        <v>0</v>
      </c>
      <c r="R29" s="139" t="n">
        <v>0.64</v>
      </c>
      <c r="S29" s="139" t="n">
        <v>0.41</v>
      </c>
      <c r="T29" s="140" t="n">
        <v>1.58</v>
      </c>
      <c r="U29" s="111"/>
    </row>
    <row r="30" s="53" customFormat="true" ht="27.95" hidden="false" customHeight="true" outlineLevel="0" collapsed="false">
      <c r="A30" s="20"/>
      <c r="B30" s="77" t="s">
        <v>215</v>
      </c>
      <c r="C30" s="64" t="s">
        <v>216</v>
      </c>
      <c r="D30" s="76"/>
      <c r="E30" s="62" t="n">
        <v>5</v>
      </c>
      <c r="F30" s="115" t="n">
        <v>0</v>
      </c>
      <c r="G30" s="116" t="n">
        <v>0</v>
      </c>
      <c r="H30" s="116" t="n">
        <v>0</v>
      </c>
      <c r="I30" s="116" t="n">
        <v>0</v>
      </c>
      <c r="J30" s="116" t="n">
        <v>60</v>
      </c>
      <c r="K30" s="116" t="n">
        <v>20</v>
      </c>
      <c r="L30" s="116" t="n">
        <v>0</v>
      </c>
      <c r="M30" s="116" t="n">
        <v>20</v>
      </c>
      <c r="N30" s="116" t="n">
        <v>0</v>
      </c>
      <c r="O30" s="116" t="n">
        <v>0</v>
      </c>
      <c r="P30" s="116" t="n">
        <v>0</v>
      </c>
      <c r="Q30" s="116" t="n">
        <v>0</v>
      </c>
      <c r="R30" s="139" t="n">
        <v>1.3</v>
      </c>
      <c r="S30" s="139" t="n">
        <v>0.8</v>
      </c>
      <c r="T30" s="140" t="n">
        <v>1.17</v>
      </c>
      <c r="U30" s="111"/>
    </row>
    <row r="31" s="53" customFormat="true" ht="27.95" hidden="false" customHeight="true" outlineLevel="0" collapsed="false">
      <c r="A31" s="20"/>
      <c r="B31" s="77"/>
      <c r="C31" s="64" t="s">
        <v>217</v>
      </c>
      <c r="D31" s="76"/>
      <c r="E31" s="62" t="n">
        <v>2</v>
      </c>
      <c r="F31" s="115" t="n">
        <v>0</v>
      </c>
      <c r="G31" s="116" t="n">
        <v>0</v>
      </c>
      <c r="H31" s="116" t="n">
        <v>0</v>
      </c>
      <c r="I31" s="116" t="n">
        <v>0</v>
      </c>
      <c r="J31" s="116" t="n">
        <v>0</v>
      </c>
      <c r="K31" s="116" t="n">
        <v>50</v>
      </c>
      <c r="L31" s="116" t="n">
        <v>50</v>
      </c>
      <c r="M31" s="116" t="n">
        <v>0</v>
      </c>
      <c r="N31" s="116" t="n">
        <v>0</v>
      </c>
      <c r="O31" s="116" t="n">
        <v>0</v>
      </c>
      <c r="P31" s="116" t="n">
        <v>0</v>
      </c>
      <c r="Q31" s="116" t="n">
        <v>0</v>
      </c>
      <c r="R31" s="139" t="n">
        <v>2</v>
      </c>
      <c r="S31" s="139" t="n">
        <v>1.5</v>
      </c>
      <c r="T31" s="140" t="n">
        <v>0.5</v>
      </c>
      <c r="U31" s="111"/>
    </row>
    <row r="32" s="53" customFormat="true" ht="27.95" hidden="false" customHeight="true" outlineLevel="0" collapsed="false">
      <c r="A32" s="20"/>
      <c r="B32" s="77"/>
      <c r="C32" s="64" t="s">
        <v>218</v>
      </c>
      <c r="D32" s="76"/>
      <c r="E32" s="62" t="n">
        <v>102</v>
      </c>
      <c r="F32" s="115" t="n">
        <v>4.9</v>
      </c>
      <c r="G32" s="116" t="n">
        <v>10.8</v>
      </c>
      <c r="H32" s="116" t="n">
        <v>25.5</v>
      </c>
      <c r="I32" s="116" t="n">
        <v>14.7</v>
      </c>
      <c r="J32" s="116" t="n">
        <v>29.4</v>
      </c>
      <c r="K32" s="116" t="n">
        <v>11.8</v>
      </c>
      <c r="L32" s="116" t="n">
        <v>1</v>
      </c>
      <c r="M32" s="116" t="n">
        <v>0</v>
      </c>
      <c r="N32" s="116" t="n">
        <v>0</v>
      </c>
      <c r="O32" s="116" t="n">
        <v>1</v>
      </c>
      <c r="P32" s="116" t="n">
        <v>0</v>
      </c>
      <c r="Q32" s="116" t="n">
        <v>1</v>
      </c>
      <c r="R32" s="139" t="n">
        <v>-1.41</v>
      </c>
      <c r="S32" s="139" t="n">
        <v>-1.55</v>
      </c>
      <c r="T32" s="140" t="n">
        <v>3.27</v>
      </c>
      <c r="U32" s="111"/>
    </row>
    <row r="33" s="53" customFormat="true" ht="27.95" hidden="false" customHeight="true" outlineLevel="0" collapsed="false">
      <c r="A33" s="20"/>
      <c r="B33" s="78"/>
      <c r="C33" s="79" t="s">
        <v>219</v>
      </c>
      <c r="D33" s="76"/>
      <c r="E33" s="62" t="n">
        <v>179</v>
      </c>
      <c r="F33" s="115" t="n">
        <v>1.1</v>
      </c>
      <c r="G33" s="116" t="n">
        <v>0.6</v>
      </c>
      <c r="H33" s="116" t="n">
        <v>5.6</v>
      </c>
      <c r="I33" s="116" t="n">
        <v>10.6</v>
      </c>
      <c r="J33" s="116" t="n">
        <v>36.9</v>
      </c>
      <c r="K33" s="116" t="n">
        <v>26.8</v>
      </c>
      <c r="L33" s="116" t="n">
        <v>10.1</v>
      </c>
      <c r="M33" s="116" t="n">
        <v>1.7</v>
      </c>
      <c r="N33" s="116" t="n">
        <v>0.6</v>
      </c>
      <c r="O33" s="116" t="n">
        <v>1.7</v>
      </c>
      <c r="P33" s="116" t="n">
        <v>1.7</v>
      </c>
      <c r="Q33" s="116" t="n">
        <v>2.8</v>
      </c>
      <c r="R33" s="139" t="n">
        <v>1.08</v>
      </c>
      <c r="S33" s="139" t="n">
        <v>0.85</v>
      </c>
      <c r="T33" s="140" t="n">
        <v>2.53</v>
      </c>
      <c r="U33" s="111"/>
    </row>
    <row r="34" s="53" customFormat="true" ht="27.95" hidden="false" customHeight="true" outlineLevel="0" collapsed="false">
      <c r="A34" s="20"/>
      <c r="B34" s="77"/>
      <c r="C34" s="60"/>
      <c r="D34" s="64" t="s">
        <v>220</v>
      </c>
      <c r="E34" s="62" t="n">
        <v>93</v>
      </c>
      <c r="F34" s="115" t="n">
        <v>1.1</v>
      </c>
      <c r="G34" s="116" t="n">
        <v>1.1</v>
      </c>
      <c r="H34" s="116" t="n">
        <v>4.3</v>
      </c>
      <c r="I34" s="116" t="n">
        <v>7.5</v>
      </c>
      <c r="J34" s="116" t="n">
        <v>35.5</v>
      </c>
      <c r="K34" s="116" t="n">
        <v>28</v>
      </c>
      <c r="L34" s="116" t="n">
        <v>11.8</v>
      </c>
      <c r="M34" s="116" t="n">
        <v>3.2</v>
      </c>
      <c r="N34" s="116" t="n">
        <v>0</v>
      </c>
      <c r="O34" s="116" t="n">
        <v>2.2</v>
      </c>
      <c r="P34" s="116" t="n">
        <v>1.1</v>
      </c>
      <c r="Q34" s="116" t="n">
        <v>4.3</v>
      </c>
      <c r="R34" s="139" t="n">
        <v>1.39</v>
      </c>
      <c r="S34" s="139" t="n">
        <v>1.14</v>
      </c>
      <c r="T34" s="140" t="n">
        <v>2.76</v>
      </c>
      <c r="U34" s="111"/>
    </row>
    <row r="35" s="53" customFormat="true" ht="27.95" hidden="false" customHeight="true" outlineLevel="0" collapsed="false">
      <c r="A35" s="20"/>
      <c r="B35" s="77"/>
      <c r="C35" s="80"/>
      <c r="D35" s="64" t="s">
        <v>221</v>
      </c>
      <c r="E35" s="62" t="n">
        <v>86</v>
      </c>
      <c r="F35" s="115" t="n">
        <v>1.2</v>
      </c>
      <c r="G35" s="116" t="n">
        <v>0</v>
      </c>
      <c r="H35" s="116" t="n">
        <v>7</v>
      </c>
      <c r="I35" s="116" t="n">
        <v>14</v>
      </c>
      <c r="J35" s="116" t="n">
        <v>38.4</v>
      </c>
      <c r="K35" s="116" t="n">
        <v>25.6</v>
      </c>
      <c r="L35" s="116" t="n">
        <v>8.1</v>
      </c>
      <c r="M35" s="116" t="n">
        <v>0</v>
      </c>
      <c r="N35" s="116" t="n">
        <v>1.2</v>
      </c>
      <c r="O35" s="116" t="n">
        <v>1.2</v>
      </c>
      <c r="P35" s="116" t="n">
        <v>2.3</v>
      </c>
      <c r="Q35" s="116" t="n">
        <v>1.2</v>
      </c>
      <c r="R35" s="139" t="n">
        <v>0.74</v>
      </c>
      <c r="S35" s="139" t="n">
        <v>0.53</v>
      </c>
      <c r="T35" s="140" t="n">
        <v>2.22</v>
      </c>
      <c r="U35" s="111"/>
    </row>
    <row r="36" s="53" customFormat="true" ht="27.95" hidden="false" customHeight="true" outlineLevel="0" collapsed="false">
      <c r="A36" s="20"/>
      <c r="B36" s="77"/>
      <c r="C36" s="64" t="s">
        <v>222</v>
      </c>
      <c r="D36" s="76"/>
      <c r="E36" s="62" t="n">
        <v>15</v>
      </c>
      <c r="F36" s="115" t="n">
        <v>0</v>
      </c>
      <c r="G36" s="116" t="n">
        <v>0</v>
      </c>
      <c r="H36" s="116" t="n">
        <v>0</v>
      </c>
      <c r="I36" s="116" t="n">
        <v>13.3</v>
      </c>
      <c r="J36" s="116" t="n">
        <v>40</v>
      </c>
      <c r="K36" s="116" t="n">
        <v>33.3</v>
      </c>
      <c r="L36" s="116" t="n">
        <v>6.7</v>
      </c>
      <c r="M36" s="116" t="n">
        <v>6.7</v>
      </c>
      <c r="N36" s="116" t="n">
        <v>0</v>
      </c>
      <c r="O36" s="116" t="n">
        <v>0</v>
      </c>
      <c r="P36" s="116" t="n">
        <v>0</v>
      </c>
      <c r="Q36" s="116" t="n">
        <v>0</v>
      </c>
      <c r="R36" s="139" t="n">
        <v>0.97</v>
      </c>
      <c r="S36" s="139" t="n">
        <v>0.72</v>
      </c>
      <c r="T36" s="140" t="n">
        <v>1.03</v>
      </c>
      <c r="U36" s="111"/>
    </row>
    <row r="37" s="53" customFormat="true" ht="27.95" hidden="false" customHeight="true" outlineLevel="0" collapsed="false">
      <c r="A37" s="20"/>
      <c r="B37" s="77"/>
      <c r="C37" s="64" t="s">
        <v>223</v>
      </c>
      <c r="D37" s="76"/>
      <c r="E37" s="62" t="n">
        <v>28</v>
      </c>
      <c r="F37" s="115" t="n">
        <v>0</v>
      </c>
      <c r="G37" s="116" t="n">
        <v>0</v>
      </c>
      <c r="H37" s="116" t="n">
        <v>7.1</v>
      </c>
      <c r="I37" s="116" t="n">
        <v>39.3</v>
      </c>
      <c r="J37" s="116" t="n">
        <v>32.1</v>
      </c>
      <c r="K37" s="116" t="n">
        <v>21.4</v>
      </c>
      <c r="L37" s="116" t="n">
        <v>0</v>
      </c>
      <c r="M37" s="116" t="n">
        <v>0</v>
      </c>
      <c r="N37" s="116" t="n">
        <v>0</v>
      </c>
      <c r="O37" s="116" t="n">
        <v>0</v>
      </c>
      <c r="P37" s="116" t="n">
        <v>0</v>
      </c>
      <c r="Q37" s="116" t="n">
        <v>0</v>
      </c>
      <c r="R37" s="139" t="n">
        <v>-0.13</v>
      </c>
      <c r="S37" s="139" t="n">
        <v>-0.22</v>
      </c>
      <c r="T37" s="140" t="n">
        <v>0.98</v>
      </c>
      <c r="U37" s="111"/>
    </row>
    <row r="38" s="53" customFormat="true" ht="27.95" hidden="false" customHeight="true" outlineLevel="0" collapsed="false">
      <c r="A38" s="20"/>
      <c r="B38" s="77"/>
      <c r="C38" s="64" t="s">
        <v>224</v>
      </c>
      <c r="D38" s="76"/>
      <c r="E38" s="62" t="n">
        <v>6</v>
      </c>
      <c r="F38" s="115" t="n">
        <v>0</v>
      </c>
      <c r="G38" s="116" t="n">
        <v>0</v>
      </c>
      <c r="H38" s="116" t="n">
        <v>0</v>
      </c>
      <c r="I38" s="116" t="n">
        <v>0</v>
      </c>
      <c r="J38" s="116" t="n">
        <v>33.3</v>
      </c>
      <c r="K38" s="116" t="n">
        <v>16.7</v>
      </c>
      <c r="L38" s="116" t="n">
        <v>16.7</v>
      </c>
      <c r="M38" s="116" t="n">
        <v>16.7</v>
      </c>
      <c r="N38" s="116" t="n">
        <v>0</v>
      </c>
      <c r="O38" s="116" t="n">
        <v>0</v>
      </c>
      <c r="P38" s="116" t="n">
        <v>16.7</v>
      </c>
      <c r="Q38" s="116" t="n">
        <v>0</v>
      </c>
      <c r="R38" s="139" t="n">
        <v>2.58</v>
      </c>
      <c r="S38" s="139" t="n">
        <v>2.35</v>
      </c>
      <c r="T38" s="140" t="n">
        <v>2.27</v>
      </c>
      <c r="U38" s="111"/>
    </row>
    <row r="39" s="53" customFormat="true" ht="27.95" hidden="false" customHeight="true" outlineLevel="0" collapsed="false">
      <c r="A39" s="20"/>
      <c r="B39" s="77"/>
      <c r="C39" s="64" t="s">
        <v>225</v>
      </c>
      <c r="D39" s="76"/>
      <c r="E39" s="62" t="n">
        <v>4</v>
      </c>
      <c r="F39" s="115" t="n">
        <v>25</v>
      </c>
      <c r="G39" s="116" t="n">
        <v>25</v>
      </c>
      <c r="H39" s="116" t="n">
        <v>0</v>
      </c>
      <c r="I39" s="116" t="n">
        <v>0</v>
      </c>
      <c r="J39" s="116" t="n">
        <v>0</v>
      </c>
      <c r="K39" s="116" t="n">
        <v>50</v>
      </c>
      <c r="L39" s="116" t="n">
        <v>0</v>
      </c>
      <c r="M39" s="116" t="n">
        <v>0</v>
      </c>
      <c r="N39" s="116" t="n">
        <v>0</v>
      </c>
      <c r="O39" s="116" t="n">
        <v>0</v>
      </c>
      <c r="P39" s="116" t="n">
        <v>0</v>
      </c>
      <c r="Q39" s="116" t="n">
        <v>0</v>
      </c>
      <c r="R39" s="139" t="n">
        <v>-3</v>
      </c>
      <c r="S39" s="139" t="n">
        <v>-3.13</v>
      </c>
      <c r="T39" s="140" t="n">
        <v>4.72</v>
      </c>
      <c r="U39" s="111"/>
    </row>
    <row r="40" s="53" customFormat="true" ht="27.95" hidden="false" customHeight="true" outlineLevel="0" collapsed="false">
      <c r="A40" s="20"/>
      <c r="B40" s="77"/>
      <c r="C40" s="64" t="s">
        <v>226</v>
      </c>
      <c r="D40" s="76"/>
      <c r="E40" s="62" t="n">
        <v>3</v>
      </c>
      <c r="F40" s="115" t="n">
        <v>0</v>
      </c>
      <c r="G40" s="116" t="n">
        <v>0</v>
      </c>
      <c r="H40" s="116" t="n">
        <v>0</v>
      </c>
      <c r="I40" s="116" t="n">
        <v>0</v>
      </c>
      <c r="J40" s="116" t="n">
        <v>0</v>
      </c>
      <c r="K40" s="116" t="n">
        <v>33.3</v>
      </c>
      <c r="L40" s="116" t="n">
        <v>33.3</v>
      </c>
      <c r="M40" s="116" t="n">
        <v>0</v>
      </c>
      <c r="N40" s="116" t="n">
        <v>0</v>
      </c>
      <c r="O40" s="116" t="n">
        <v>0</v>
      </c>
      <c r="P40" s="116" t="n">
        <v>0</v>
      </c>
      <c r="Q40" s="116" t="n">
        <v>33.3</v>
      </c>
      <c r="R40" s="139" t="n">
        <v>5.67</v>
      </c>
      <c r="S40" s="139" t="n">
        <v>7.97</v>
      </c>
      <c r="T40" s="140" t="n">
        <v>8.51</v>
      </c>
      <c r="U40" s="111"/>
    </row>
    <row r="41" s="53" customFormat="true" ht="27.95" hidden="false" customHeight="true" outlineLevel="0" collapsed="false">
      <c r="A41" s="20"/>
      <c r="B41" s="77"/>
      <c r="C41" s="64" t="s">
        <v>227</v>
      </c>
      <c r="D41" s="76"/>
      <c r="E41" s="62" t="n">
        <v>18</v>
      </c>
      <c r="F41" s="115" t="n">
        <v>0</v>
      </c>
      <c r="G41" s="116" t="n">
        <v>0</v>
      </c>
      <c r="H41" s="116" t="n">
        <v>22.2</v>
      </c>
      <c r="I41" s="116" t="n">
        <v>11.1</v>
      </c>
      <c r="J41" s="116" t="n">
        <v>27.8</v>
      </c>
      <c r="K41" s="116" t="n">
        <v>27.8</v>
      </c>
      <c r="L41" s="116" t="n">
        <v>5.6</v>
      </c>
      <c r="M41" s="116" t="n">
        <v>0</v>
      </c>
      <c r="N41" s="116" t="n">
        <v>5.6</v>
      </c>
      <c r="O41" s="116" t="n">
        <v>0</v>
      </c>
      <c r="P41" s="116" t="n">
        <v>0</v>
      </c>
      <c r="Q41" s="116" t="n">
        <v>0</v>
      </c>
      <c r="R41" s="139" t="n">
        <v>0.17</v>
      </c>
      <c r="S41" s="139" t="n">
        <v>0.28</v>
      </c>
      <c r="T41" s="140" t="n">
        <v>1.56</v>
      </c>
      <c r="U41" s="111"/>
    </row>
    <row r="42" s="53" customFormat="true" ht="27.95" hidden="false" customHeight="true" outlineLevel="0" collapsed="false">
      <c r="A42" s="20"/>
      <c r="B42" s="77"/>
      <c r="C42" s="64" t="s">
        <v>228</v>
      </c>
      <c r="D42" s="76"/>
      <c r="E42" s="62" t="n">
        <v>15</v>
      </c>
      <c r="F42" s="115" t="n">
        <v>0</v>
      </c>
      <c r="G42" s="116" t="n">
        <v>0</v>
      </c>
      <c r="H42" s="116" t="n">
        <v>0</v>
      </c>
      <c r="I42" s="116" t="n">
        <v>0</v>
      </c>
      <c r="J42" s="116" t="n">
        <v>6.7</v>
      </c>
      <c r="K42" s="116" t="n">
        <v>60</v>
      </c>
      <c r="L42" s="116" t="n">
        <v>20</v>
      </c>
      <c r="M42" s="116" t="n">
        <v>6.7</v>
      </c>
      <c r="N42" s="116" t="n">
        <v>0</v>
      </c>
      <c r="O42" s="116" t="n">
        <v>6.7</v>
      </c>
      <c r="P42" s="116" t="n">
        <v>0</v>
      </c>
      <c r="Q42" s="116" t="n">
        <v>0</v>
      </c>
      <c r="R42" s="139" t="n">
        <v>2.03</v>
      </c>
      <c r="S42" s="139" t="n">
        <v>1.87</v>
      </c>
      <c r="T42" s="140" t="n">
        <v>1.15</v>
      </c>
      <c r="U42" s="111"/>
    </row>
    <row r="43" s="53" customFormat="true" ht="27.95" hidden="false" customHeight="true" outlineLevel="0" collapsed="false">
      <c r="A43" s="20"/>
      <c r="B43" s="77"/>
      <c r="C43" s="81" t="s">
        <v>229</v>
      </c>
      <c r="D43" s="82"/>
      <c r="E43" s="83" t="n">
        <v>70</v>
      </c>
      <c r="F43" s="124" t="n">
        <v>0</v>
      </c>
      <c r="G43" s="125" t="n">
        <v>2.9</v>
      </c>
      <c r="H43" s="125" t="n">
        <v>4.3</v>
      </c>
      <c r="I43" s="125" t="n">
        <v>2.9</v>
      </c>
      <c r="J43" s="125" t="n">
        <v>21.4</v>
      </c>
      <c r="K43" s="125" t="n">
        <v>21.4</v>
      </c>
      <c r="L43" s="125" t="n">
        <v>11.4</v>
      </c>
      <c r="M43" s="125" t="n">
        <v>10</v>
      </c>
      <c r="N43" s="125" t="n">
        <v>1.4</v>
      </c>
      <c r="O43" s="125" t="n">
        <v>8.6</v>
      </c>
      <c r="P43" s="125" t="n">
        <v>7.1</v>
      </c>
      <c r="Q43" s="125" t="n">
        <v>8.6</v>
      </c>
      <c r="R43" s="145" t="n">
        <v>2.91</v>
      </c>
      <c r="S43" s="145" t="n">
        <v>2.39</v>
      </c>
      <c r="T43" s="146" t="n">
        <v>3.18</v>
      </c>
      <c r="U43" s="111"/>
    </row>
    <row r="44" s="53" customFormat="true" ht="27.95" hidden="false" customHeight="true" outlineLevel="0" collapsed="false">
      <c r="A44" s="20"/>
      <c r="B44" s="85" t="s">
        <v>230</v>
      </c>
      <c r="C44" s="86" t="s">
        <v>231</v>
      </c>
      <c r="D44" s="56"/>
      <c r="E44" s="57" t="n">
        <v>94</v>
      </c>
      <c r="F44" s="112" t="n">
        <v>3.2</v>
      </c>
      <c r="G44" s="113" t="n">
        <v>4.3</v>
      </c>
      <c r="H44" s="113" t="n">
        <v>10.6</v>
      </c>
      <c r="I44" s="113" t="n">
        <v>12.8</v>
      </c>
      <c r="J44" s="113" t="n">
        <v>24.5</v>
      </c>
      <c r="K44" s="113" t="n">
        <v>26.6</v>
      </c>
      <c r="L44" s="113" t="n">
        <v>6.4</v>
      </c>
      <c r="M44" s="113" t="n">
        <v>5.3</v>
      </c>
      <c r="N44" s="113" t="n">
        <v>0</v>
      </c>
      <c r="O44" s="113" t="n">
        <v>3.2</v>
      </c>
      <c r="P44" s="113" t="n">
        <v>1.1</v>
      </c>
      <c r="Q44" s="113" t="n">
        <v>2.1</v>
      </c>
      <c r="R44" s="137" t="n">
        <v>0.41</v>
      </c>
      <c r="S44" s="137" t="n">
        <v>0.27</v>
      </c>
      <c r="T44" s="138" t="n">
        <v>2.92</v>
      </c>
      <c r="U44" s="111"/>
    </row>
    <row r="45" s="53" customFormat="true" ht="27.95" hidden="false" customHeight="true" outlineLevel="0" collapsed="false">
      <c r="A45" s="20"/>
      <c r="B45" s="87" t="s">
        <v>232</v>
      </c>
      <c r="C45" s="88" t="s">
        <v>233</v>
      </c>
      <c r="D45" s="76"/>
      <c r="E45" s="62" t="n">
        <v>417</v>
      </c>
      <c r="F45" s="115" t="n">
        <v>1</v>
      </c>
      <c r="G45" s="116" t="n">
        <v>3.8</v>
      </c>
      <c r="H45" s="116" t="n">
        <v>7</v>
      </c>
      <c r="I45" s="116" t="n">
        <v>9.1</v>
      </c>
      <c r="J45" s="116" t="n">
        <v>34.3</v>
      </c>
      <c r="K45" s="116" t="n">
        <v>22.1</v>
      </c>
      <c r="L45" s="116" t="n">
        <v>9.6</v>
      </c>
      <c r="M45" s="116" t="n">
        <v>5</v>
      </c>
      <c r="N45" s="116" t="n">
        <v>1.7</v>
      </c>
      <c r="O45" s="116" t="n">
        <v>2.6</v>
      </c>
      <c r="P45" s="116" t="n">
        <v>1</v>
      </c>
      <c r="Q45" s="116" t="n">
        <v>2.9</v>
      </c>
      <c r="R45" s="139" t="n">
        <v>0.99</v>
      </c>
      <c r="S45" s="139" t="n">
        <v>0.66</v>
      </c>
      <c r="T45" s="140" t="n">
        <v>3.06</v>
      </c>
      <c r="U45" s="111"/>
    </row>
    <row r="46" s="53" customFormat="true" ht="27.95" hidden="false" customHeight="true" outlineLevel="0" collapsed="false">
      <c r="A46" s="20"/>
      <c r="B46" s="87" t="s">
        <v>234</v>
      </c>
      <c r="C46" s="88" t="s">
        <v>235</v>
      </c>
      <c r="D46" s="76"/>
      <c r="E46" s="62" t="n">
        <v>219</v>
      </c>
      <c r="F46" s="115" t="n">
        <v>0.5</v>
      </c>
      <c r="G46" s="116" t="n">
        <v>2.7</v>
      </c>
      <c r="H46" s="116" t="n">
        <v>6.4</v>
      </c>
      <c r="I46" s="116" t="n">
        <v>9.1</v>
      </c>
      <c r="J46" s="116" t="n">
        <v>30.6</v>
      </c>
      <c r="K46" s="116" t="n">
        <v>26.5</v>
      </c>
      <c r="L46" s="116" t="n">
        <v>7.3</v>
      </c>
      <c r="M46" s="116" t="n">
        <v>6.4</v>
      </c>
      <c r="N46" s="116" t="n">
        <v>0.9</v>
      </c>
      <c r="O46" s="116" t="n">
        <v>4.6</v>
      </c>
      <c r="P46" s="116" t="n">
        <v>2.3</v>
      </c>
      <c r="Q46" s="116" t="n">
        <v>2.7</v>
      </c>
      <c r="R46" s="139" t="n">
        <v>1.3</v>
      </c>
      <c r="S46" s="139" t="n">
        <v>1.04</v>
      </c>
      <c r="T46" s="140" t="n">
        <v>2.78</v>
      </c>
      <c r="U46" s="111"/>
    </row>
    <row r="47" s="53" customFormat="true" ht="27.95" hidden="false" customHeight="true" outlineLevel="0" collapsed="false">
      <c r="A47" s="20"/>
      <c r="B47" s="89"/>
      <c r="C47" s="90" t="s">
        <v>236</v>
      </c>
      <c r="D47" s="91"/>
      <c r="E47" s="92" t="n">
        <v>390</v>
      </c>
      <c r="F47" s="127" t="n">
        <v>1</v>
      </c>
      <c r="G47" s="128" t="n">
        <v>1.5</v>
      </c>
      <c r="H47" s="128" t="n">
        <v>8.2</v>
      </c>
      <c r="I47" s="128" t="n">
        <v>8.7</v>
      </c>
      <c r="J47" s="128" t="n">
        <v>31</v>
      </c>
      <c r="K47" s="128" t="n">
        <v>24.4</v>
      </c>
      <c r="L47" s="128" t="n">
        <v>10</v>
      </c>
      <c r="M47" s="128" t="n">
        <v>4.9</v>
      </c>
      <c r="N47" s="128" t="n">
        <v>1</v>
      </c>
      <c r="O47" s="128" t="n">
        <v>3.6</v>
      </c>
      <c r="P47" s="128" t="n">
        <v>2.6</v>
      </c>
      <c r="Q47" s="128" t="n">
        <v>3.1</v>
      </c>
      <c r="R47" s="147" t="n">
        <v>1.25</v>
      </c>
      <c r="S47" s="147" t="n">
        <v>1.02</v>
      </c>
      <c r="T47" s="148" t="n">
        <v>2.86</v>
      </c>
      <c r="U47" s="111"/>
    </row>
    <row r="48" customFormat="false" ht="27.95" hidden="false" customHeight="true" outlineLevel="0" collapsed="false">
      <c r="E48" s="94"/>
      <c r="F48" s="94"/>
      <c r="G48" s="94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</row>
    <row r="49" customFormat="false" ht="27.95" hidden="false" customHeight="true" outlineLevel="0" collapsed="false">
      <c r="E49" s="94"/>
      <c r="F49" s="94"/>
      <c r="G49" s="94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</row>
    <row r="50" customFormat="false" ht="17" hidden="false" customHeight="false" outlineLevel="0" collapsed="false">
      <c r="E50" s="94"/>
      <c r="F50" s="94"/>
      <c r="G50" s="94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</row>
    <row r="51" customFormat="false" ht="17" hidden="false" customHeight="false" outlineLevel="0" collapsed="false">
      <c r="E51" s="94"/>
      <c r="F51" s="94"/>
      <c r="G51" s="94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</row>
  </sheetData>
  <printOptions headings="false" gridLines="false" gridLinesSet="true" horizontalCentered="false" verticalCentered="false"/>
  <pageMargins left="0.65" right="0.354166666666667" top="0.590277777777778" bottom="0.551388888888889" header="0.511811023622047" footer="0.551388888888889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&amp;A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