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表紙" sheetId="1" state="visible" r:id="rId2"/>
    <sheet name="需要者別達成率（季調）" sheetId="2" state="visible" r:id="rId3"/>
    <sheet name="達成率（季調）" sheetId="3" state="hidden" r:id="rId4"/>
    <sheet name="需要者別実績・見通し（季調）" sheetId="4" state="visible" r:id="rId5"/>
    <sheet name="需要者別達成率（原系列）" sheetId="5" state="visible" r:id="rId6"/>
    <sheet name="達成率 Achievement Ratio (2)" sheetId="6" state="hidden" r:id="rId7"/>
    <sheet name="需要者別実績・見通し(原系列)" sheetId="7" state="visible" r:id="rId8"/>
    <sheet name="機種別達成率" sheetId="8" state="visible" r:id="rId9"/>
    <sheet name="参考資料用  需要者別達成率（原）" sheetId="9" state="hidden" r:id="rId10"/>
    <sheet name="参考資料用　需要者別達成率（季）" sheetId="10" state="hidden" r:id="rId11"/>
  </sheets>
  <definedNames>
    <definedName function="false" hidden="false" localSheetId="0" name="_xlnm.Print_Area" vbProcedure="false">表紙!$B$1:$V$104</definedName>
    <definedName function="false" hidden="false" localSheetId="0" name="Excel_BuiltIn_Print_Area" vbProcedure="false">'参考資料用  需要者別達成率（原）'!$B$1:$V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57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142">
  <si>
    <t xml:space="preserve">２８０社機械受注額 長期系列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主要需要者別・機種別見通し達成率、昭和</t>
    </r>
    <r>
      <rPr>
        <sz val="11"/>
        <rFont val="ＭＳ Ｐゴシック"/>
        <family val="3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7-9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</rPr>
      <t xml:space="preserve">)</t>
    </r>
  </si>
  <si>
    <t xml:space="preserve">Orders Received for Machinery -- Historical Data --</t>
  </si>
  <si>
    <t xml:space="preserve">(Achievement Ratio for the forecast of Machinery Orders)</t>
  </si>
  <si>
    <t xml:space="preserve">　</t>
  </si>
  <si>
    <t xml:space="preserve">内閣府経済社会総合研究所</t>
  </si>
  <si>
    <r>
      <rPr>
        <sz val="11"/>
        <rFont val="Arial"/>
        <family val="2"/>
      </rPr>
      <t xml:space="preserve">Economic And Social Research Institute Cabinet Office</t>
    </r>
    <r>
      <rPr>
        <sz val="11"/>
        <rFont val="Noto Sans"/>
        <family val="2"/>
      </rPr>
      <t xml:space="preserve">　</t>
    </r>
  </si>
  <si>
    <t xml:space="preserve">Japanese Government</t>
  </si>
  <si>
    <t xml:space="preserve">* Written in bilingual, Japanese and English.</t>
  </si>
  <si>
    <r>
      <rPr>
        <sz val="11"/>
        <rFont val="Noto Sans"/>
        <family val="2"/>
      </rPr>
      <t xml:space="preserve">主要需要者別見通し達成率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季調系列</t>
    </r>
    <r>
      <rPr>
        <sz val="11"/>
        <rFont val="ＭＳ Ｐゴシック"/>
        <family val="3"/>
      </rPr>
      <t xml:space="preserve">)</t>
    </r>
  </si>
  <si>
    <t xml:space="preserve">(Achievement Ratio for the forecast of Machinery Orders by Sectors)(Seasonally adjusted)</t>
  </si>
  <si>
    <t xml:space="preserve">(%)</t>
  </si>
  <si>
    <t xml:space="preserve">受注額合計</t>
  </si>
  <si>
    <t xml:space="preserve">外　　　需</t>
  </si>
  <si>
    <t xml:space="preserve">官　公　需</t>
  </si>
  <si>
    <t xml:space="preserve">民　　　需</t>
  </si>
  <si>
    <t xml:space="preserve">製　造　業</t>
  </si>
  <si>
    <t xml:space="preserve">非製造業</t>
  </si>
  <si>
    <t xml:space="preserve">代　理　店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船舶を除く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船舶・電力</t>
    </r>
  </si>
  <si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</rPr>
      <t xml:space="preserve">)</t>
    </r>
  </si>
  <si>
    <t xml:space="preserve">Total</t>
  </si>
  <si>
    <t xml:space="preserve">From</t>
  </si>
  <si>
    <t xml:space="preserve">Governments</t>
  </si>
  <si>
    <t xml:space="preserve">Private-</t>
  </si>
  <si>
    <t xml:space="preserve">Through</t>
  </si>
  <si>
    <t xml:space="preserve">overseas</t>
  </si>
  <si>
    <t xml:space="preserve">sector</t>
  </si>
  <si>
    <t xml:space="preserve">(Exc. for </t>
  </si>
  <si>
    <t xml:space="preserve">(Exc. Volatile</t>
  </si>
  <si>
    <t xml:space="preserve">Manufacturing</t>
  </si>
  <si>
    <t xml:space="preserve">Non-</t>
  </si>
  <si>
    <t xml:space="preserve">agencies</t>
  </si>
  <si>
    <t xml:space="preserve">ships)</t>
  </si>
  <si>
    <t xml:space="preserve">orders)</t>
  </si>
  <si>
    <t xml:space="preserve">manufacturing</t>
  </si>
  <si>
    <t xml:space="preserve">1987/ 7- 9</t>
  </si>
  <si>
    <t xml:space="preserve">10-12</t>
  </si>
  <si>
    <t xml:space="preserve">1988/ 1- 3</t>
  </si>
  <si>
    <t xml:space="preserve">4- 6</t>
  </si>
  <si>
    <t xml:space="preserve">7- 9</t>
  </si>
  <si>
    <t xml:space="preserve">1989/ 1- 3</t>
  </si>
  <si>
    <t xml:space="preserve">1990/ 1- 3</t>
  </si>
  <si>
    <t xml:space="preserve">1991/ 1- 3</t>
  </si>
  <si>
    <t xml:space="preserve">1992/ 1- 3</t>
  </si>
  <si>
    <t xml:space="preserve">1993/ 1- 3</t>
  </si>
  <si>
    <t xml:space="preserve">1994/ 1- 3</t>
  </si>
  <si>
    <t xml:space="preserve">1995/ 1- 3</t>
  </si>
  <si>
    <t xml:space="preserve">1996/ 1- 3</t>
  </si>
  <si>
    <t xml:space="preserve">1997/ 1- 3</t>
  </si>
  <si>
    <t xml:space="preserve">1998/ 1- 3</t>
  </si>
  <si>
    <t xml:space="preserve">1999/ 1- 3</t>
  </si>
  <si>
    <t xml:space="preserve">2000/ 1- 3</t>
  </si>
  <si>
    <t xml:space="preserve">2001/ 1- 3</t>
  </si>
  <si>
    <t xml:space="preserve">2002/ 1- 3</t>
  </si>
  <si>
    <t xml:space="preserve">2003/ 1- 3</t>
  </si>
  <si>
    <t xml:space="preserve">2004/ 1- 3</t>
  </si>
  <si>
    <t xml:space="preserve">2005/ 1- 3</t>
  </si>
  <si>
    <t xml:space="preserve">2006/ 1- 3</t>
  </si>
  <si>
    <t xml:space="preserve">2007/ 1- 3</t>
  </si>
  <si>
    <t xml:space="preserve">2008/ 1- 3</t>
  </si>
  <si>
    <t xml:space="preserve">2009/ 1- 3</t>
  </si>
  <si>
    <t xml:space="preserve">2010/ 1- 3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達成率は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季節調整系列</t>
    </r>
    <r>
      <rPr>
        <sz val="11"/>
        <rFont val="ＭＳ Ｐゴシック"/>
        <family val="3"/>
      </rPr>
      <t xml:space="preserve">)/</t>
    </r>
    <r>
      <rPr>
        <sz val="11"/>
        <rFont val="Noto Sans"/>
        <family val="2"/>
      </rPr>
      <t xml:space="preserve">見通し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純集計値、季節調整系列</t>
    </r>
    <r>
      <rPr>
        <sz val="11"/>
        <rFont val="ＭＳ Ｐゴシック"/>
        <family val="3"/>
      </rPr>
      <t xml:space="preserve">))</t>
    </r>
    <r>
      <rPr>
        <sz val="11"/>
        <rFont val="Noto Sans"/>
        <family val="2"/>
      </rPr>
      <t xml:space="preserve">。</t>
    </r>
  </si>
  <si>
    <r>
      <rPr>
        <sz val="11"/>
        <rFont val="Arial"/>
        <family val="2"/>
      </rPr>
      <t xml:space="preserve">Achievement Ratio = Actual orders(Seasonally adjusted) / Forecast orders(Original,Seasonally adjusted)</t>
    </r>
    <r>
      <rPr>
        <sz val="11"/>
        <rFont val="Noto Sans"/>
        <family val="2"/>
      </rPr>
      <t xml:space="preserve">　</t>
    </r>
  </si>
  <si>
    <t xml:space="preserve">達成率（民需除船電）（季調系列）</t>
  </si>
  <si>
    <t xml:space="preserve">7-9</t>
  </si>
  <si>
    <t xml:space="preserve">1-3</t>
  </si>
  <si>
    <t xml:space="preserve">4-6</t>
  </si>
  <si>
    <t xml:space="preserve">（参考）　主要需要者別機械受注実績額（季節調整系列）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</rPr>
      <t xml:space="preserve">:10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</rPr>
      <t xml:space="preserve">)</t>
    </r>
  </si>
  <si>
    <t xml:space="preserve">(Reference)    Machinery Orders by Sectors(Seasonally adjusted)</t>
  </si>
  <si>
    <t xml:space="preserve">(mil.Yen)</t>
  </si>
  <si>
    <t xml:space="preserve">　　　　　主要需要者別機械受注見通し額（季節調整系列単純集計値）</t>
  </si>
  <si>
    <t xml:space="preserve">           Forecast of Machinery Orders by Sectors(Original Series, Seasonally adjusted)</t>
  </si>
  <si>
    <t xml:space="preserve">主要需要者別見通し達成率（原系列）</t>
  </si>
  <si>
    <t xml:space="preserve">(Achievement Ratio for the forecast of Machinery Orders by Sectors)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達成率は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原系列</t>
    </r>
    <r>
      <rPr>
        <sz val="11"/>
        <rFont val="ＭＳ Ｐゴシック"/>
        <family val="3"/>
      </rPr>
      <t xml:space="preserve">)/</t>
    </r>
    <r>
      <rPr>
        <sz val="11"/>
        <rFont val="Noto Sans"/>
        <family val="2"/>
      </rPr>
      <t xml:space="preserve">見通し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純集計値</t>
    </r>
    <r>
      <rPr>
        <sz val="11"/>
        <rFont val="ＭＳ Ｐゴシック"/>
        <family val="3"/>
      </rPr>
      <t xml:space="preserve">))</t>
    </r>
    <r>
      <rPr>
        <sz val="11"/>
        <rFont val="Noto Sans"/>
        <family val="2"/>
      </rPr>
      <t xml:space="preserve">。</t>
    </r>
  </si>
  <si>
    <r>
      <rPr>
        <sz val="11"/>
        <rFont val="Arial"/>
        <family val="2"/>
      </rPr>
      <t xml:space="preserve">Achievement Ratio = Actual orders(Original) / Forecast orders(Original,Not Adjusted)</t>
    </r>
    <r>
      <rPr>
        <sz val="11"/>
        <rFont val="Noto Sans"/>
        <family val="2"/>
      </rPr>
      <t xml:space="preserve">　</t>
    </r>
  </si>
  <si>
    <t xml:space="preserve">達成率（民需除船電）（原系列）</t>
  </si>
  <si>
    <t xml:space="preserve">（参考）　主要需要者別機械受注実績額（原系列）</t>
  </si>
  <si>
    <t xml:space="preserve">(Reference)    Machinery Orders by Sectors(Original Series)</t>
  </si>
  <si>
    <t xml:space="preserve">　　　　　主要需要者別機械受注見通し額（原系列単純集計値）</t>
  </si>
  <si>
    <t xml:space="preserve">           Forecast of Machinery Orders by Sectors(Original Series, Not Adjusted)</t>
  </si>
  <si>
    <t xml:space="preserve">機種別達成率</t>
  </si>
  <si>
    <t xml:space="preserve">(Achievement Ratio for the forecast of Machinery Orders by the Type of Machines)</t>
  </si>
  <si>
    <t xml:space="preserve">合      計</t>
  </si>
  <si>
    <t xml:space="preserve">原　動　機</t>
  </si>
  <si>
    <t xml:space="preserve">重　電　機</t>
  </si>
  <si>
    <t xml:space="preserve">電子・通信機械</t>
  </si>
  <si>
    <t xml:space="preserve">産業機械</t>
  </si>
  <si>
    <t xml:space="preserve">工作機械</t>
  </si>
  <si>
    <t xml:space="preserve">鉄道車両</t>
  </si>
  <si>
    <t xml:space="preserve">道路車両</t>
  </si>
  <si>
    <t xml:space="preserve">航空機</t>
  </si>
  <si>
    <t xml:space="preserve">船舶</t>
  </si>
  <si>
    <t xml:space="preserve">Boilers and</t>
  </si>
  <si>
    <t xml:space="preserve">Heavy electrical</t>
  </si>
  <si>
    <t xml:space="preserve">Electronic and</t>
  </si>
  <si>
    <t xml:space="preserve">Industrial</t>
  </si>
  <si>
    <t xml:space="preserve">Metal cutting</t>
  </si>
  <si>
    <t xml:space="preserve">Rolling</t>
  </si>
  <si>
    <t xml:space="preserve">Motor vehicles</t>
  </si>
  <si>
    <t xml:space="preserve">Aircraft</t>
  </si>
  <si>
    <t xml:space="preserve">Ships</t>
  </si>
  <si>
    <t xml:space="preserve">power units</t>
  </si>
  <si>
    <t xml:space="preserve">machinery</t>
  </si>
  <si>
    <t xml:space="preserve">communication</t>
  </si>
  <si>
    <t xml:space="preserve">machines</t>
  </si>
  <si>
    <t xml:space="preserve">(5,000kg</t>
  </si>
  <si>
    <t xml:space="preserve">equipment</t>
  </si>
  <si>
    <t xml:space="preserve">or more)</t>
  </si>
  <si>
    <t xml:space="preserve">.</t>
  </si>
  <si>
    <t xml:space="preserve">1987/ 7-9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</rPr>
      <t xml:space="preserve">)</t>
    </r>
  </si>
  <si>
    <t xml:space="preserve">1988/ 1-3</t>
  </si>
  <si>
    <t xml:space="preserve">1989/ 1-3</t>
  </si>
  <si>
    <t xml:space="preserve">1990/ 1-3</t>
  </si>
  <si>
    <t xml:space="preserve">1991/ 1-3</t>
  </si>
  <si>
    <t xml:space="preserve">1992/ 1-3</t>
  </si>
  <si>
    <t xml:space="preserve">1993/ 1-3</t>
  </si>
  <si>
    <t xml:space="preserve">1994/ 1-3</t>
  </si>
  <si>
    <t xml:space="preserve">1995/ 1-3</t>
  </si>
  <si>
    <t xml:space="preserve">1996/ 1-3</t>
  </si>
  <si>
    <t xml:space="preserve">1997/ 1-3</t>
  </si>
  <si>
    <t xml:space="preserve">1998/ 1-3</t>
  </si>
  <si>
    <t xml:space="preserve">1999/ 1-3</t>
  </si>
  <si>
    <t xml:space="preserve">2000/ 1-3</t>
  </si>
  <si>
    <t xml:space="preserve">2001/ 1-3</t>
  </si>
  <si>
    <t xml:space="preserve">2002/ 1-3</t>
  </si>
  <si>
    <t xml:space="preserve">2003/ 1-3</t>
  </si>
  <si>
    <t xml:space="preserve">2004/ 1-3</t>
  </si>
  <si>
    <t xml:space="preserve">2005/ 1-3</t>
  </si>
  <si>
    <t xml:space="preserve">2006/ 1-3</t>
  </si>
  <si>
    <t xml:space="preserve">2007/ 1-3</t>
  </si>
  <si>
    <t xml:space="preserve">2008/ 1-3</t>
  </si>
  <si>
    <t xml:space="preserve">2009/ 1-3</t>
  </si>
  <si>
    <t xml:space="preserve">2010/ 1-3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全平均）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達成率は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原系列</t>
    </r>
    <r>
      <rPr>
        <sz val="11"/>
        <rFont val="ＭＳ Ｐゴシック"/>
        <family val="3"/>
      </rPr>
      <t xml:space="preserve">)/</t>
    </r>
    <r>
      <rPr>
        <sz val="11"/>
        <rFont val="Noto Sans"/>
        <family val="2"/>
      </rPr>
      <t xml:space="preserve">見通し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純集計値、原系列</t>
    </r>
    <r>
      <rPr>
        <sz val="11"/>
        <rFont val="ＭＳ Ｐゴシック"/>
        <family val="3"/>
      </rPr>
      <t xml:space="preserve">))</t>
    </r>
    <r>
      <rPr>
        <sz val="11"/>
        <rFont val="Noto Sans"/>
        <family val="2"/>
      </rPr>
      <t xml:space="preserve">。</t>
    </r>
  </si>
  <si>
    <t xml:space="preserve">主要需要者別見通し達成率（季節調整系列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_ "/>
    <numFmt numFmtId="168" formatCode="[$-409]#,##0_);[RED]\(#,##0\)"/>
    <numFmt numFmtId="169" formatCode="#,##0_ "/>
    <numFmt numFmtId="170" formatCode="#,##0_ ;[RED]\-#,##0\ 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</font>
    <font>
      <u val="single"/>
      <sz val="8.25"/>
      <color rgb="FF800080"/>
      <name val="ＭＳ Ｐゴシック"/>
      <family val="3"/>
    </font>
    <font>
      <sz val="20"/>
      <name val="Noto Sans"/>
      <family val="2"/>
    </font>
    <font>
      <sz val="11"/>
      <name val="Noto Sans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name val="ＭＳ Ｐゴシック"/>
      <family val="3"/>
    </font>
    <font>
      <sz val="11"/>
      <name val="ＭＳ Ｐ明朝"/>
      <family val="1"/>
    </font>
    <font>
      <sz val="10"/>
      <name val="Arial"/>
      <family val="2"/>
    </font>
    <font>
      <sz val="11"/>
      <name val="Arial Narrow"/>
      <family val="2"/>
    </font>
    <font>
      <sz val="18"/>
      <color rgb="FF000000"/>
      <name val="Century"/>
      <family val="2"/>
    </font>
    <font>
      <sz val="18"/>
      <color rgb="FF000000"/>
      <name val="Noto Sans"/>
      <family val="2"/>
    </font>
    <font>
      <sz val="9"/>
      <color rgb="FF000000"/>
      <name val="ＭＳ Ｐ明朝"/>
      <family val="2"/>
    </font>
    <font>
      <sz val="9.75"/>
      <color rgb="FF000000"/>
      <name val="ＭＳ Ｐ明朝"/>
      <family val="2"/>
    </font>
    <font>
      <sz val="10"/>
      <name val="ＭＳ Ｐゴシック"/>
      <family val="3"/>
    </font>
    <font>
      <sz val="10"/>
      <name val="Noto Sans"/>
      <family val="2"/>
    </font>
    <font>
      <sz val="10"/>
      <name val="Arial Narrow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entury"/>
              </a:defRPr>
            </a:pPr>
            <a:r>
              <a:rPr b="0" sz="1800" spc="-1" strike="noStrike">
                <a:solidFill>
                  <a:srgbClr val="000000"/>
                </a:solidFill>
                <a:latin typeface="Century"/>
              </a:rPr>
              <a:t>Achievement Ratio Private-sector(exc. Volatile orders)(Seasonally adjusted)
達成率　民需（船舶・電力を除く）（季調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1911320901"/>
          <c:y val="0.129797014617014"/>
          <c:w val="0.962121798344038"/>
          <c:h val="0.79613656319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達成率（季調）'!$B$79:$C$94</c:f>
              <c:multiLvlStrCache>
                <c:ptCount val="16"/>
                <c:lvl>
                  <c:pt idx="0">
                    <c:v>4-6</c:v>
                  </c:pt>
                  <c:pt idx="1">
                    <c:v>7-9</c:v>
                  </c:pt>
                  <c:pt idx="2">
                    <c:v>10-12</c:v>
                  </c:pt>
                  <c:pt idx="3">
                    <c:v>1-3</c:v>
                  </c:pt>
                  <c:pt idx="4">
                    <c:v>4-6</c:v>
                  </c:pt>
                  <c:pt idx="5">
                    <c:v>7-9</c:v>
                  </c:pt>
                  <c:pt idx="6">
                    <c:v>10-12</c:v>
                  </c:pt>
                  <c:pt idx="7">
                    <c:v>1-3</c:v>
                  </c:pt>
                  <c:pt idx="8">
                    <c:v>4-6</c:v>
                  </c:pt>
                  <c:pt idx="9">
                    <c:v>7-9</c:v>
                  </c:pt>
                  <c:pt idx="10">
                    <c:v>10-12</c:v>
                  </c:pt>
                  <c:pt idx="11">
                    <c:v>1-3</c:v>
                  </c:pt>
                  <c:pt idx="12">
                    <c:v>4-6</c:v>
                  </c:pt>
                  <c:pt idx="13">
                    <c:v>7-9</c:v>
                  </c:pt>
                  <c:pt idx="14">
                    <c:v>10-12</c:v>
                  </c:pt>
                  <c:pt idx="15">
                    <c:v>1-3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達成率（季調）'!$D$79:$D$94</c:f>
              <c:numCache>
                <c:formatCode>General</c:formatCode>
                <c:ptCount val="16"/>
                <c:pt idx="0">
                  <c:v>102.503</c:v>
                </c:pt>
                <c:pt idx="1">
                  <c:v>90.45765</c:v>
                </c:pt>
                <c:pt idx="2">
                  <c:v>97.34732</c:v>
                </c:pt>
                <c:pt idx="3">
                  <c:v>98.2209</c:v>
                </c:pt>
                <c:pt idx="4">
                  <c:v>93.57725</c:v>
                </c:pt>
                <c:pt idx="5">
                  <c:v>98.57027</c:v>
                </c:pt>
                <c:pt idx="6">
                  <c:v>98.63546</c:v>
                </c:pt>
                <c:pt idx="7">
                  <c:v>98.85973</c:v>
                </c:pt>
                <c:pt idx="8">
                  <c:v>98.38803</c:v>
                </c:pt>
                <c:pt idx="9">
                  <c:v>93.86228</c:v>
                </c:pt>
                <c:pt idx="10">
                  <c:v>84.60021</c:v>
                </c:pt>
                <c:pt idx="11">
                  <c:v>86.08911</c:v>
                </c:pt>
                <c:pt idx="12">
                  <c:v>87.41781</c:v>
                </c:pt>
                <c:pt idx="13">
                  <c:v>91.92166</c:v>
                </c:pt>
                <c:pt idx="14">
                  <c:v>89.64359</c:v>
                </c:pt>
                <c:pt idx="15">
                  <c:v>91.20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24805"/>
        <c:axId val="13956141"/>
      </c:lineChart>
      <c:catAx>
        <c:axId val="42324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(Fiscal year)</a:t>
                </a:r>
              </a:p>
            </c:rich>
          </c:tx>
          <c:layout>
            <c:manualLayout>
              <c:xMode val="edge"/>
              <c:yMode val="edge"/>
              <c:x val="0.915847713379246"/>
              <c:y val="0.922782914105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956141"/>
        <c:crossesAt val="0"/>
        <c:auto val="1"/>
        <c:lblAlgn val="ctr"/>
        <c:lblOffset val="100"/>
        <c:noMultiLvlLbl val="0"/>
      </c:catAx>
      <c:valAx>
        <c:axId val="13956141"/>
        <c:scaling>
          <c:orientation val="minMax"/>
          <c:max val="12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182620134643659"/>
              <c:y val="0.09524301430711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2480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entury"/>
              </a:defRPr>
            </a:pPr>
            <a:r>
              <a:rPr b="0" sz="1800" spc="-1" strike="noStrike">
                <a:solidFill>
                  <a:srgbClr val="000000"/>
                </a:solidFill>
                <a:latin typeface="Century"/>
              </a:rPr>
              <a:t>Achievement Ratio Private-sector(exc. Volatile orders)
                                                               （Not Adjusted)
達成率　民需（船舶・電力を除く）（原系列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0858777151"/>
          <c:y val="0.129797014617014"/>
          <c:w val="0.962394681920074"/>
          <c:h val="0.79613656319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達成率 Achievement Ratio (2)'!$B$79:$C$94</c:f>
              <c:multiLvlStrCache>
                <c:ptCount val="16"/>
                <c:lvl>
                  <c:pt idx="0">
                    <c:v>4-6</c:v>
                  </c:pt>
                  <c:pt idx="1">
                    <c:v>7-9</c:v>
                  </c:pt>
                  <c:pt idx="2">
                    <c:v>10-12</c:v>
                  </c:pt>
                  <c:pt idx="3">
                    <c:v>1-3</c:v>
                  </c:pt>
                  <c:pt idx="4">
                    <c:v>4-6</c:v>
                  </c:pt>
                  <c:pt idx="5">
                    <c:v>7-9</c:v>
                  </c:pt>
                  <c:pt idx="6">
                    <c:v>10-12</c:v>
                  </c:pt>
                  <c:pt idx="7">
                    <c:v>1-3</c:v>
                  </c:pt>
                  <c:pt idx="8">
                    <c:v>4-6</c:v>
                  </c:pt>
                  <c:pt idx="9">
                    <c:v>7-9</c:v>
                  </c:pt>
                  <c:pt idx="10">
                    <c:v>10-12</c:v>
                  </c:pt>
                  <c:pt idx="11">
                    <c:v>1-3</c:v>
                  </c:pt>
                  <c:pt idx="12">
                    <c:v>4-6</c:v>
                  </c:pt>
                  <c:pt idx="13">
                    <c:v>7-9</c:v>
                  </c:pt>
                  <c:pt idx="14">
                    <c:v>10-12</c:v>
                  </c:pt>
                  <c:pt idx="15">
                    <c:v>1-3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達成率 Achievement Ratio (2)'!$D$79:$D$94</c:f>
              <c:numCache>
                <c:formatCode>General</c:formatCode>
                <c:ptCount val="16"/>
                <c:pt idx="0">
                  <c:v>111.872671620451</c:v>
                </c:pt>
                <c:pt idx="1">
                  <c:v>87.4894839860362</c:v>
                </c:pt>
                <c:pt idx="2">
                  <c:v>95.2593417606602</c:v>
                </c:pt>
                <c:pt idx="3">
                  <c:v>94.9041454740963</c:v>
                </c:pt>
                <c:pt idx="4">
                  <c:v>101.524799425579</c:v>
                </c:pt>
                <c:pt idx="5">
                  <c:v>95.2446937526564</c:v>
                </c:pt>
                <c:pt idx="6">
                  <c:v>94.8485091739117</c:v>
                </c:pt>
                <c:pt idx="7">
                  <c:v>94.2897424972045</c:v>
                </c:pt>
                <c:pt idx="8">
                  <c:v>106.942366976081</c:v>
                </c:pt>
                <c:pt idx="9">
                  <c:v>91.8779952205645</c:v>
                </c:pt>
                <c:pt idx="10">
                  <c:v>80.020100262693</c:v>
                </c:pt>
                <c:pt idx="11">
                  <c:v>84.6559478473363</c:v>
                </c:pt>
                <c:pt idx="12">
                  <c:v>95.6104818240068</c:v>
                </c:pt>
                <c:pt idx="13">
                  <c:v>91.0122035416805</c:v>
                </c:pt>
                <c:pt idx="14">
                  <c:v>85.3006606928424</c:v>
                </c:pt>
                <c:pt idx="15">
                  <c:v>90.412532417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47563"/>
        <c:axId val="55971835"/>
      </c:lineChart>
      <c:catAx>
        <c:axId val="94747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(Fiscal year)</a:t>
                </a:r>
              </a:p>
            </c:rich>
          </c:tx>
          <c:layout>
            <c:manualLayout>
              <c:xMode val="edge"/>
              <c:yMode val="edge"/>
              <c:x val="0.916093375589395"/>
              <c:y val="0.922782914105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971835"/>
        <c:crossesAt val="0"/>
        <c:auto val="1"/>
        <c:lblAlgn val="ctr"/>
        <c:lblOffset val="100"/>
        <c:noMultiLvlLbl val="0"/>
      </c:catAx>
      <c:valAx>
        <c:axId val="55971835"/>
        <c:scaling>
          <c:orientation val="minMax"/>
          <c:max val="12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182422509082477"/>
              <c:y val="0.09524301430711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7475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440</xdr:colOff>
      <xdr:row>113</xdr:row>
      <xdr:rowOff>190440</xdr:rowOff>
    </xdr:from>
    <xdr:to>
      <xdr:col>12</xdr:col>
      <xdr:colOff>191160</xdr:colOff>
      <xdr:row>148</xdr:row>
      <xdr:rowOff>137160</xdr:rowOff>
    </xdr:to>
    <xdr:graphicFrame>
      <xdr:nvGraphicFramePr>
        <xdr:cNvPr id="0" name="Chart 1"/>
        <xdr:cNvGraphicFramePr/>
      </xdr:nvGraphicFramePr>
      <xdr:xfrm>
        <a:off x="588960" y="23250600"/>
        <a:ext cx="9304200" cy="696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443705022054</cdr:x>
      <cdr:y>0.440524766282733</cdr:y>
    </cdr:from>
    <cdr:to>
      <cdr:x>0.0542443705022054</cdr:x>
      <cdr:y>0.441247869428232</cdr:y>
    </cdr:to>
    <cdr:sp>
      <cdr:nvSpPr>
        <cdr:cNvPr id="1" name="Line 1"/>
        <cdr:cNvSpPr/>
      </cdr:nvSpPr>
      <cdr:spPr>
        <a:xfrm>
          <a:off x="504720" y="3070440"/>
          <a:ext cx="0" cy="5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0181072506384</cdr:x>
      <cdr:y>0.426011053148081</cdr:y>
    </cdr:from>
    <cdr:to>
      <cdr:x>0.972258763445021</cdr:x>
      <cdr:y>0.426011053148081</cdr:y>
    </cdr:to>
    <cdr:sp>
      <cdr:nvSpPr>
        <cdr:cNvPr id="2" name="Line 2"/>
        <cdr:cNvSpPr/>
      </cdr:nvSpPr>
      <cdr:spPr>
        <a:xfrm>
          <a:off x="390960" y="2969280"/>
          <a:ext cx="865548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440</xdr:colOff>
      <xdr:row>113</xdr:row>
      <xdr:rowOff>190440</xdr:rowOff>
    </xdr:from>
    <xdr:to>
      <xdr:col>12</xdr:col>
      <xdr:colOff>190800</xdr:colOff>
      <xdr:row>148</xdr:row>
      <xdr:rowOff>137160</xdr:rowOff>
    </xdr:to>
    <xdr:graphicFrame>
      <xdr:nvGraphicFramePr>
        <xdr:cNvPr id="3" name="Chart 2"/>
        <xdr:cNvGraphicFramePr/>
      </xdr:nvGraphicFramePr>
      <xdr:xfrm>
        <a:off x="588960" y="23303880"/>
        <a:ext cx="9314280" cy="696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629666847028</cdr:x>
      <cdr:y>0.440524766282733</cdr:y>
    </cdr:from>
    <cdr:to>
      <cdr:x>0.0542629666847028</cdr:x>
      <cdr:y>0.441247869428232</cdr:y>
    </cdr:to>
    <cdr:sp>
      <cdr:nvSpPr>
        <cdr:cNvPr id="4" name="Line 1025"/>
        <cdr:cNvSpPr/>
      </cdr:nvSpPr>
      <cdr:spPr>
        <a:xfrm>
          <a:off x="505440" y="3070440"/>
          <a:ext cx="0" cy="5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7407436036175</cdr:x>
      <cdr:y>0.426011053148081</cdr:y>
    </cdr:from>
    <cdr:to>
      <cdr:x>0.972250135270928</cdr:x>
      <cdr:y>0.426011053148081</cdr:y>
    </cdr:to>
    <cdr:sp>
      <cdr:nvSpPr>
        <cdr:cNvPr id="5" name="Line 1028"/>
        <cdr:cNvSpPr/>
      </cdr:nvSpPr>
      <cdr:spPr>
        <a:xfrm>
          <a:off x="388800" y="2969280"/>
          <a:ext cx="866736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26.45" hidden="false" customHeight="false" outlineLevel="0" collapsed="false">
      <c r="D4" s="1" t="s">
        <v>0</v>
      </c>
      <c r="E4" s="1"/>
      <c r="F4" s="1"/>
      <c r="G4" s="1"/>
      <c r="H4" s="1"/>
      <c r="I4" s="1"/>
    </row>
    <row r="5" customFormat="false" ht="17.9" hidden="false" customHeight="false" outlineLevel="0" collapsed="false">
      <c r="F5" s="2" t="s">
        <v>1</v>
      </c>
      <c r="G5" s="2"/>
    </row>
    <row r="8" customFormat="false" ht="21.7" hidden="false" customHeight="false" outlineLevel="0" collapsed="false">
      <c r="D8" s="3" t="s">
        <v>2</v>
      </c>
      <c r="E8" s="3"/>
      <c r="F8" s="3"/>
      <c r="G8" s="3"/>
      <c r="H8" s="3"/>
      <c r="I8" s="3"/>
    </row>
    <row r="9" customFormat="false" ht="15.8" hidden="false" customHeight="false" outlineLevel="0" collapsed="false">
      <c r="D9" s="4" t="s">
        <v>3</v>
      </c>
      <c r="E9" s="4"/>
      <c r="F9" s="4"/>
      <c r="G9" s="4"/>
      <c r="H9" s="4"/>
      <c r="I9" s="4"/>
    </row>
    <row r="14" customFormat="false" ht="17" hidden="false" customHeight="false" outlineLevel="0" collapsed="false">
      <c r="E14" s="5" t="s">
        <v>4</v>
      </c>
      <c r="F14" s="5" t="s">
        <v>5</v>
      </c>
      <c r="G14" s="6"/>
    </row>
    <row r="15" customFormat="false" ht="17.9" hidden="false" customHeight="false" outlineLevel="0" collapsed="false">
      <c r="D15" s="7" t="s">
        <v>6</v>
      </c>
      <c r="E15" s="7"/>
      <c r="F15" s="7"/>
      <c r="G15" s="7"/>
      <c r="H15" s="7"/>
      <c r="I15" s="7"/>
    </row>
    <row r="16" customFormat="false" ht="15.8" hidden="false" customHeight="false" outlineLevel="0" collapsed="false">
      <c r="D16" s="7" t="s">
        <v>7</v>
      </c>
      <c r="E16" s="7"/>
      <c r="F16" s="7"/>
      <c r="G16" s="7"/>
      <c r="H16" s="7"/>
      <c r="I16" s="7"/>
    </row>
    <row r="18" customFormat="false" ht="15.8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8" hidden="false" customHeight="false" outlineLevel="0" collapsed="false">
      <c r="E19" s="10" t="s">
        <v>8</v>
      </c>
    </row>
    <row r="21" customFormat="false" ht="15.8" hidden="false" customHeight="false" outlineLevel="0" collapsed="false">
      <c r="F21" s="9"/>
      <c r="G21" s="9"/>
      <c r="H21" s="9"/>
    </row>
  </sheetData>
  <mergeCells count="6">
    <mergeCell ref="D4:I4"/>
    <mergeCell ref="F5:G5"/>
    <mergeCell ref="D8:I8"/>
    <mergeCell ref="D9:I9"/>
    <mergeCell ref="D15:I15"/>
    <mergeCell ref="D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I101" activeCellId="0" sqref="I101 I101"/>
    </sheetView>
  </sheetViews>
  <sheetFormatPr defaultColWidth="8.96875" defaultRowHeight="15.8" zeroHeight="false" outlineLevelRow="0" outlineLevelCol="0"/>
  <cols>
    <col collapsed="false" customWidth="true" hidden="false" outlineLevel="0" max="1" min="1" style="48" width="1.87"/>
    <col collapsed="false" customWidth="true" hidden="false" outlineLevel="0" max="2" min="2" style="11" width="9.12"/>
    <col collapsed="false" customWidth="true" hidden="false" outlineLevel="0" max="6" min="3" style="48" width="5.87"/>
    <col collapsed="false" customWidth="true" hidden="false" outlineLevel="0" max="7" min="7" style="48" width="6.49"/>
    <col collapsed="false" customWidth="true" hidden="false" outlineLevel="0" max="20" min="8" style="48" width="5.87"/>
    <col collapsed="false" customWidth="true" hidden="false" outlineLevel="0" max="21" min="21" style="48" width="6.37"/>
    <col collapsed="false" customWidth="true" hidden="false" outlineLevel="0" max="22" min="22" style="48" width="5.87"/>
  </cols>
  <sheetData>
    <row r="1" customFormat="false" ht="15.8" hidden="false" customHeight="false" outlineLevel="0" collapsed="false">
      <c r="C1" s="5" t="s">
        <v>141</v>
      </c>
    </row>
    <row r="2" customFormat="false" ht="17.9" hidden="false" customHeight="false" outlineLevel="0" collapsed="false">
      <c r="C2" s="12" t="s">
        <v>77</v>
      </c>
      <c r="D2" s="12"/>
      <c r="U2" s="13"/>
      <c r="V2" s="13" t="s">
        <v>11</v>
      </c>
    </row>
    <row r="3" customFormat="false" ht="15.8" hidden="false" customHeight="false" outlineLevel="0" collapsed="false">
      <c r="B3" s="14"/>
      <c r="C3" s="81" t="s">
        <v>12</v>
      </c>
      <c r="D3" s="19"/>
      <c r="E3" s="82" t="s">
        <v>13</v>
      </c>
      <c r="F3" s="19"/>
      <c r="G3" s="82" t="s">
        <v>14</v>
      </c>
      <c r="H3" s="18"/>
      <c r="I3" s="82" t="s">
        <v>15</v>
      </c>
      <c r="J3" s="18"/>
      <c r="K3" s="18"/>
      <c r="L3" s="18"/>
      <c r="M3" s="18"/>
      <c r="N3" s="19"/>
      <c r="O3" s="82" t="s">
        <v>16</v>
      </c>
      <c r="P3" s="18"/>
      <c r="Q3" s="82" t="s">
        <v>17</v>
      </c>
      <c r="R3" s="18"/>
      <c r="S3" s="18"/>
      <c r="T3" s="19"/>
      <c r="U3" s="83" t="s">
        <v>18</v>
      </c>
      <c r="V3" s="84"/>
    </row>
    <row r="4" customFormat="false" ht="26.45" hidden="false" customHeight="false" outlineLevel="0" collapsed="false">
      <c r="B4" s="20"/>
      <c r="C4" s="85"/>
      <c r="D4" s="73"/>
      <c r="E4" s="72"/>
      <c r="F4" s="73"/>
      <c r="G4" s="72"/>
      <c r="H4" s="73"/>
      <c r="I4" s="72"/>
      <c r="J4" s="73"/>
      <c r="K4" s="86" t="s">
        <v>19</v>
      </c>
      <c r="L4" s="19"/>
      <c r="M4" s="87" t="s">
        <v>20</v>
      </c>
      <c r="N4" s="19"/>
      <c r="O4" s="72"/>
      <c r="P4" s="73"/>
      <c r="Q4" s="72"/>
      <c r="R4" s="73"/>
      <c r="S4" s="86" t="s">
        <v>20</v>
      </c>
      <c r="T4" s="19"/>
      <c r="U4" s="72"/>
      <c r="V4" s="88"/>
    </row>
    <row r="5" customFormat="false" ht="17.9" hidden="false" customHeight="false" outlineLevel="0" collapsed="false">
      <c r="B5" s="20"/>
      <c r="C5" s="89"/>
      <c r="D5" s="75"/>
      <c r="E5" s="74"/>
      <c r="F5" s="75"/>
      <c r="G5" s="74"/>
      <c r="H5" s="75"/>
      <c r="I5" s="74"/>
      <c r="J5" s="75"/>
      <c r="K5" s="74"/>
      <c r="L5" s="75"/>
      <c r="M5" s="90" t="s">
        <v>21</v>
      </c>
      <c r="N5" s="75"/>
      <c r="O5" s="74"/>
      <c r="P5" s="75"/>
      <c r="Q5" s="74"/>
      <c r="R5" s="75"/>
      <c r="S5" s="90" t="s">
        <v>21</v>
      </c>
      <c r="T5" s="75"/>
      <c r="U5" s="74"/>
      <c r="V5" s="88"/>
    </row>
    <row r="6" customFormat="false" ht="17.9" hidden="false" customHeight="false" outlineLevel="0" collapsed="false">
      <c r="B6" s="20"/>
      <c r="C6" s="91" t="s">
        <v>22</v>
      </c>
      <c r="D6" s="27"/>
      <c r="E6" s="92" t="s">
        <v>23</v>
      </c>
      <c r="F6" s="93"/>
      <c r="G6" s="92" t="s">
        <v>24</v>
      </c>
      <c r="H6" s="27"/>
      <c r="I6" s="92" t="s">
        <v>25</v>
      </c>
      <c r="J6" s="94"/>
      <c r="K6" s="29"/>
      <c r="L6" s="29"/>
      <c r="M6" s="29"/>
      <c r="N6" s="29"/>
      <c r="O6" s="95"/>
      <c r="P6" s="29"/>
      <c r="Q6" s="95"/>
      <c r="R6" s="96"/>
      <c r="S6" s="97"/>
      <c r="T6" s="29"/>
      <c r="U6" s="92" t="s">
        <v>26</v>
      </c>
      <c r="V6" s="98"/>
    </row>
    <row r="7" customFormat="false" ht="15.8" hidden="false" customHeight="false" outlineLevel="0" collapsed="false">
      <c r="B7" s="20"/>
      <c r="C7" s="99"/>
      <c r="D7" s="29"/>
      <c r="E7" s="100" t="s">
        <v>27</v>
      </c>
      <c r="F7" s="101"/>
      <c r="G7" s="102"/>
      <c r="H7" s="29"/>
      <c r="I7" s="102" t="s">
        <v>28</v>
      </c>
      <c r="J7" s="29"/>
      <c r="K7" s="33" t="s">
        <v>29</v>
      </c>
      <c r="L7" s="103"/>
      <c r="M7" s="33" t="s">
        <v>30</v>
      </c>
      <c r="N7" s="103"/>
      <c r="O7" s="100" t="s">
        <v>31</v>
      </c>
      <c r="P7" s="27"/>
      <c r="Q7" s="100" t="s">
        <v>32</v>
      </c>
      <c r="R7" s="104"/>
      <c r="S7" s="105" t="s">
        <v>30</v>
      </c>
      <c r="T7" s="103"/>
      <c r="U7" s="100" t="s">
        <v>33</v>
      </c>
      <c r="V7" s="88"/>
    </row>
    <row r="8" customFormat="false" ht="21.7" hidden="false" customHeight="false" outlineLevel="0" collapsed="false">
      <c r="B8" s="35"/>
      <c r="C8" s="106"/>
      <c r="D8" s="36"/>
      <c r="E8" s="38"/>
      <c r="F8" s="107"/>
      <c r="G8" s="38"/>
      <c r="H8" s="36"/>
      <c r="I8" s="38"/>
      <c r="J8" s="36"/>
      <c r="K8" s="38"/>
      <c r="L8" s="107" t="s">
        <v>34</v>
      </c>
      <c r="M8" s="38"/>
      <c r="N8" s="107" t="s">
        <v>35</v>
      </c>
      <c r="O8" s="38"/>
      <c r="P8" s="36"/>
      <c r="Q8" s="108" t="s">
        <v>36</v>
      </c>
      <c r="R8" s="107"/>
      <c r="S8" s="36"/>
      <c r="T8" s="36" t="s">
        <v>35</v>
      </c>
      <c r="U8" s="38"/>
      <c r="V8" s="109"/>
    </row>
    <row r="9" customFormat="false" ht="17.9" hidden="false" customHeight="false" outlineLevel="0" collapsed="false">
      <c r="B9" s="110" t="s">
        <v>114</v>
      </c>
      <c r="C9" s="40" t="n">
        <f aca="false">'需要者別達成率（季調）'!C10</f>
        <v>93.6448265965717</v>
      </c>
      <c r="D9" s="40" t="s">
        <v>115</v>
      </c>
      <c r="E9" s="111" t="n">
        <f aca="false">'需要者別達成率（季調）'!D10</f>
        <v>94.0759314053518</v>
      </c>
      <c r="F9" s="41" t="s">
        <v>115</v>
      </c>
      <c r="G9" s="111" t="n">
        <f aca="false">'需要者別達成率（季調）'!E10</f>
        <v>99.4397429327276</v>
      </c>
      <c r="H9" s="40" t="s">
        <v>115</v>
      </c>
      <c r="I9" s="111" t="n">
        <f aca="false">'需要者別達成率（季調）'!F10</f>
        <v>89.1404304143304</v>
      </c>
      <c r="J9" s="41" t="s">
        <v>115</v>
      </c>
      <c r="K9" s="111" t="n">
        <f aca="false">'需要者別達成率（季調）'!G10</f>
        <v>90.7389051470048</v>
      </c>
      <c r="L9" s="40" t="s">
        <v>115</v>
      </c>
      <c r="M9" s="111" t="n">
        <f aca="false">'需要者別達成率（季調）'!H10</f>
        <v>88.7708502213631</v>
      </c>
      <c r="N9" s="41" t="s">
        <v>115</v>
      </c>
      <c r="O9" s="111" t="n">
        <f aca="false">'需要者別達成率（季調）'!I10</f>
        <v>90.2028883869232</v>
      </c>
      <c r="P9" s="40" t="s">
        <v>115</v>
      </c>
      <c r="Q9" s="111" t="n">
        <f aca="false">'需要者別達成率（季調）'!J10</f>
        <v>88.9548608775298</v>
      </c>
      <c r="R9" s="41" t="s">
        <v>115</v>
      </c>
      <c r="S9" s="111" t="n">
        <f aca="false">'需要者別達成率（季調）'!K10</f>
        <v>88.2163525679448</v>
      </c>
      <c r="T9" s="40" t="s">
        <v>115</v>
      </c>
      <c r="U9" s="111" t="n">
        <f aca="false">'需要者別達成率（季調）'!L10</f>
        <v>120.219608009984</v>
      </c>
      <c r="V9" s="43" t="s">
        <v>115</v>
      </c>
    </row>
    <row r="10" customFormat="false" ht="15.8" hidden="false" customHeight="false" outlineLevel="0" collapsed="false">
      <c r="B10" s="112" t="s">
        <v>38</v>
      </c>
      <c r="C10" s="40" t="n">
        <f aca="false">'需要者別達成率（季調）'!C11</f>
        <v>98.9345765786122</v>
      </c>
      <c r="D10" s="40"/>
      <c r="E10" s="113" t="n">
        <f aca="false">'需要者別達成率（季調）'!D11</f>
        <v>98.8446998415678</v>
      </c>
      <c r="F10" s="43"/>
      <c r="G10" s="40" t="n">
        <f aca="false">'需要者別達成率（季調）'!E11</f>
        <v>107.278142607208</v>
      </c>
      <c r="H10" s="40"/>
      <c r="I10" s="113" t="n">
        <f aca="false">'需要者別達成率（季調）'!F11</f>
        <v>98.3030980104474</v>
      </c>
      <c r="J10" s="43"/>
      <c r="K10" s="40" t="n">
        <f aca="false">'需要者別達成率（季調）'!G11</f>
        <v>99.392348288751</v>
      </c>
      <c r="L10" s="40"/>
      <c r="M10" s="113" t="n">
        <f aca="false">'需要者別達成率（季調）'!H11</f>
        <v>99.3451149600054</v>
      </c>
      <c r="N10" s="43"/>
      <c r="O10" s="40" t="n">
        <f aca="false">'需要者別達成率（季調）'!I11</f>
        <v>104.980910097364</v>
      </c>
      <c r="P10" s="40"/>
      <c r="Q10" s="113" t="n">
        <f aca="false">'需要者別達成率（季調）'!J11</f>
        <v>93.3899467139104</v>
      </c>
      <c r="R10" s="43"/>
      <c r="S10" s="40" t="n">
        <f aca="false">'需要者別達成率（季調）'!K11</f>
        <v>93.3353658177362</v>
      </c>
      <c r="T10" s="40"/>
      <c r="U10" s="113" t="n">
        <f aca="false">'需要者別達成率（季調）'!L11</f>
        <v>111.490095721944</v>
      </c>
      <c r="V10" s="43"/>
    </row>
    <row r="11" customFormat="false" ht="15.8" hidden="false" customHeight="false" outlineLevel="0" collapsed="false">
      <c r="B11" s="112" t="s">
        <v>116</v>
      </c>
      <c r="C11" s="40" t="n">
        <f aca="false">'需要者別達成率（季調）'!C12</f>
        <v>95.6006599694545</v>
      </c>
      <c r="D11" s="40"/>
      <c r="E11" s="113" t="n">
        <f aca="false">'需要者別達成率（季調）'!D12</f>
        <v>92.8841191462914</v>
      </c>
      <c r="F11" s="43"/>
      <c r="G11" s="40" t="n">
        <f aca="false">'需要者別達成率（季調）'!E12</f>
        <v>83.0018852052597</v>
      </c>
      <c r="H11" s="40"/>
      <c r="I11" s="113" t="n">
        <f aca="false">'需要者別達成率（季調）'!F12</f>
        <v>96.7611514594201</v>
      </c>
      <c r="J11" s="43"/>
      <c r="K11" s="40" t="n">
        <f aca="false">'需要者別達成率（季調）'!G12</f>
        <v>97.2922026906081</v>
      </c>
      <c r="L11" s="40"/>
      <c r="M11" s="113" t="n">
        <f aca="false">'需要者別達成率（季調）'!H12</f>
        <v>98.768172306546</v>
      </c>
      <c r="N11" s="43"/>
      <c r="O11" s="40" t="n">
        <f aca="false">'需要者別達成率（季調）'!I12</f>
        <v>107.23899551131</v>
      </c>
      <c r="P11" s="40"/>
      <c r="Q11" s="113" t="n">
        <f aca="false">'需要者別達成率（季調）'!J12</f>
        <v>89.8184178171659</v>
      </c>
      <c r="R11" s="43"/>
      <c r="S11" s="40" t="n">
        <f aca="false">'需要者別達成率（季調）'!K12</f>
        <v>91.8583745453132</v>
      </c>
      <c r="T11" s="40"/>
      <c r="U11" s="113" t="n">
        <f aca="false">'需要者別達成率（季調）'!L12</f>
        <v>109.715251278361</v>
      </c>
      <c r="V11" s="43"/>
    </row>
    <row r="12" customFormat="false" ht="15.8" hidden="false" customHeight="false" outlineLevel="0" collapsed="false">
      <c r="B12" s="112" t="s">
        <v>69</v>
      </c>
      <c r="C12" s="40" t="n">
        <f aca="false">'需要者別達成率（季調）'!C13</f>
        <v>105.654943855302</v>
      </c>
      <c r="D12" s="40" t="n">
        <f aca="false">(C9+C10+C11)/3</f>
        <v>96.0600210482128</v>
      </c>
      <c r="E12" s="113" t="n">
        <f aca="false">'需要者別達成率（季調）'!D13</f>
        <v>99.3297986177599</v>
      </c>
      <c r="F12" s="43" t="n">
        <f aca="false">(E9+E10+E11)/3</f>
        <v>95.2682501310703</v>
      </c>
      <c r="G12" s="40" t="n">
        <f aca="false">'需要者別達成率（季調）'!E13</f>
        <v>106.406918925713</v>
      </c>
      <c r="H12" s="40" t="n">
        <f aca="false">(G9+G10+G11)/3</f>
        <v>96.5732569150651</v>
      </c>
      <c r="I12" s="113" t="n">
        <f aca="false">'需要者別達成率（季調）'!F13</f>
        <v>106.830169124484</v>
      </c>
      <c r="J12" s="43" t="n">
        <f aca="false">(I9+I10+I11)/3</f>
        <v>94.7348932947326</v>
      </c>
      <c r="K12" s="40" t="n">
        <f aca="false">'需要者別達成率（季調）'!G13</f>
        <v>107.109516566594</v>
      </c>
      <c r="L12" s="40" t="n">
        <f aca="false">(K9+K10+K11)/3</f>
        <v>95.807818708788</v>
      </c>
      <c r="M12" s="113" t="n">
        <f aca="false">'需要者別達成率（季調）'!H13</f>
        <v>107.307334465991</v>
      </c>
      <c r="N12" s="43" t="n">
        <f aca="false">(M9+M10+M11)/3</f>
        <v>95.6280458293048</v>
      </c>
      <c r="O12" s="40" t="n">
        <f aca="false">'需要者別達成率（季調）'!I13</f>
        <v>113.25732365758</v>
      </c>
      <c r="P12" s="40" t="n">
        <f aca="false">(O9+O10+O11)/3</f>
        <v>100.807597998533</v>
      </c>
      <c r="Q12" s="113" t="n">
        <f aca="false">'需要者別達成率（季調）'!J13</f>
        <v>103.59425113989</v>
      </c>
      <c r="R12" s="43" t="n">
        <f aca="false">(Q9+Q10+Q11)/3</f>
        <v>90.721075136202</v>
      </c>
      <c r="S12" s="40" t="n">
        <f aca="false">'需要者別達成率（季調）'!K13</f>
        <v>103.264537111991</v>
      </c>
      <c r="T12" s="40" t="n">
        <f aca="false">(S9+S10+S11)/3</f>
        <v>91.1366976436647</v>
      </c>
      <c r="U12" s="113" t="n">
        <f aca="false">'需要者別達成率（季調）'!L13</f>
        <v>117.981852541077</v>
      </c>
      <c r="V12" s="43" t="n">
        <f aca="false">(U9+U10+U11)/3</f>
        <v>113.808318336763</v>
      </c>
    </row>
    <row r="13" customFormat="false" ht="15.8" hidden="false" customHeight="false" outlineLevel="0" collapsed="false">
      <c r="B13" s="112" t="s">
        <v>67</v>
      </c>
      <c r="C13" s="40" t="n">
        <f aca="false">'需要者別達成率（季調）'!C14</f>
        <v>101.984919700671</v>
      </c>
      <c r="D13" s="40" t="n">
        <f aca="false">(C10+C11+C12)/3</f>
        <v>100.06339346779</v>
      </c>
      <c r="E13" s="113" t="n">
        <f aca="false">'需要者別達成率（季調）'!D14</f>
        <v>99.7698681817888</v>
      </c>
      <c r="F13" s="43" t="n">
        <f aca="false">(E10+E11+E12)/3</f>
        <v>97.0195392018731</v>
      </c>
      <c r="G13" s="40" t="n">
        <f aca="false">'需要者別達成率（季調）'!E14</f>
        <v>106.811586481255</v>
      </c>
      <c r="H13" s="40" t="n">
        <f aca="false">(G10+G11+G12)/3</f>
        <v>98.8956489127268</v>
      </c>
      <c r="I13" s="113" t="n">
        <f aca="false">'需要者別達成率（季調）'!F14</f>
        <v>103.405716118171</v>
      </c>
      <c r="J13" s="43" t="n">
        <f aca="false">(I10+I11+I12)/3</f>
        <v>100.631472864784</v>
      </c>
      <c r="K13" s="40" t="n">
        <f aca="false">'需要者別達成率（季調）'!G14</f>
        <v>104.839405418844</v>
      </c>
      <c r="L13" s="40" t="n">
        <f aca="false">(K10+K11+K12)/3</f>
        <v>101.264689181984</v>
      </c>
      <c r="M13" s="113" t="n">
        <f aca="false">'需要者別達成率（季調）'!H14</f>
        <v>101.494892508271</v>
      </c>
      <c r="N13" s="43" t="n">
        <f aca="false">(M10+M11+M12)/3</f>
        <v>101.806873910848</v>
      </c>
      <c r="O13" s="40" t="n">
        <f aca="false">'需要者別達成率（季調）'!I14</f>
        <v>105.539269697564</v>
      </c>
      <c r="P13" s="40" t="n">
        <f aca="false">(O10+O11+O12)/3</f>
        <v>108.492409755418</v>
      </c>
      <c r="Q13" s="113" t="n">
        <f aca="false">'需要者別達成率（季調）'!J14</f>
        <v>102.029640849932</v>
      </c>
      <c r="R13" s="43" t="n">
        <f aca="false">(Q10+Q11+Q12)/3</f>
        <v>95.6008718903221</v>
      </c>
      <c r="S13" s="40" t="n">
        <f aca="false">'需要者別達成率（季調）'!K14</f>
        <v>98.8284179131406</v>
      </c>
      <c r="T13" s="40" t="n">
        <f aca="false">(S10+S11+S12)/3</f>
        <v>96.152759158347</v>
      </c>
      <c r="U13" s="113" t="n">
        <f aca="false">'需要者別達成率（季調）'!L14</f>
        <v>89.8682529077122</v>
      </c>
      <c r="V13" s="43" t="n">
        <f aca="false">(U10+U11+U12)/3</f>
        <v>113.062399847127</v>
      </c>
    </row>
    <row r="14" customFormat="false" ht="17" hidden="false" customHeight="false" outlineLevel="0" collapsed="false">
      <c r="B14" s="112" t="s">
        <v>38</v>
      </c>
      <c r="C14" s="40" t="n">
        <f aca="false">'需要者別達成率（季調）'!C15</f>
        <v>106.961546854968</v>
      </c>
      <c r="D14" s="40" t="n">
        <f aca="false">(C11+C12+C13)/3</f>
        <v>101.080174508476</v>
      </c>
      <c r="E14" s="113" t="n">
        <f aca="false">'需要者別達成率（季調）'!D15</f>
        <v>98.009680480356</v>
      </c>
      <c r="F14" s="43" t="n">
        <f aca="false">(E11+E12+E13)/3</f>
        <v>97.3279286486134</v>
      </c>
      <c r="G14" s="40" t="n">
        <f aca="false">'需要者別達成率（季調）'!E15</f>
        <v>153.646112002854</v>
      </c>
      <c r="H14" s="40" t="n">
        <f aca="false">(G11+G12+G13)/3</f>
        <v>98.7401302040757</v>
      </c>
      <c r="I14" s="113" t="n">
        <f aca="false">'需要者別達成率（季調）'!F15</f>
        <v>105.439466638244</v>
      </c>
      <c r="J14" s="43" t="n">
        <f aca="false">(I11+I12+I13)/3</f>
        <v>102.332345567358</v>
      </c>
      <c r="K14" s="40" t="n">
        <f aca="false">'需要者別達成率（季調）'!G15</f>
        <v>105.782641483184</v>
      </c>
      <c r="L14" s="40" t="n">
        <f aca="false">(K11+K12+K13)/3</f>
        <v>103.080374892015</v>
      </c>
      <c r="M14" s="113" t="n">
        <f aca="false">'需要者別達成率（季調）'!H15</f>
        <v>106.100383507834</v>
      </c>
      <c r="N14" s="43" t="n">
        <f aca="false">(M11+M12+M13)/3</f>
        <v>102.523466426936</v>
      </c>
      <c r="O14" s="40" t="n">
        <f aca="false">'需要者別達成率（季調）'!I15</f>
        <v>110.50826836386</v>
      </c>
      <c r="P14" s="40" t="n">
        <f aca="false">(O11+O12+O13)/3</f>
        <v>108.678529622151</v>
      </c>
      <c r="Q14" s="113" t="n">
        <f aca="false">'需要者別達成率（季調）'!J15</f>
        <v>101.642059255966</v>
      </c>
      <c r="R14" s="43" t="n">
        <f aca="false">(Q11+Q12+Q13)/3</f>
        <v>98.4807699356625</v>
      </c>
      <c r="S14" s="40" t="n">
        <f aca="false">'需要者別達成率（季調）'!K15</f>
        <v>99.7600407483093</v>
      </c>
      <c r="T14" s="40" t="n">
        <f aca="false">(S11+S12+S13)/3</f>
        <v>97.9837765234817</v>
      </c>
      <c r="U14" s="113" t="n">
        <f aca="false">'需要者別達成率（季調）'!L15</f>
        <v>98.9939981631389</v>
      </c>
      <c r="V14" s="43" t="n">
        <f aca="false">(U11+U12+U13)/3</f>
        <v>105.85511890905</v>
      </c>
    </row>
    <row r="15" customFormat="false" ht="17.9" hidden="false" customHeight="false" outlineLevel="0" collapsed="false">
      <c r="B15" s="112" t="s">
        <v>117</v>
      </c>
      <c r="C15" s="40" t="n">
        <f aca="false">'需要者別達成率（季調）'!C16</f>
        <v>106.163454000318</v>
      </c>
      <c r="D15" s="40" t="n">
        <f aca="false">(C12+C13+C14)/3</f>
        <v>104.867136803647</v>
      </c>
      <c r="E15" s="113" t="n">
        <f aca="false">'需要者別達成率（季調）'!D16</f>
        <v>104.601679430946</v>
      </c>
      <c r="F15" s="43" t="n">
        <f aca="false">(E12+E13+E14)/3</f>
        <v>99.0364490933016</v>
      </c>
      <c r="G15" s="40" t="n">
        <f aca="false">'需要者別達成率（季調）'!E16</f>
        <v>98.1485433877665</v>
      </c>
      <c r="H15" s="40" t="n">
        <f aca="false">(G12+G13+G14)/3</f>
        <v>122.288205803274</v>
      </c>
      <c r="I15" s="113" t="n">
        <f aca="false">'需要者別達成率（季調）'!F16</f>
        <v>107.608145138175</v>
      </c>
      <c r="J15" s="43" t="n">
        <f aca="false">(I12+I13+I14)/3</f>
        <v>105.225117293633</v>
      </c>
      <c r="K15" s="40" t="n">
        <f aca="false">'需要者別達成率（季調）'!G16</f>
        <v>109.071985657983</v>
      </c>
      <c r="L15" s="40" t="n">
        <f aca="false">(K12+K13+K14)/3</f>
        <v>105.910521156207</v>
      </c>
      <c r="M15" s="113" t="n">
        <f aca="false">'需要者別達成率（季調）'!H16</f>
        <v>104.300835129531</v>
      </c>
      <c r="N15" s="43" t="n">
        <f aca="false">(M12+M13+M14)/3</f>
        <v>104.967536827366</v>
      </c>
      <c r="O15" s="40" t="n">
        <f aca="false">'需要者別達成率（季調）'!I16</f>
        <v>105.14440601538</v>
      </c>
      <c r="P15" s="40" t="n">
        <f aca="false">(O12+O13+O14)/3</f>
        <v>109.768287239668</v>
      </c>
      <c r="Q15" s="113" t="n">
        <f aca="false">'需要者別達成率（季調）'!J16</f>
        <v>107.834990479331</v>
      </c>
      <c r="R15" s="43" t="n">
        <f aca="false">(Q12+Q13+Q14)/3</f>
        <v>102.421983748596</v>
      </c>
      <c r="S15" s="40" t="n">
        <f aca="false">'需要者別達成率（季調）'!K16</f>
        <v>103.92283517552</v>
      </c>
      <c r="T15" s="40" t="n">
        <f aca="false">(S12+S13+S14)/3</f>
        <v>100.617665257814</v>
      </c>
      <c r="U15" s="113" t="n">
        <f aca="false">'需要者別達成率（季調）'!L16</f>
        <v>105.48512354388</v>
      </c>
      <c r="V15" s="43" t="n">
        <f aca="false">(U12+U13+U14)/3</f>
        <v>102.281367870643</v>
      </c>
    </row>
    <row r="16" customFormat="false" ht="15.8" hidden="false" customHeight="false" outlineLevel="0" collapsed="false">
      <c r="B16" s="112" t="s">
        <v>69</v>
      </c>
      <c r="C16" s="40" t="n">
        <f aca="false">'需要者別達成率（季調）'!C17</f>
        <v>102.510658685658</v>
      </c>
      <c r="D16" s="40" t="n">
        <f aca="false">(C13+C14+C15)/3</f>
        <v>105.036640185319</v>
      </c>
      <c r="E16" s="113" t="n">
        <f aca="false">'需要者別達成率（季調）'!D17</f>
        <v>103.988289827505</v>
      </c>
      <c r="F16" s="43" t="n">
        <f aca="false">(E13+E14+E15)/3</f>
        <v>100.793742697697</v>
      </c>
      <c r="G16" s="40" t="n">
        <f aca="false">'需要者別達成率（季調）'!E17</f>
        <v>96.2065924593416</v>
      </c>
      <c r="H16" s="40" t="n">
        <f aca="false">(G13+G14+G15)/3</f>
        <v>119.535413957292</v>
      </c>
      <c r="I16" s="113" t="n">
        <f aca="false">'需要者別達成率（季調）'!F17</f>
        <v>103.33887786128</v>
      </c>
      <c r="J16" s="43" t="n">
        <f aca="false">(I13+I14+I15)/3</f>
        <v>105.48444263153</v>
      </c>
      <c r="K16" s="40" t="n">
        <f aca="false">'需要者別達成率（季調）'!G17</f>
        <v>105.043167466748</v>
      </c>
      <c r="L16" s="40" t="n">
        <f aca="false">(K13+K14+K15)/3</f>
        <v>106.564677520004</v>
      </c>
      <c r="M16" s="113" t="n">
        <f aca="false">'需要者別達成率（季調）'!H17</f>
        <v>103.768140428256</v>
      </c>
      <c r="N16" s="43" t="n">
        <f aca="false">(M13+M14+M15)/3</f>
        <v>103.965370381879</v>
      </c>
      <c r="O16" s="40" t="n">
        <f aca="false">'需要者別達成率（季調）'!I17</f>
        <v>111.608476093071</v>
      </c>
      <c r="P16" s="40" t="n">
        <f aca="false">(O13+O14+O15)/3</f>
        <v>107.063981358935</v>
      </c>
      <c r="Q16" s="113" t="n">
        <f aca="false">'需要者別達成率（季調）'!J17</f>
        <v>99.1404350317715</v>
      </c>
      <c r="R16" s="43" t="n">
        <f aca="false">(Q13+Q14+Q15)/3</f>
        <v>103.83556352841</v>
      </c>
      <c r="S16" s="40" t="n">
        <f aca="false">'需要者別達成率（季調）'!K17</f>
        <v>97.4708087028661</v>
      </c>
      <c r="T16" s="40" t="n">
        <f aca="false">(S13+S14+S15)/3</f>
        <v>100.837097945656</v>
      </c>
      <c r="U16" s="113" t="n">
        <f aca="false">'需要者別達成率（季調）'!L17</f>
        <v>100.897248096802</v>
      </c>
      <c r="V16" s="43" t="n">
        <f aca="false">(U13+U14+U15)/3</f>
        <v>98.1157915382438</v>
      </c>
    </row>
    <row r="17" customFormat="false" ht="15.8" hidden="false" customHeight="false" outlineLevel="0" collapsed="false">
      <c r="B17" s="112" t="s">
        <v>67</v>
      </c>
      <c r="C17" s="40" t="n">
        <f aca="false">'需要者別達成率（季調）'!C18</f>
        <v>102.236349967555</v>
      </c>
      <c r="D17" s="40" t="n">
        <f aca="false">(C14+C15+C16)/3</f>
        <v>105.211886513648</v>
      </c>
      <c r="E17" s="113" t="n">
        <f aca="false">'需要者別達成率（季調）'!D18</f>
        <v>110.13652752557</v>
      </c>
      <c r="F17" s="43" t="n">
        <f aca="false">(E14+E15+E16)/3</f>
        <v>102.199883246269</v>
      </c>
      <c r="G17" s="40" t="n">
        <f aca="false">'需要者別達成率（季調）'!E18</f>
        <v>102.859548735191</v>
      </c>
      <c r="H17" s="40" t="n">
        <f aca="false">(G14+G15+G16)/3</f>
        <v>116.000415949987</v>
      </c>
      <c r="I17" s="113" t="n">
        <f aca="false">'需要者別達成率（季調）'!F18</f>
        <v>98.7267710795768</v>
      </c>
      <c r="J17" s="43" t="n">
        <f aca="false">(I14+I15+I16)/3</f>
        <v>105.462163212566</v>
      </c>
      <c r="K17" s="40" t="n">
        <f aca="false">'需要者別達成率（季調）'!G18</f>
        <v>98.7855869602913</v>
      </c>
      <c r="L17" s="40" t="n">
        <f aca="false">(K14+K15+K16)/3</f>
        <v>106.632598202638</v>
      </c>
      <c r="M17" s="113" t="n">
        <f aca="false">'需要者別達成率（季調）'!H18</f>
        <v>100.238695033341</v>
      </c>
      <c r="N17" s="43" t="n">
        <f aca="false">(M14+M15+M16)/3</f>
        <v>104.723119688541</v>
      </c>
      <c r="O17" s="40" t="n">
        <f aca="false">'需要者別達成率（季調）'!I18</f>
        <v>104.241389290141</v>
      </c>
      <c r="P17" s="40" t="n">
        <f aca="false">(O14+O15+O16)/3</f>
        <v>109.087050157437</v>
      </c>
      <c r="Q17" s="113" t="n">
        <f aca="false">'需要者別達成率（季調）'!J18</f>
        <v>93.443625695004</v>
      </c>
      <c r="R17" s="43" t="n">
        <f aca="false">(Q14+Q15+Q16)/3</f>
        <v>102.872494922356</v>
      </c>
      <c r="S17" s="40" t="n">
        <f aca="false">'需要者別達成率（季調）'!K18</f>
        <v>96.6888971718485</v>
      </c>
      <c r="T17" s="40" t="n">
        <f aca="false">(S14+S15+S16)/3</f>
        <v>100.384561542232</v>
      </c>
      <c r="U17" s="113" t="n">
        <f aca="false">'需要者別達成率（季調）'!L18</f>
        <v>104.187777250961</v>
      </c>
      <c r="V17" s="43" t="n">
        <f aca="false">(U14+U15+U16)/3</f>
        <v>101.79212326794</v>
      </c>
    </row>
    <row r="18" customFormat="false" ht="15.8" hidden="false" customHeight="false" outlineLevel="0" collapsed="false">
      <c r="B18" s="112" t="s">
        <v>38</v>
      </c>
      <c r="C18" s="40" t="n">
        <f aca="false">'需要者別達成率（季調）'!C19</f>
        <v>103.109196361512</v>
      </c>
      <c r="D18" s="40" t="n">
        <f aca="false">(C15+C16+C17)/3</f>
        <v>103.63682088451</v>
      </c>
      <c r="E18" s="113" t="n">
        <f aca="false">'需要者別達成率（季調）'!D19</f>
        <v>115.233224038084</v>
      </c>
      <c r="F18" s="43" t="n">
        <f aca="false">(E15+E16+E17)/3</f>
        <v>106.242165594674</v>
      </c>
      <c r="G18" s="40" t="n">
        <f aca="false">'需要者別達成率（季調）'!E19</f>
        <v>97.4356867272854</v>
      </c>
      <c r="H18" s="40" t="n">
        <f aca="false">(G15+G16+G17)/3</f>
        <v>99.071561527433</v>
      </c>
      <c r="I18" s="113" t="n">
        <f aca="false">'需要者別達成率（季調）'!F19</f>
        <v>100.478622024971</v>
      </c>
      <c r="J18" s="43" t="n">
        <f aca="false">(I15+I16+I17)/3</f>
        <v>103.224598026344</v>
      </c>
      <c r="K18" s="40" t="n">
        <f aca="false">'需要者別達成率（季調）'!G19</f>
        <v>100.239820305799</v>
      </c>
      <c r="L18" s="40" t="n">
        <f aca="false">(K15+K16+K17)/3</f>
        <v>104.300246695007</v>
      </c>
      <c r="M18" s="113" t="n">
        <f aca="false">'需要者別達成率（季調）'!H19</f>
        <v>100.317353495979</v>
      </c>
      <c r="N18" s="43" t="n">
        <f aca="false">(M15+M16+M17)/3</f>
        <v>102.769223530376</v>
      </c>
      <c r="O18" s="40" t="n">
        <f aca="false">'需要者別達成率（季調）'!I19</f>
        <v>102.587494488693</v>
      </c>
      <c r="P18" s="40" t="n">
        <f aca="false">(O15+O16+O17)/3</f>
        <v>106.998090466198</v>
      </c>
      <c r="Q18" s="113" t="n">
        <f aca="false">'需要者別達成率（季調）'!J19</f>
        <v>99.3154451946593</v>
      </c>
      <c r="R18" s="43" t="n">
        <f aca="false">(Q15+Q16+Q17)/3</f>
        <v>100.139683735369</v>
      </c>
      <c r="S18" s="40" t="n">
        <f aca="false">'需要者別達成率（季調）'!K19</f>
        <v>96.1914332470544</v>
      </c>
      <c r="T18" s="40" t="n">
        <f aca="false">(S15+S16+S17)/3</f>
        <v>99.3608470167447</v>
      </c>
      <c r="U18" s="113" t="n">
        <f aca="false">'需要者別達成率（季調）'!L19</f>
        <v>105.676335516122</v>
      </c>
      <c r="V18" s="43" t="n">
        <f aca="false">(U15+U16+U17)/3</f>
        <v>103.523382963881</v>
      </c>
    </row>
    <row r="19" customFormat="false" ht="15.8" hidden="false" customHeight="false" outlineLevel="0" collapsed="false">
      <c r="B19" s="112" t="s">
        <v>118</v>
      </c>
      <c r="C19" s="40" t="n">
        <f aca="false">'需要者別達成率（季調）'!C20</f>
        <v>107.245802966231</v>
      </c>
      <c r="D19" s="40" t="n">
        <f aca="false">(C16+C17+C18)/3</f>
        <v>102.618735004908</v>
      </c>
      <c r="E19" s="113" t="n">
        <f aca="false">'需要者別達成率（季調）'!D20</f>
        <v>112.353009096638</v>
      </c>
      <c r="F19" s="43" t="n">
        <f aca="false">(E16+E17+E18)/3</f>
        <v>109.786013797053</v>
      </c>
      <c r="G19" s="40" t="n">
        <f aca="false">'需要者別達成率（季調）'!E20</f>
        <v>110.812439546088</v>
      </c>
      <c r="H19" s="40" t="n">
        <f aca="false">(G16+G17+G18)/3</f>
        <v>98.833942640606</v>
      </c>
      <c r="I19" s="113" t="n">
        <f aca="false">'需要者別達成率（季調）'!F20</f>
        <v>102.960403367856</v>
      </c>
      <c r="J19" s="43" t="n">
        <f aca="false">(I16+I17+I18)/3</f>
        <v>100.848090321942</v>
      </c>
      <c r="K19" s="40" t="n">
        <f aca="false">'需要者別達成率（季調）'!G20</f>
        <v>102.62215910531</v>
      </c>
      <c r="L19" s="40" t="n">
        <f aca="false">(K16+K17+K18)/3</f>
        <v>101.356191577613</v>
      </c>
      <c r="M19" s="113" t="n">
        <f aca="false">'需要者別達成率（季調）'!H20</f>
        <v>100.4555827386</v>
      </c>
      <c r="N19" s="43" t="n">
        <f aca="false">(M16+M17+M18)/3</f>
        <v>101.441396319192</v>
      </c>
      <c r="O19" s="40" t="n">
        <f aca="false">'需要者別達成率（季調）'!I20</f>
        <v>104.246891163857</v>
      </c>
      <c r="P19" s="40" t="n">
        <f aca="false">(O16+O17+O18)/3</f>
        <v>106.145786623968</v>
      </c>
      <c r="Q19" s="113" t="n">
        <f aca="false">'需要者別達成率（季調）'!J20</f>
        <v>100.686879818953</v>
      </c>
      <c r="R19" s="43" t="n">
        <f aca="false">(Q16+Q17+Q18)/3</f>
        <v>97.2998353071449</v>
      </c>
      <c r="S19" s="40" t="n">
        <f aca="false">'需要者別達成率（季調）'!K20</f>
        <v>96.6357262677965</v>
      </c>
      <c r="T19" s="40" t="n">
        <f aca="false">(S16+S17+S18)/3</f>
        <v>96.7837130405897</v>
      </c>
      <c r="U19" s="113" t="n">
        <f aca="false">'需要者別達成率（季調）'!L20</f>
        <v>104.158973104047</v>
      </c>
      <c r="V19" s="43" t="n">
        <f aca="false">(U16+U17+U18)/3</f>
        <v>103.587120287962</v>
      </c>
    </row>
    <row r="20" customFormat="false" ht="15.8" hidden="false" customHeight="false" outlineLevel="0" collapsed="false">
      <c r="B20" s="112" t="s">
        <v>69</v>
      </c>
      <c r="C20" s="40" t="n">
        <f aca="false">'需要者別達成率（季調）'!C21</f>
        <v>101.826468566808</v>
      </c>
      <c r="D20" s="40" t="n">
        <f aca="false">(C17+C18+C19)/3</f>
        <v>104.197116431766</v>
      </c>
      <c r="E20" s="113" t="n">
        <f aca="false">'需要者別達成率（季調）'!D21</f>
        <v>114.483026257733</v>
      </c>
      <c r="F20" s="43" t="n">
        <f aca="false">(E17+E18+E19)/3</f>
        <v>112.574253553431</v>
      </c>
      <c r="G20" s="40" t="n">
        <f aca="false">'需要者別達成率（季調）'!E21</f>
        <v>97.9142452756225</v>
      </c>
      <c r="H20" s="40" t="n">
        <f aca="false">(G17+G18+G19)/3</f>
        <v>103.702558336188</v>
      </c>
      <c r="I20" s="113" t="n">
        <f aca="false">'需要者別達成率（季調）'!F21</f>
        <v>97.576560586463</v>
      </c>
      <c r="J20" s="43" t="n">
        <f aca="false">(I17+I18+I19)/3</f>
        <v>100.721932157468</v>
      </c>
      <c r="K20" s="40" t="n">
        <f aca="false">'需要者別達成率（季調）'!G21</f>
        <v>98.1321538712361</v>
      </c>
      <c r="L20" s="40" t="n">
        <f aca="false">(K17+K18+K19)/3</f>
        <v>100.549188790467</v>
      </c>
      <c r="M20" s="113" t="n">
        <f aca="false">'需要者別達成率（季調）'!H21</f>
        <v>95.9652633845549</v>
      </c>
      <c r="N20" s="43" t="n">
        <f aca="false">(M17+M18+M19)/3</f>
        <v>100.33721042264</v>
      </c>
      <c r="O20" s="40" t="n">
        <f aca="false">'需要者別達成率（季調）'!I21</f>
        <v>95.1448959373882</v>
      </c>
      <c r="P20" s="40" t="n">
        <f aca="false">(O17+O18+O19)/3</f>
        <v>103.691924980897</v>
      </c>
      <c r="Q20" s="113" t="n">
        <f aca="false">'需要者別達成率（季調）'!J21</f>
        <v>101.046736284948</v>
      </c>
      <c r="R20" s="43" t="n">
        <f aca="false">(Q17+Q18+Q19)/3</f>
        <v>97.815316902872</v>
      </c>
      <c r="S20" s="40" t="n">
        <f aca="false">'需要者別達成率（季調）'!K21</f>
        <v>98.2520333003473</v>
      </c>
      <c r="T20" s="40" t="n">
        <f aca="false">(S17+S18+S19)/3</f>
        <v>96.5053522288998</v>
      </c>
      <c r="U20" s="113" t="n">
        <f aca="false">'需要者別達成率（季調）'!L21</f>
        <v>110.236569794282</v>
      </c>
      <c r="V20" s="43" t="n">
        <f aca="false">(U17+U18+U19)/3</f>
        <v>104.674361957043</v>
      </c>
    </row>
    <row r="21" customFormat="false" ht="15.8" hidden="false" customHeight="false" outlineLevel="0" collapsed="false">
      <c r="B21" s="112" t="s">
        <v>67</v>
      </c>
      <c r="C21" s="40" t="n">
        <f aca="false">'需要者別達成率（季調）'!C22</f>
        <v>104.464534255084</v>
      </c>
      <c r="D21" s="40" t="n">
        <f aca="false">(C18+C19+C20)/3</f>
        <v>104.060489298184</v>
      </c>
      <c r="E21" s="113" t="n">
        <f aca="false">'需要者別達成率（季調）'!D22</f>
        <v>99.332098425311</v>
      </c>
      <c r="F21" s="43" t="n">
        <f aca="false">(E18+E19+E20)/3</f>
        <v>114.023086464152</v>
      </c>
      <c r="G21" s="40" t="n">
        <f aca="false">'需要者別達成率（季調）'!E22</f>
        <v>112.353248158465</v>
      </c>
      <c r="H21" s="40" t="n">
        <f aca="false">(G18+G19+G20)/3</f>
        <v>102.054123849665</v>
      </c>
      <c r="I21" s="113" t="n">
        <f aca="false">'需要者別達成率（季調）'!F22</f>
        <v>104.276501328214</v>
      </c>
      <c r="J21" s="43" t="n">
        <f aca="false">(I18+I19+I20)/3</f>
        <v>100.338528659763</v>
      </c>
      <c r="K21" s="40" t="n">
        <f aca="false">'需要者別達成率（季調）'!G22</f>
        <v>104.442859418765</v>
      </c>
      <c r="L21" s="40" t="n">
        <f aca="false">(K18+K19+K20)/3</f>
        <v>100.331377760782</v>
      </c>
      <c r="M21" s="113" t="n">
        <f aca="false">'需要者別達成率（季調）'!H22</f>
        <v>102.557194572091</v>
      </c>
      <c r="N21" s="43" t="n">
        <f aca="false">(M18+M19+M20)/3</f>
        <v>98.9127332063779</v>
      </c>
      <c r="O21" s="40" t="n">
        <f aca="false">'需要者別達成率（季調）'!I22</f>
        <v>102.595254880515</v>
      </c>
      <c r="P21" s="40" t="n">
        <f aca="false">(O18+O19+O20)/3</f>
        <v>100.65976052998</v>
      </c>
      <c r="Q21" s="113" t="n">
        <f aca="false">'需要者別達成率（季調）'!J22</f>
        <v>104.761301895166</v>
      </c>
      <c r="R21" s="43" t="n">
        <f aca="false">(Q18+Q19+Q20)/3</f>
        <v>100.34968709952</v>
      </c>
      <c r="S21" s="40" t="n">
        <f aca="false">'需要者別達成率（季調）'!K22</f>
        <v>102.198653092354</v>
      </c>
      <c r="T21" s="40" t="n">
        <f aca="false">(S18+S19+S20)/3</f>
        <v>97.0263976050661</v>
      </c>
      <c r="U21" s="113" t="n">
        <f aca="false">'需要者別達成率（季調）'!L22</f>
        <v>107.113562468946</v>
      </c>
      <c r="V21" s="43" t="n">
        <f aca="false">(U18+U19+U20)/3</f>
        <v>106.69062613815</v>
      </c>
    </row>
    <row r="22" customFormat="false" ht="15.8" hidden="false" customHeight="false" outlineLevel="0" collapsed="false">
      <c r="B22" s="112" t="s">
        <v>38</v>
      </c>
      <c r="C22" s="40" t="n">
        <f aca="false">'需要者別達成率（季調）'!C23</f>
        <v>99.9158054082627</v>
      </c>
      <c r="D22" s="40" t="n">
        <f aca="false">(C19+C20+C21)/3</f>
        <v>104.512268596041</v>
      </c>
      <c r="E22" s="113" t="n">
        <f aca="false">'需要者別達成率（季調）'!D23</f>
        <v>105.012720759544</v>
      </c>
      <c r="F22" s="43" t="n">
        <f aca="false">(E19+E20+E21)/3</f>
        <v>108.722711259894</v>
      </c>
      <c r="G22" s="40" t="n">
        <f aca="false">'需要者別達成率（季調）'!E23</f>
        <v>98.0536063063697</v>
      </c>
      <c r="H22" s="40" t="n">
        <f aca="false">(G19+G20+G21)/3</f>
        <v>107.026644326725</v>
      </c>
      <c r="I22" s="113" t="n">
        <f aca="false">'需要者別達成率（季調）'!F23</f>
        <v>98.6926944244903</v>
      </c>
      <c r="J22" s="43" t="n">
        <f aca="false">(I19+I20+I21)/3</f>
        <v>101.604488427511</v>
      </c>
      <c r="K22" s="40" t="n">
        <f aca="false">'需要者別達成率（季調）'!G23</f>
        <v>100.277626903509</v>
      </c>
      <c r="L22" s="40" t="n">
        <f aca="false">(K19+K20+K21)/3</f>
        <v>101.732390798437</v>
      </c>
      <c r="M22" s="113" t="n">
        <f aca="false">'需要者別達成率（季調）'!H23</f>
        <v>95.9539478952325</v>
      </c>
      <c r="N22" s="43" t="n">
        <f aca="false">(M19+M20+M21)/3</f>
        <v>99.6593468984155</v>
      </c>
      <c r="O22" s="40" t="n">
        <f aca="false">'需要者別達成率（季調）'!I23</f>
        <v>95.3609882976811</v>
      </c>
      <c r="P22" s="40" t="n">
        <f aca="false">(O19+O20+O21)/3</f>
        <v>100.662347327254</v>
      </c>
      <c r="Q22" s="113" t="n">
        <f aca="false">'需要者別達成率（季調）'!J23</f>
        <v>102.023829472142</v>
      </c>
      <c r="R22" s="43" t="n">
        <f aca="false">(Q19+Q20+Q21)/3</f>
        <v>102.164972666355</v>
      </c>
      <c r="S22" s="40" t="n">
        <f aca="false">'需要者別達成率（季調）'!K23</f>
        <v>94.9312311621886</v>
      </c>
      <c r="T22" s="40" t="n">
        <f aca="false">(S19+S20+S21)/3</f>
        <v>99.028804220166</v>
      </c>
      <c r="U22" s="113" t="n">
        <f aca="false">'需要者別達成率（季調）'!L23</f>
        <v>103.946533547637</v>
      </c>
      <c r="V22" s="43" t="n">
        <f aca="false">(U19+U20+U21)/3</f>
        <v>107.169701789092</v>
      </c>
    </row>
    <row r="23" customFormat="false" ht="15.8" hidden="false" customHeight="false" outlineLevel="0" collapsed="false">
      <c r="B23" s="112" t="s">
        <v>119</v>
      </c>
      <c r="C23" s="40" t="n">
        <f aca="false">'需要者別達成率（季調）'!C24</f>
        <v>94.8832761087878</v>
      </c>
      <c r="D23" s="40" t="n">
        <f aca="false">(C20+C21+C22)/3</f>
        <v>102.068936076718</v>
      </c>
      <c r="E23" s="113" t="n">
        <f aca="false">'需要者別達成率（季調）'!D24</f>
        <v>92.0919106512359</v>
      </c>
      <c r="F23" s="43" t="n">
        <f aca="false">(E20+E21+E22)/3</f>
        <v>106.275948480863</v>
      </c>
      <c r="G23" s="40" t="n">
        <f aca="false">'需要者別達成率（季調）'!E24</f>
        <v>100.851227986468</v>
      </c>
      <c r="H23" s="40" t="n">
        <f aca="false">(G20+G21+G22)/3</f>
        <v>102.773699913486</v>
      </c>
      <c r="I23" s="113" t="n">
        <f aca="false">'需要者別達成率（季調）'!F24</f>
        <v>93.3847686762143</v>
      </c>
      <c r="J23" s="43" t="n">
        <f aca="false">(I20+I21+I22)/3</f>
        <v>100.181918779722</v>
      </c>
      <c r="K23" s="40" t="n">
        <f aca="false">'需要者別達成率（季調）'!G24</f>
        <v>94.9904207944218</v>
      </c>
      <c r="L23" s="40" t="n">
        <f aca="false">(K20+K21+K22)/3</f>
        <v>100.950880064503</v>
      </c>
      <c r="M23" s="113" t="n">
        <f aca="false">'需要者別達成率（季調）'!H24</f>
        <v>93.034505797945</v>
      </c>
      <c r="N23" s="43" t="n">
        <f aca="false">(M20+M21+M22)/3</f>
        <v>98.1588019506263</v>
      </c>
      <c r="O23" s="40" t="n">
        <f aca="false">'需要者別達成率（季調）'!I24</f>
        <v>92.9224662437652</v>
      </c>
      <c r="P23" s="40" t="n">
        <f aca="false">(O20+O21+O22)/3</f>
        <v>97.7003797051949</v>
      </c>
      <c r="Q23" s="113" t="n">
        <f aca="false">'需要者別達成率（季調）'!J24</f>
        <v>92.9048514256263</v>
      </c>
      <c r="R23" s="43" t="n">
        <f aca="false">(Q20+Q21+Q22)/3</f>
        <v>102.610622550752</v>
      </c>
      <c r="S23" s="40" t="n">
        <f aca="false">'需要者別達成率（季調）'!K24</f>
        <v>93.8666824082582</v>
      </c>
      <c r="T23" s="40" t="n">
        <f aca="false">(S20+S21+S22)/3</f>
        <v>98.4606391849634</v>
      </c>
      <c r="U23" s="113" t="n">
        <f aca="false">'需要者別達成率（季調）'!L24</f>
        <v>93.1356945378465</v>
      </c>
      <c r="V23" s="43" t="n">
        <f aca="false">(U20+U21+U22)/3</f>
        <v>107.098888603622</v>
      </c>
    </row>
    <row r="24" customFormat="false" ht="15.8" hidden="false" customHeight="false" outlineLevel="0" collapsed="false">
      <c r="B24" s="112" t="s">
        <v>69</v>
      </c>
      <c r="C24" s="40" t="n">
        <f aca="false">'需要者別達成率（季調）'!C25</f>
        <v>94.4416985279569</v>
      </c>
      <c r="D24" s="40" t="n">
        <f aca="false">(C21+C22+C23)/3</f>
        <v>99.7545385907116</v>
      </c>
      <c r="E24" s="113" t="n">
        <f aca="false">'需要者別達成率（季調）'!D25</f>
        <v>89.9928278421747</v>
      </c>
      <c r="F24" s="43" t="n">
        <f aca="false">(E21+E22+E23)/3</f>
        <v>98.8122432786971</v>
      </c>
      <c r="G24" s="40" t="n">
        <f aca="false">'需要者別達成率（季調）'!E25</f>
        <v>106.152296851283</v>
      </c>
      <c r="H24" s="40" t="n">
        <f aca="false">(G21+G22+G23)/3</f>
        <v>103.752694150434</v>
      </c>
      <c r="I24" s="113" t="n">
        <f aca="false">'需要者別達成率（季調）'!F25</f>
        <v>95.0430625077825</v>
      </c>
      <c r="J24" s="43" t="n">
        <f aca="false">(I21+I22+I23)/3</f>
        <v>98.7846548096396</v>
      </c>
      <c r="K24" s="40" t="n">
        <f aca="false">'需要者別達成率（季調）'!G25</f>
        <v>95.7736314984692</v>
      </c>
      <c r="L24" s="40" t="n">
        <f aca="false">(K21+K22+K23)/3</f>
        <v>99.9036357055651</v>
      </c>
      <c r="M24" s="113" t="n">
        <f aca="false">'需要者別達成率（季調）'!H25</f>
        <v>92.9754945319785</v>
      </c>
      <c r="N24" s="43" t="n">
        <f aca="false">(M21+M22+M23)/3</f>
        <v>97.1818827550897</v>
      </c>
      <c r="O24" s="40" t="n">
        <f aca="false">'需要者別達成率（季調）'!I25</f>
        <v>88.7710144299988</v>
      </c>
      <c r="P24" s="40" t="n">
        <f aca="false">(O21+O22+O23)/3</f>
        <v>96.9595698073206</v>
      </c>
      <c r="Q24" s="113" t="n">
        <f aca="false">'需要者別達成率（季調）'!J25</f>
        <v>100.483156095301</v>
      </c>
      <c r="R24" s="43" t="n">
        <f aca="false">(Q21+Q22+Q23)/3</f>
        <v>99.8966609309779</v>
      </c>
      <c r="S24" s="40" t="n">
        <f aca="false">'需要者別達成率（季調）'!K25</f>
        <v>98.0751705610319</v>
      </c>
      <c r="T24" s="40" t="n">
        <f aca="false">(S21+S22+S23)/3</f>
        <v>96.9988555542671</v>
      </c>
      <c r="U24" s="113" t="n">
        <f aca="false">'需要者別達成率（季調）'!L25</f>
        <v>99.6285892634207</v>
      </c>
      <c r="V24" s="43" t="n">
        <f aca="false">(U21+U22+U23)/3</f>
        <v>101.398596851477</v>
      </c>
    </row>
    <row r="25" customFormat="false" ht="15.8" hidden="false" customHeight="false" outlineLevel="0" collapsed="false">
      <c r="B25" s="112" t="s">
        <v>67</v>
      </c>
      <c r="C25" s="40" t="n">
        <f aca="false">'需要者別達成率（季調）'!C26</f>
        <v>95.8661564589466</v>
      </c>
      <c r="D25" s="40" t="n">
        <f aca="false">(C22+C23+C24)/3</f>
        <v>96.4135933483358</v>
      </c>
      <c r="E25" s="113" t="n">
        <f aca="false">'需要者別達成率（季調）'!D26</f>
        <v>93.8223925657546</v>
      </c>
      <c r="F25" s="43" t="n">
        <f aca="false">(E22+E23+E24)/3</f>
        <v>95.6991530843183</v>
      </c>
      <c r="G25" s="40" t="n">
        <f aca="false">'需要者別達成率（季調）'!E26</f>
        <v>86.8674754727492</v>
      </c>
      <c r="H25" s="40" t="n">
        <f aca="false">(G22+G23+G24)/3</f>
        <v>101.685710381373</v>
      </c>
      <c r="I25" s="113" t="n">
        <f aca="false">'需要者別達成率（季調）'!F26</f>
        <v>98.801528213738</v>
      </c>
      <c r="J25" s="43" t="n">
        <f aca="false">(I22+I23+I24)/3</f>
        <v>95.7068418694957</v>
      </c>
      <c r="K25" s="40" t="n">
        <f aca="false">'需要者別達成率（季調）'!G26</f>
        <v>99.8762921464341</v>
      </c>
      <c r="L25" s="40" t="n">
        <f aca="false">(K22+K23+K24)/3</f>
        <v>97.0138930654666</v>
      </c>
      <c r="M25" s="113" t="n">
        <f aca="false">'需要者別達成率（季調）'!H26</f>
        <v>91.0746466059508</v>
      </c>
      <c r="N25" s="43" t="n">
        <f aca="false">(M22+M23+M24)/3</f>
        <v>93.9879827417187</v>
      </c>
      <c r="O25" s="40" t="n">
        <f aca="false">'需要者別達成率（季調）'!I26</f>
        <v>87.1213322923615</v>
      </c>
      <c r="P25" s="40" t="n">
        <f aca="false">(O22+O23+O24)/3</f>
        <v>92.3514896571484</v>
      </c>
      <c r="Q25" s="113" t="n">
        <f aca="false">'需要者別達成率（季調）'!J26</f>
        <v>107.547083018072</v>
      </c>
      <c r="R25" s="43" t="n">
        <f aca="false">(Q22+Q23+Q24)/3</f>
        <v>98.4706123310231</v>
      </c>
      <c r="S25" s="40" t="n">
        <f aca="false">'需要者別達成率（季調）'!K26</f>
        <v>95.6035080952012</v>
      </c>
      <c r="T25" s="40" t="n">
        <f aca="false">(S22+S23+S24)/3</f>
        <v>95.6243613771596</v>
      </c>
      <c r="U25" s="113" t="n">
        <f aca="false">'需要者別達成率（季調）'!L26</f>
        <v>87.9786088706119</v>
      </c>
      <c r="V25" s="43" t="n">
        <f aca="false">(U22+U23+U24)/3</f>
        <v>98.903605782968</v>
      </c>
    </row>
    <row r="26" customFormat="false" ht="15.8" hidden="false" customHeight="false" outlineLevel="0" collapsed="false">
      <c r="B26" s="112" t="s">
        <v>38</v>
      </c>
      <c r="C26" s="40" t="n">
        <f aca="false">'需要者別達成率（季調）'!C27</f>
        <v>96.6837562201443</v>
      </c>
      <c r="D26" s="40" t="n">
        <f aca="false">(C23+C24+C25)/3</f>
        <v>95.0637103652304</v>
      </c>
      <c r="E26" s="113" t="n">
        <f aca="false">'需要者別達成率（季調）'!D27</f>
        <v>99.9519542716929</v>
      </c>
      <c r="F26" s="43" t="n">
        <f aca="false">(E23+E24+E25)/3</f>
        <v>91.9690436863884</v>
      </c>
      <c r="G26" s="40" t="n">
        <f aca="false">'需要者別達成率（季調）'!E27</f>
        <v>123.947558543476</v>
      </c>
      <c r="H26" s="40" t="n">
        <f aca="false">(G23+G24+G25)/3</f>
        <v>97.9570001035</v>
      </c>
      <c r="I26" s="113" t="n">
        <f aca="false">'需要者別達成率（季調）'!F27</f>
        <v>89.6328237122775</v>
      </c>
      <c r="J26" s="43" t="n">
        <f aca="false">(I23+I24+I25)/3</f>
        <v>95.7431197992449</v>
      </c>
      <c r="K26" s="40" t="n">
        <f aca="false">'需要者別達成率（季調）'!G27</f>
        <v>91.0974502512737</v>
      </c>
      <c r="L26" s="40" t="n">
        <f aca="false">(K23+K24+K25)/3</f>
        <v>96.8801148131084</v>
      </c>
      <c r="M26" s="113" t="n">
        <f aca="false">'需要者別達成率（季調）'!H27</f>
        <v>88.5075093256255</v>
      </c>
      <c r="N26" s="43" t="n">
        <f aca="false">(M23+M24+M25)/3</f>
        <v>92.3615489786247</v>
      </c>
      <c r="O26" s="40" t="n">
        <f aca="false">'需要者別達成率（季調）'!I27</f>
        <v>84.9841951039432</v>
      </c>
      <c r="P26" s="40" t="n">
        <f aca="false">(O23+O24+O25)/3</f>
        <v>89.6049376553752</v>
      </c>
      <c r="Q26" s="113" t="n">
        <f aca="false">'需要者別達成率（季調）'!J27</f>
        <v>92.7562773905237</v>
      </c>
      <c r="R26" s="43" t="n">
        <f aca="false">(Q23+Q24+Q25)/3</f>
        <v>100.311696846333</v>
      </c>
      <c r="S26" s="40" t="n">
        <f aca="false">'需要者別達成率（季調）'!K27</f>
        <v>90.4958315873741</v>
      </c>
      <c r="T26" s="40" t="n">
        <f aca="false">(S23+S24+S25)/3</f>
        <v>95.8484536881637</v>
      </c>
      <c r="U26" s="113" t="n">
        <f aca="false">'需要者別達成率（季調）'!L27</f>
        <v>91.9929261931476</v>
      </c>
      <c r="V26" s="43" t="n">
        <f aca="false">(U23+U24+U25)/3</f>
        <v>93.5809642239597</v>
      </c>
    </row>
    <row r="27" customFormat="false" ht="15.8" hidden="false" customHeight="false" outlineLevel="0" collapsed="false">
      <c r="B27" s="112" t="s">
        <v>120</v>
      </c>
      <c r="C27" s="40" t="n">
        <f aca="false">'需要者別達成率（季調）'!C28</f>
        <v>92.7288757960839</v>
      </c>
      <c r="D27" s="40" t="n">
        <f aca="false">(C24+C25+C26)/3</f>
        <v>95.6638704023493</v>
      </c>
      <c r="E27" s="113" t="n">
        <f aca="false">'需要者別達成率（季調）'!D28</f>
        <v>91.657212588066</v>
      </c>
      <c r="F27" s="43" t="n">
        <f aca="false">(E24+E25+E26)/3</f>
        <v>94.5890582265407</v>
      </c>
      <c r="G27" s="40" t="n">
        <f aca="false">'需要者別達成率（季調）'!E28</f>
        <v>108.042950232005</v>
      </c>
      <c r="H27" s="40" t="n">
        <f aca="false">(G24+G25+G26)/3</f>
        <v>105.655776955836</v>
      </c>
      <c r="I27" s="113" t="n">
        <f aca="false">'需要者別達成率（季調）'!F28</f>
        <v>89.5857955278452</v>
      </c>
      <c r="J27" s="43" t="n">
        <f aca="false">(I24+I25+I26)/3</f>
        <v>94.4924714779327</v>
      </c>
      <c r="K27" s="40" t="n">
        <f aca="false">'需要者別達成率（季調）'!G28</f>
        <v>89.8093434710451</v>
      </c>
      <c r="L27" s="40" t="n">
        <f aca="false">(K24+K25+K26)/3</f>
        <v>95.5824579653923</v>
      </c>
      <c r="M27" s="113" t="n">
        <f aca="false">'需要者別達成率（季調）'!H28</f>
        <v>86.5128571016371</v>
      </c>
      <c r="N27" s="43" t="n">
        <f aca="false">(M24+M25+M26)/3</f>
        <v>90.8525501545182</v>
      </c>
      <c r="O27" s="40" t="n">
        <f aca="false">'需要者別達成率（季調）'!I28</f>
        <v>82.4542604068792</v>
      </c>
      <c r="P27" s="40" t="n">
        <f aca="false">(O24+O25+O26)/3</f>
        <v>86.9588472754345</v>
      </c>
      <c r="Q27" s="113" t="n">
        <f aca="false">'需要者別達成率（季調）'!J28</f>
        <v>94.6753370223372</v>
      </c>
      <c r="R27" s="43" t="n">
        <f aca="false">(Q24+Q25+Q26)/3</f>
        <v>100.262172167965</v>
      </c>
      <c r="S27" s="40" t="n">
        <f aca="false">'需要者別達成率（季調）'!K28</f>
        <v>91.499980216288</v>
      </c>
      <c r="T27" s="40" t="n">
        <f aca="false">(S24+S25+S26)/3</f>
        <v>94.724836747869</v>
      </c>
      <c r="U27" s="113" t="n">
        <f aca="false">'需要者別達成率（季調）'!L28</f>
        <v>89.8141614611574</v>
      </c>
      <c r="V27" s="43" t="n">
        <f aca="false">(U24+U25+U26)/3</f>
        <v>93.2000414423934</v>
      </c>
    </row>
    <row r="28" customFormat="false" ht="15.8" hidden="false" customHeight="false" outlineLevel="0" collapsed="false">
      <c r="B28" s="112" t="s">
        <v>69</v>
      </c>
      <c r="C28" s="40" t="n">
        <f aca="false">'需要者別達成率（季調）'!C29</f>
        <v>91.5590579868176</v>
      </c>
      <c r="D28" s="40" t="n">
        <f aca="false">(C25+C26+C27)/3</f>
        <v>95.0929294917249</v>
      </c>
      <c r="E28" s="113" t="n">
        <f aca="false">'需要者別達成率（季調）'!D29</f>
        <v>86.4544868334435</v>
      </c>
      <c r="F28" s="43" t="n">
        <f aca="false">(E25+E26+E27)/3</f>
        <v>95.1438531418378</v>
      </c>
      <c r="G28" s="40" t="n">
        <f aca="false">'需要者別達成率（季調）'!E29</f>
        <v>131.355121863972</v>
      </c>
      <c r="H28" s="40" t="n">
        <f aca="false">(G25+G26+G27)/3</f>
        <v>106.28599474941</v>
      </c>
      <c r="I28" s="113" t="n">
        <f aca="false">'需要者別達成率（季調）'!F29</f>
        <v>89.3794129603009</v>
      </c>
      <c r="J28" s="43" t="n">
        <f aca="false">(I25+I26+I27)/3</f>
        <v>92.6733824846202</v>
      </c>
      <c r="K28" s="40" t="n">
        <f aca="false">'需要者別達成率（季調）'!G29</f>
        <v>90.1063753048068</v>
      </c>
      <c r="L28" s="40" t="n">
        <f aca="false">(K25+K26+K27)/3</f>
        <v>93.594361956251</v>
      </c>
      <c r="M28" s="113" t="n">
        <f aca="false">'需要者別達成率（季調）'!H29</f>
        <v>85.3620453768099</v>
      </c>
      <c r="N28" s="43" t="n">
        <f aca="false">(M25+M26+M27)/3</f>
        <v>88.6983376777378</v>
      </c>
      <c r="O28" s="40" t="n">
        <f aca="false">'需要者別達成率（季調）'!I29</f>
        <v>84.3562849899519</v>
      </c>
      <c r="P28" s="40" t="n">
        <f aca="false">(O25+O26+O27)/3</f>
        <v>84.8532626010613</v>
      </c>
      <c r="Q28" s="113" t="n">
        <f aca="false">'需要者別達成率（季調）'!J29</f>
        <v>91.8401854363829</v>
      </c>
      <c r="R28" s="43" t="n">
        <f aca="false">(Q25+Q26+Q27)/3</f>
        <v>98.3262324769776</v>
      </c>
      <c r="S28" s="40" t="n">
        <f aca="false">'需要者別達成率（季調）'!K29</f>
        <v>86.5554774859644</v>
      </c>
      <c r="T28" s="40" t="n">
        <f aca="false">(S25+S26+S27)/3</f>
        <v>92.5331066329544</v>
      </c>
      <c r="U28" s="113" t="n">
        <f aca="false">'需要者別達成率（季調）'!L29</f>
        <v>89.0085342263727</v>
      </c>
      <c r="V28" s="43" t="n">
        <f aca="false">(U25+U26+U27)/3</f>
        <v>89.9285655083056</v>
      </c>
    </row>
    <row r="29" customFormat="false" ht="15.8" hidden="false" customHeight="false" outlineLevel="0" collapsed="false">
      <c r="B29" s="112" t="s">
        <v>67</v>
      </c>
      <c r="C29" s="40" t="n">
        <f aca="false">'需要者別達成率（季調）'!C30</f>
        <v>89.4162941730232</v>
      </c>
      <c r="D29" s="40" t="n">
        <f aca="false">(C26+C27+C28)/3</f>
        <v>93.6572300010153</v>
      </c>
      <c r="E29" s="113" t="n">
        <f aca="false">'需要者別達成率（季調）'!D30</f>
        <v>85.5608721503704</v>
      </c>
      <c r="F29" s="43" t="n">
        <f aca="false">(E26+E27+E28)/3</f>
        <v>92.6878845644008</v>
      </c>
      <c r="G29" s="40" t="n">
        <f aca="false">'需要者別達成率（季調）'!E30</f>
        <v>107.394188015006</v>
      </c>
      <c r="H29" s="40" t="n">
        <f aca="false">(G26+G27+G28)/3</f>
        <v>121.115210213151</v>
      </c>
      <c r="I29" s="113" t="n">
        <f aca="false">'需要者別達成率（季調）'!F30</f>
        <v>85.6505981531003</v>
      </c>
      <c r="J29" s="43" t="n">
        <f aca="false">(I26+I27+I28)/3</f>
        <v>89.5326774001412</v>
      </c>
      <c r="K29" s="40" t="n">
        <f aca="false">'需要者別達成率（季調）'!G30</f>
        <v>85.9610338194226</v>
      </c>
      <c r="L29" s="40" t="n">
        <f aca="false">(K26+K27+K28)/3</f>
        <v>90.3377230090419</v>
      </c>
      <c r="M29" s="113" t="n">
        <f aca="false">'需要者別達成率（季調）'!H30</f>
        <v>85.6459613843101</v>
      </c>
      <c r="N29" s="43" t="n">
        <f aca="false">(M26+M27+M28)/3</f>
        <v>86.7941372680242</v>
      </c>
      <c r="O29" s="40" t="n">
        <f aca="false">'需要者別達成率（季調）'!I30</f>
        <v>79.6383508242705</v>
      </c>
      <c r="P29" s="40" t="n">
        <f aca="false">(O26+O27+O28)/3</f>
        <v>83.9315801669248</v>
      </c>
      <c r="Q29" s="113" t="n">
        <f aca="false">'需要者別達成率（季調）'!J30</f>
        <v>90.8792239940571</v>
      </c>
      <c r="R29" s="43" t="n">
        <f aca="false">(Q26+Q27+Q28)/3</f>
        <v>93.0905999497479</v>
      </c>
      <c r="S29" s="40" t="n">
        <f aca="false">'需要者別達成率（季調）'!K30</f>
        <v>91.8566038634119</v>
      </c>
      <c r="T29" s="40" t="n">
        <f aca="false">(S26+S27+S28)/3</f>
        <v>89.5170964298755</v>
      </c>
      <c r="U29" s="113" t="n">
        <f aca="false">'需要者別達成率（季調）'!L30</f>
        <v>98.3063472445893</v>
      </c>
      <c r="V29" s="43" t="n">
        <f aca="false">(U26+U27+U28)/3</f>
        <v>90.2718739602259</v>
      </c>
    </row>
    <row r="30" customFormat="false" ht="15.8" hidden="false" customHeight="false" outlineLevel="0" collapsed="false">
      <c r="B30" s="112" t="s">
        <v>38</v>
      </c>
      <c r="C30" s="40" t="n">
        <f aca="false">'需要者別達成率（季調）'!C31</f>
        <v>86.2870711379589</v>
      </c>
      <c r="D30" s="40" t="n">
        <f aca="false">(C27+C28+C29)/3</f>
        <v>91.2347426519749</v>
      </c>
      <c r="E30" s="113" t="n">
        <f aca="false">'需要者別達成率（季調）'!D31</f>
        <v>85.7893674575987</v>
      </c>
      <c r="F30" s="43" t="n">
        <f aca="false">(E27+E28+E29)/3</f>
        <v>87.8908571906266</v>
      </c>
      <c r="G30" s="40" t="n">
        <f aca="false">'需要者別達成率（季調）'!E31</f>
        <v>92.7814409725619</v>
      </c>
      <c r="H30" s="40" t="n">
        <f aca="false">(G27+G28+G29)/3</f>
        <v>115.597420036994</v>
      </c>
      <c r="I30" s="113" t="n">
        <f aca="false">'需要者別達成率（季調）'!F31</f>
        <v>83.8459015286603</v>
      </c>
      <c r="J30" s="43" t="n">
        <f aca="false">(I27+I28+I29)/3</f>
        <v>88.2052688804154</v>
      </c>
      <c r="K30" s="40" t="n">
        <f aca="false">'需要者別達成率（季調）'!G31</f>
        <v>84.7963850533046</v>
      </c>
      <c r="L30" s="40" t="n">
        <f aca="false">(K27+K28+K29)/3</f>
        <v>88.6255841984248</v>
      </c>
      <c r="M30" s="113" t="n">
        <f aca="false">'需要者別達成率（季調）'!H31</f>
        <v>84.1562149924998</v>
      </c>
      <c r="N30" s="43" t="n">
        <f aca="false">(M27+M28+M29)/3</f>
        <v>85.8402879542524</v>
      </c>
      <c r="O30" s="40" t="n">
        <f aca="false">'需要者別達成率（季調）'!I31</f>
        <v>78.3532140638764</v>
      </c>
      <c r="P30" s="40" t="n">
        <f aca="false">(O27+O28+O29)/3</f>
        <v>82.1496320737005</v>
      </c>
      <c r="Q30" s="113" t="n">
        <f aca="false">'需要者別達成率（季調）'!J31</f>
        <v>86.466198300115</v>
      </c>
      <c r="R30" s="43" t="n">
        <f aca="false">(Q27+Q28+Q29)/3</f>
        <v>92.4649154842591</v>
      </c>
      <c r="S30" s="40" t="n">
        <f aca="false">'需要者別達成率（季調）'!K31</f>
        <v>88.1454270125925</v>
      </c>
      <c r="T30" s="40" t="n">
        <f aca="false">(S27+S28+S29)/3</f>
        <v>89.9706871885548</v>
      </c>
      <c r="U30" s="113" t="n">
        <f aca="false">'需要者別達成率（季調）'!L31</f>
        <v>93.5065098486628</v>
      </c>
      <c r="V30" s="43" t="n">
        <f aca="false">(U27+U28+U29)/3</f>
        <v>92.3763476440398</v>
      </c>
    </row>
    <row r="31" customFormat="false" ht="15.8" hidden="false" customHeight="false" outlineLevel="0" collapsed="false">
      <c r="B31" s="112" t="s">
        <v>121</v>
      </c>
      <c r="C31" s="40" t="n">
        <f aca="false">'需要者別達成率（季調）'!C32</f>
        <v>92.905168481659</v>
      </c>
      <c r="D31" s="40" t="n">
        <f aca="false">(C28+C29+C30)/3</f>
        <v>89.0874744325999</v>
      </c>
      <c r="E31" s="113" t="n">
        <f aca="false">'需要者別達成率（季調）'!D32</f>
        <v>88.6956621659053</v>
      </c>
      <c r="F31" s="43" t="n">
        <f aca="false">(E28+E29+E30)/3</f>
        <v>85.9349088138042</v>
      </c>
      <c r="G31" s="40" t="n">
        <f aca="false">'需要者別達成率（季調）'!E32</f>
        <v>98.4037132842857</v>
      </c>
      <c r="H31" s="40" t="n">
        <f aca="false">(G28+G29+G30)/3</f>
        <v>110.510250283847</v>
      </c>
      <c r="I31" s="113" t="n">
        <f aca="false">'需要者別達成率（季調）'!F32</f>
        <v>91.9285944128157</v>
      </c>
      <c r="J31" s="43" t="n">
        <f aca="false">(I28+I29+I30)/3</f>
        <v>86.2919708806871</v>
      </c>
      <c r="K31" s="40" t="n">
        <f aca="false">'需要者別達成率（季調）'!G32</f>
        <v>92.5146405881779</v>
      </c>
      <c r="L31" s="40" t="n">
        <f aca="false">(K28+K29+K30)/3</f>
        <v>86.954598059178</v>
      </c>
      <c r="M31" s="113" t="n">
        <f aca="false">'需要者別達成率（季調）'!H32</f>
        <v>90.1943726738939</v>
      </c>
      <c r="N31" s="43" t="n">
        <f aca="false">(M28+M29+M30)/3</f>
        <v>85.0547405845399</v>
      </c>
      <c r="O31" s="40" t="n">
        <f aca="false">'需要者別達成率（季調）'!I32</f>
        <v>84.1151741740316</v>
      </c>
      <c r="P31" s="40" t="n">
        <f aca="false">(O28+O29+O30)/3</f>
        <v>80.7826166260329</v>
      </c>
      <c r="Q31" s="113" t="n">
        <f aca="false">'需要者別達成率（季調）'!J32</f>
        <v>96.8149702696227</v>
      </c>
      <c r="R31" s="43" t="n">
        <f aca="false">(Q28+Q29+Q30)/3</f>
        <v>89.728535910185</v>
      </c>
      <c r="S31" s="40" t="n">
        <f aca="false">'需要者別達成率（季調）'!K32</f>
        <v>96.1179889205996</v>
      </c>
      <c r="T31" s="40" t="n">
        <f aca="false">(S28+S29+S30)/3</f>
        <v>88.8525027873229</v>
      </c>
      <c r="U31" s="113" t="n">
        <f aca="false">'需要者別達成率（季調）'!L32</f>
        <v>95.9787533609078</v>
      </c>
      <c r="V31" s="43" t="n">
        <f aca="false">(U28+U29+U30)/3</f>
        <v>93.6071304398749</v>
      </c>
    </row>
    <row r="32" customFormat="false" ht="15.8" hidden="false" customHeight="false" outlineLevel="0" collapsed="false">
      <c r="B32" s="112" t="s">
        <v>69</v>
      </c>
      <c r="C32" s="40" t="n">
        <f aca="false">'需要者別達成率（季調）'!C33</f>
        <v>92.4272304230252</v>
      </c>
      <c r="D32" s="40" t="n">
        <f aca="false">(C29+C30+C31)/3</f>
        <v>89.5361779308804</v>
      </c>
      <c r="E32" s="113" t="n">
        <f aca="false">'需要者別達成率（季調）'!D33</f>
        <v>105.989454974534</v>
      </c>
      <c r="F32" s="43" t="n">
        <f aca="false">(E29+E30+E31)/3</f>
        <v>86.6819672579581</v>
      </c>
      <c r="G32" s="40" t="n">
        <f aca="false">'需要者別達成率（季調）'!E33</f>
        <v>134.022132019454</v>
      </c>
      <c r="H32" s="40" t="n">
        <f aca="false">(G29+G30+G31)/3</f>
        <v>99.5264474239513</v>
      </c>
      <c r="I32" s="113" t="n">
        <f aca="false">'需要者別達成率（季調）'!F33</f>
        <v>81.652614193213</v>
      </c>
      <c r="J32" s="43" t="n">
        <f aca="false">(I29+I30+I31)/3</f>
        <v>87.1416980315254</v>
      </c>
      <c r="K32" s="40" t="n">
        <f aca="false">'需要者別達成率（季調）'!G33</f>
        <v>82.4858382406209</v>
      </c>
      <c r="L32" s="40" t="n">
        <f aca="false">(K29+K30+K31)/3</f>
        <v>87.757353153635</v>
      </c>
      <c r="M32" s="113" t="n">
        <f aca="false">'需要者別達成率（季調）'!H33</f>
        <v>82.4253957387886</v>
      </c>
      <c r="N32" s="43" t="n">
        <f aca="false">(M29+M30+M31)/3</f>
        <v>86.6655163502346</v>
      </c>
      <c r="O32" s="40" t="n">
        <f aca="false">'需要者別達成率（季調）'!I33</f>
        <v>79.5570786612421</v>
      </c>
      <c r="P32" s="40" t="n">
        <f aca="false">(O29+O30+O31)/3</f>
        <v>80.7022463540595</v>
      </c>
      <c r="Q32" s="113" t="n">
        <f aca="false">'需要者別達成率（季調）'!J33</f>
        <v>82.702582233589</v>
      </c>
      <c r="R32" s="43" t="n">
        <f aca="false">(Q29+Q30+Q31)/3</f>
        <v>91.3867975212649</v>
      </c>
      <c r="S32" s="40" t="n">
        <f aca="false">'需要者別達成率（季調）'!K33</f>
        <v>85.3233264743694</v>
      </c>
      <c r="T32" s="40" t="n">
        <f aca="false">(S29+S30+S31)/3</f>
        <v>92.040006598868</v>
      </c>
      <c r="U32" s="113" t="n">
        <f aca="false">'需要者別達成率（季調）'!L33</f>
        <v>89.9232982408831</v>
      </c>
      <c r="V32" s="43" t="n">
        <f aca="false">(U29+U30+U31)/3</f>
        <v>95.9305368180533</v>
      </c>
    </row>
    <row r="33" customFormat="false" ht="15.8" hidden="false" customHeight="false" outlineLevel="0" collapsed="false">
      <c r="B33" s="112" t="s">
        <v>67</v>
      </c>
      <c r="C33" s="40" t="n">
        <f aca="false">'需要者別達成率（季調）'!C34</f>
        <v>89.7760894798563</v>
      </c>
      <c r="D33" s="40" t="n">
        <f aca="false">(C30+C31+C32)/3</f>
        <v>90.5398233475477</v>
      </c>
      <c r="E33" s="113" t="n">
        <f aca="false">'需要者別達成率（季調）'!D34</f>
        <v>88.0578037238512</v>
      </c>
      <c r="F33" s="43" t="n">
        <f aca="false">(E30+E31+E32)/3</f>
        <v>93.4914948660125</v>
      </c>
      <c r="G33" s="40" t="n">
        <f aca="false">'需要者別達成率（季調）'!E34</f>
        <v>97.473546863971</v>
      </c>
      <c r="H33" s="40" t="n">
        <f aca="false">(G30+G31+G32)/3</f>
        <v>108.402428758767</v>
      </c>
      <c r="I33" s="113" t="n">
        <f aca="false">'需要者別達成率（季調）'!F34</f>
        <v>88.3849603922403</v>
      </c>
      <c r="J33" s="43" t="n">
        <f aca="false">(I30+I31+I32)/3</f>
        <v>85.809036711563</v>
      </c>
      <c r="K33" s="40" t="n">
        <f aca="false">'需要者別達成率（季調）'!G34</f>
        <v>89.5430324988264</v>
      </c>
      <c r="L33" s="40" t="n">
        <f aca="false">(K30+K31+K32)/3</f>
        <v>86.5989546273678</v>
      </c>
      <c r="M33" s="113" t="n">
        <f aca="false">'需要者別達成率（季調）'!H34</f>
        <v>86.1759100189043</v>
      </c>
      <c r="N33" s="43" t="n">
        <f aca="false">(M30+M31+M32)/3</f>
        <v>85.5919944683941</v>
      </c>
      <c r="O33" s="40" t="n">
        <f aca="false">'需要者別達成率（季調）'!I34</f>
        <v>81.8791822954148</v>
      </c>
      <c r="P33" s="40" t="n">
        <f aca="false">(O30+O31+O32)/3</f>
        <v>80.67515563305</v>
      </c>
      <c r="Q33" s="113" t="n">
        <f aca="false">'需要者別達成率（季調）'!J34</f>
        <v>93.1172962553482</v>
      </c>
      <c r="R33" s="43" t="n">
        <f aca="false">(Q30+Q31+Q32)/3</f>
        <v>88.6612502677755</v>
      </c>
      <c r="S33" s="40" t="n">
        <f aca="false">'需要者別達成率（季調）'!K34</f>
        <v>90.2247578114947</v>
      </c>
      <c r="T33" s="40" t="n">
        <f aca="false">(S30+S31+S32)/3</f>
        <v>89.8622474691872</v>
      </c>
      <c r="U33" s="113" t="n">
        <f aca="false">'需要者別達成率（季調）'!L34</f>
        <v>86.6408909416426</v>
      </c>
      <c r="V33" s="43" t="n">
        <f aca="false">(U30+U31+U32)/3</f>
        <v>93.1361871501512</v>
      </c>
    </row>
    <row r="34" customFormat="false" ht="15.8" hidden="false" customHeight="false" outlineLevel="0" collapsed="false">
      <c r="B34" s="112" t="s">
        <v>38</v>
      </c>
      <c r="C34" s="40" t="n">
        <f aca="false">'需要者別達成率（季調）'!C35</f>
        <v>91.6425784270031</v>
      </c>
      <c r="D34" s="40" t="n">
        <f aca="false">(C31+C32+C33)/3</f>
        <v>91.7028294615135</v>
      </c>
      <c r="E34" s="113" t="n">
        <f aca="false">'需要者別達成率（季調）'!D35</f>
        <v>79.6927686221846</v>
      </c>
      <c r="F34" s="43" t="n">
        <f aca="false">(E31+E32+E33)/3</f>
        <v>94.2476402880967</v>
      </c>
      <c r="G34" s="40" t="n">
        <f aca="false">'需要者別達成率（季調）'!E35</f>
        <v>101.117438428587</v>
      </c>
      <c r="H34" s="40" t="n">
        <f aca="false">(G31+G32+G33)/3</f>
        <v>109.966464055904</v>
      </c>
      <c r="I34" s="113" t="n">
        <f aca="false">'需要者別達成率（季調）'!F35</f>
        <v>93.7252958424677</v>
      </c>
      <c r="J34" s="43" t="n">
        <f aca="false">(I31+I32+I33)/3</f>
        <v>87.3220563327564</v>
      </c>
      <c r="K34" s="40" t="n">
        <f aca="false">'需要者別達成率（季調）'!G35</f>
        <v>89.9795057893616</v>
      </c>
      <c r="L34" s="40" t="n">
        <f aca="false">(K31+K32+K33)/3</f>
        <v>88.1811704425417</v>
      </c>
      <c r="M34" s="113" t="n">
        <f aca="false">'需要者別達成率（季調）'!H35</f>
        <v>91.7471892778773</v>
      </c>
      <c r="N34" s="43" t="n">
        <f aca="false">(M31+M32+M33)/3</f>
        <v>86.2652261438623</v>
      </c>
      <c r="O34" s="40" t="n">
        <f aca="false">'需要者別達成率（季調）'!I35</f>
        <v>82.8268004856236</v>
      </c>
      <c r="P34" s="40" t="n">
        <f aca="false">(O31+O32+O33)/3</f>
        <v>81.8504783768962</v>
      </c>
      <c r="Q34" s="113" t="n">
        <f aca="false">'需要者別達成率（季調）'!J35</f>
        <v>98.4217089709283</v>
      </c>
      <c r="R34" s="43" t="n">
        <f aca="false">(Q31+Q32+Q33)/3</f>
        <v>90.8782829195199</v>
      </c>
      <c r="S34" s="40" t="n">
        <f aca="false">'需要者別達成率（季調）'!K35</f>
        <v>99.3147546388527</v>
      </c>
      <c r="T34" s="40" t="n">
        <f aca="false">(S31+S32+S33)/3</f>
        <v>90.5553577354879</v>
      </c>
      <c r="U34" s="113" t="n">
        <f aca="false">'需要者別達成率（季調）'!L35</f>
        <v>93.0048753092457</v>
      </c>
      <c r="V34" s="43" t="n">
        <f aca="false">(U31+U32+U33)/3</f>
        <v>90.8476475144778</v>
      </c>
    </row>
    <row r="35" customFormat="false" ht="15.8" hidden="false" customHeight="false" outlineLevel="0" collapsed="false">
      <c r="B35" s="112" t="s">
        <v>122</v>
      </c>
      <c r="C35" s="40" t="n">
        <f aca="false">'需要者別達成率（季調）'!C36</f>
        <v>91.6175707661397</v>
      </c>
      <c r="D35" s="40" t="n">
        <f aca="false">(C32+C33+C34)/3</f>
        <v>91.2819661099615</v>
      </c>
      <c r="E35" s="113" t="n">
        <f aca="false">'需要者別達成率（季調）'!D36</f>
        <v>88.1579897960201</v>
      </c>
      <c r="F35" s="43" t="n">
        <f aca="false">(E32+E33+E34)/3</f>
        <v>91.2466757735231</v>
      </c>
      <c r="G35" s="40" t="n">
        <f aca="false">'需要者別達成率（季調）'!E36</f>
        <v>92.9096872201934</v>
      </c>
      <c r="H35" s="40" t="n">
        <f aca="false">(G32+G33+G34)/3</f>
        <v>110.871039104004</v>
      </c>
      <c r="I35" s="113" t="n">
        <f aca="false">'需要者別達成率（季調）'!F36</f>
        <v>91.0297024451286</v>
      </c>
      <c r="J35" s="43" t="n">
        <f aca="false">(I32+I33+I34)/3</f>
        <v>87.920956809307</v>
      </c>
      <c r="K35" s="40" t="n">
        <f aca="false">'需要者別達成率（季調）'!G36</f>
        <v>92.2041414667272</v>
      </c>
      <c r="L35" s="40" t="n">
        <f aca="false">(K32+K33+K34)/3</f>
        <v>87.3361255096029</v>
      </c>
      <c r="M35" s="113" t="n">
        <f aca="false">'需要者別達成率（季調）'!H36</f>
        <v>92.704289749146</v>
      </c>
      <c r="N35" s="43" t="n">
        <f aca="false">(M32+M33+M34)/3</f>
        <v>86.7828316785234</v>
      </c>
      <c r="O35" s="40" t="n">
        <f aca="false">'需要者別達成率（季調）'!I36</f>
        <v>82.7858317565825</v>
      </c>
      <c r="P35" s="40" t="n">
        <f aca="false">(O32+O33+O34)/3</f>
        <v>81.4210204807602</v>
      </c>
      <c r="Q35" s="113" t="n">
        <f aca="false">'需要者別達成率（季調）'!J36</f>
        <v>96.8577530735272</v>
      </c>
      <c r="R35" s="43" t="n">
        <f aca="false">(Q32+Q33+Q34)/3</f>
        <v>91.4138624866218</v>
      </c>
      <c r="S35" s="40" t="n">
        <f aca="false">'需要者別達成率（季調）'!K36</f>
        <v>101.674588296187</v>
      </c>
      <c r="T35" s="40" t="n">
        <f aca="false">(S32+S33+S34)/3</f>
        <v>91.6209463082389</v>
      </c>
      <c r="U35" s="113" t="n">
        <f aca="false">'需要者別達成率（季調）'!L36</f>
        <v>95.4494391323165</v>
      </c>
      <c r="V35" s="43" t="n">
        <f aca="false">(U32+U33+U34)/3</f>
        <v>89.8563548305905</v>
      </c>
    </row>
    <row r="36" customFormat="false" ht="15.8" hidden="false" customHeight="false" outlineLevel="0" collapsed="false">
      <c r="B36" s="112" t="s">
        <v>69</v>
      </c>
      <c r="C36" s="40" t="n">
        <f aca="false">'需要者別達成率（季調）'!C37</f>
        <v>90.5743544987438</v>
      </c>
      <c r="D36" s="40" t="n">
        <f aca="false">(C33+C34+C35)/3</f>
        <v>91.0120795576664</v>
      </c>
      <c r="E36" s="113" t="n">
        <f aca="false">'需要者別達成率（季調）'!D37</f>
        <v>89.9251776653151</v>
      </c>
      <c r="F36" s="43" t="n">
        <f aca="false">(E33+E34+E35)/3</f>
        <v>85.302854047352</v>
      </c>
      <c r="G36" s="40" t="n">
        <f aca="false">'需要者別達成率（季調）'!E37</f>
        <v>80.4479485521504</v>
      </c>
      <c r="H36" s="40" t="n">
        <f aca="false">(G33+G34+G35)/3</f>
        <v>97.1668908375837</v>
      </c>
      <c r="I36" s="113" t="n">
        <f aca="false">'需要者別達成率（季調）'!F37</f>
        <v>94.6554253839695</v>
      </c>
      <c r="J36" s="43" t="n">
        <f aca="false">(I33+I34+I35)/3</f>
        <v>91.0466528932789</v>
      </c>
      <c r="K36" s="40" t="n">
        <f aca="false">'需要者別達成率（季調）'!G37</f>
        <v>94.7732730143147</v>
      </c>
      <c r="L36" s="40" t="n">
        <f aca="false">(K33+K34+K35)/3</f>
        <v>90.575559918305</v>
      </c>
      <c r="M36" s="113" t="n">
        <f aca="false">'需要者別達成率（季調）'!H37</f>
        <v>98.9120980883944</v>
      </c>
      <c r="N36" s="43" t="n">
        <f aca="false">(M33+M34+M35)/3</f>
        <v>90.2091296819759</v>
      </c>
      <c r="O36" s="40" t="n">
        <f aca="false">'需要者別達成率（季調）'!I37</f>
        <v>92.2020299493383</v>
      </c>
      <c r="P36" s="40" t="n">
        <f aca="false">(O33+O34+O35)/3</f>
        <v>82.4972715125403</v>
      </c>
      <c r="Q36" s="113" t="n">
        <f aca="false">'需要者別達成率（季調）'!J37</f>
        <v>95.2095391342022</v>
      </c>
      <c r="R36" s="43" t="n">
        <f aca="false">(Q33+Q34+Q35)/3</f>
        <v>96.1322527666012</v>
      </c>
      <c r="S36" s="40" t="n">
        <f aca="false">'需要者別達成率（季調）'!K37</f>
        <v>105.001635918177</v>
      </c>
      <c r="T36" s="40" t="n">
        <f aca="false">(S33+S34+S35)/3</f>
        <v>97.0713669155114</v>
      </c>
      <c r="U36" s="113" t="n">
        <f aca="false">'需要者別達成率（季調）'!L37</f>
        <v>98.1111965155009</v>
      </c>
      <c r="V36" s="43" t="n">
        <f aca="false">(U33+U34+U35)/3</f>
        <v>91.6984017944016</v>
      </c>
    </row>
    <row r="37" customFormat="false" ht="15.8" hidden="false" customHeight="false" outlineLevel="0" collapsed="false">
      <c r="B37" s="112" t="s">
        <v>67</v>
      </c>
      <c r="C37" s="40" t="n">
        <f aca="false">'需要者別達成率（季調）'!C38</f>
        <v>97.143697923545</v>
      </c>
      <c r="D37" s="40" t="n">
        <f aca="false">(C34+C35+C36)/3</f>
        <v>91.2781678972955</v>
      </c>
      <c r="E37" s="113" t="n">
        <f aca="false">'需要者別達成率（季調）'!D38</f>
        <v>95.4543143271099</v>
      </c>
      <c r="F37" s="43" t="n">
        <f aca="false">(E34+E35+E36)/3</f>
        <v>85.9253120278399</v>
      </c>
      <c r="G37" s="40" t="n">
        <f aca="false">'需要者別達成率（季調）'!E38</f>
        <v>112.678677924605</v>
      </c>
      <c r="H37" s="40" t="n">
        <f aca="false">(G34+G35+G36)/3</f>
        <v>91.4916914003101</v>
      </c>
      <c r="I37" s="113" t="n">
        <f aca="false">'需要者別達成率（季調）'!F38</f>
        <v>91.3653896716859</v>
      </c>
      <c r="J37" s="43" t="n">
        <f aca="false">(I34+I35+I36)/3</f>
        <v>93.1368078905219</v>
      </c>
      <c r="K37" s="40" t="n">
        <f aca="false">'需要者別達成率（季調）'!G38</f>
        <v>92.4228778217062</v>
      </c>
      <c r="L37" s="40" t="n">
        <f aca="false">(K34+K35+K36)/3</f>
        <v>92.3189734234678</v>
      </c>
      <c r="M37" s="113" t="n">
        <f aca="false">'需要者別達成率（季調）'!H38</f>
        <v>96.7199772930625</v>
      </c>
      <c r="N37" s="43" t="n">
        <f aca="false">(M34+M35+M36)/3</f>
        <v>94.4545257051392</v>
      </c>
      <c r="O37" s="40" t="n">
        <f aca="false">'需要者別達成率（季調）'!I38</f>
        <v>95.2490458155313</v>
      </c>
      <c r="P37" s="40" t="n">
        <f aca="false">(O34+O35+O36)/3</f>
        <v>85.9382207305148</v>
      </c>
      <c r="Q37" s="113" t="n">
        <f aca="false">'需要者別達成率（季調）'!J38</f>
        <v>89.5825399675134</v>
      </c>
      <c r="R37" s="43" t="n">
        <f aca="false">(Q34+Q35+Q36)/3</f>
        <v>96.8296670595525</v>
      </c>
      <c r="S37" s="40" t="n">
        <f aca="false">'需要者別達成率（季調）'!K38</f>
        <v>97.9752818722753</v>
      </c>
      <c r="T37" s="40" t="n">
        <f aca="false">(S34+S35+S36)/3</f>
        <v>101.996992951072</v>
      </c>
      <c r="U37" s="113" t="n">
        <f aca="false">'需要者別達成率（季調）'!L38</f>
        <v>106.149096880131</v>
      </c>
      <c r="V37" s="43" t="n">
        <f aca="false">(U34+U35+U36)/3</f>
        <v>95.5218369856877</v>
      </c>
    </row>
    <row r="38" customFormat="false" ht="15.8" hidden="false" customHeight="false" outlineLevel="0" collapsed="false">
      <c r="B38" s="112" t="s">
        <v>38</v>
      </c>
      <c r="C38" s="40" t="n">
        <f aca="false">'需要者別達成率（季調）'!C39</f>
        <v>96.901254533183</v>
      </c>
      <c r="D38" s="40" t="n">
        <f aca="false">(C35+C36+C37)/3</f>
        <v>93.1118743961428</v>
      </c>
      <c r="E38" s="113" t="n">
        <f aca="false">'需要者別達成率（季調）'!D39</f>
        <v>95.7253881878104</v>
      </c>
      <c r="F38" s="43" t="n">
        <f aca="false">(E35+E36+E37)/3</f>
        <v>91.1791605961484</v>
      </c>
      <c r="G38" s="40" t="n">
        <f aca="false">'需要者別達成率（季調）'!E39</f>
        <v>109.09734425287</v>
      </c>
      <c r="H38" s="40" t="n">
        <f aca="false">(G35+G36+G37)/3</f>
        <v>95.345437898983</v>
      </c>
      <c r="I38" s="113" t="n">
        <f aca="false">'需要者別達成率（季調）'!F39</f>
        <v>93.8694159881209</v>
      </c>
      <c r="J38" s="43" t="n">
        <f aca="false">(I35+I36+I37)/3</f>
        <v>92.3501725002613</v>
      </c>
      <c r="K38" s="40" t="n">
        <f aca="false">'需要者別達成率（季調）'!G39</f>
        <v>96.0023484890583</v>
      </c>
      <c r="L38" s="40" t="n">
        <f aca="false">(K35+K36+K37)/3</f>
        <v>93.1334307675827</v>
      </c>
      <c r="M38" s="113" t="n">
        <f aca="false">'需要者別達成率（季調）'!H39</f>
        <v>97.7543902032859</v>
      </c>
      <c r="N38" s="43" t="n">
        <f aca="false">(M35+M36+M37)/3</f>
        <v>96.1121217102009</v>
      </c>
      <c r="O38" s="40" t="n">
        <f aca="false">'需要者別達成率（季調）'!I39</f>
        <v>91.9430126092518</v>
      </c>
      <c r="P38" s="40" t="n">
        <f aca="false">(O35+O36+O37)/3</f>
        <v>90.0789691738174</v>
      </c>
      <c r="Q38" s="113" t="n">
        <f aca="false">'需要者別達成率（季調）'!J39</f>
        <v>93.7974638685698</v>
      </c>
      <c r="R38" s="43" t="n">
        <f aca="false">(Q35+Q36+Q37)/3</f>
        <v>93.8832773917476</v>
      </c>
      <c r="S38" s="40" t="n">
        <f aca="false">'需要者別達成率（季調）'!K39</f>
        <v>99.8311589028543</v>
      </c>
      <c r="T38" s="40" t="n">
        <f aca="false">(S35+S36+S37)/3</f>
        <v>101.55050202888</v>
      </c>
      <c r="U38" s="113" t="n">
        <f aca="false">'需要者別達成率（季調）'!L39</f>
        <v>104.880890628951</v>
      </c>
      <c r="V38" s="43" t="n">
        <f aca="false">(U35+U36+U37)/3</f>
        <v>99.9032441759829</v>
      </c>
    </row>
    <row r="39" customFormat="false" ht="15.8" hidden="false" customHeight="false" outlineLevel="0" collapsed="false">
      <c r="B39" s="112" t="s">
        <v>123</v>
      </c>
      <c r="C39" s="40" t="n">
        <f aca="false">'需要者別達成率（季調）'!C40</f>
        <v>92.9855748846213</v>
      </c>
      <c r="D39" s="40" t="n">
        <f aca="false">(C36+C37+C38)/3</f>
        <v>94.8731023184906</v>
      </c>
      <c r="E39" s="113" t="n">
        <f aca="false">'需要者別達成率（季調）'!D40</f>
        <v>86.7502489623519</v>
      </c>
      <c r="F39" s="43" t="n">
        <f aca="false">(E36+E37+E38)/3</f>
        <v>93.7016267267451</v>
      </c>
      <c r="G39" s="40" t="n">
        <f aca="false">'需要者別達成率（季調）'!E40</f>
        <v>109.654136030621</v>
      </c>
      <c r="H39" s="40" t="n">
        <f aca="false">(G36+G37+G38)/3</f>
        <v>100.741323576542</v>
      </c>
      <c r="I39" s="113" t="n">
        <f aca="false">'需要者別達成率（季調）'!F40</f>
        <v>89.9992353753716</v>
      </c>
      <c r="J39" s="43" t="n">
        <f aca="false">(I36+I37+I38)/3</f>
        <v>93.2967436812588</v>
      </c>
      <c r="K39" s="40" t="n">
        <f aca="false">'需要者別達成率（季調）'!G40</f>
        <v>90.1450728300199</v>
      </c>
      <c r="L39" s="40" t="n">
        <f aca="false">(K36+K37+K38)/3</f>
        <v>94.3994997750264</v>
      </c>
      <c r="M39" s="113" t="n">
        <f aca="false">'需要者別達成率（季調）'!H40</f>
        <v>90.9918294393407</v>
      </c>
      <c r="N39" s="43" t="n">
        <f aca="false">(M36+M37+M38)/3</f>
        <v>97.7954885282476</v>
      </c>
      <c r="O39" s="40" t="n">
        <f aca="false">'需要者別達成率（季調）'!I40</f>
        <v>88.7111882565952</v>
      </c>
      <c r="P39" s="40" t="n">
        <f aca="false">(O36+O37+O38)/3</f>
        <v>93.1313627913738</v>
      </c>
      <c r="Q39" s="113" t="n">
        <f aca="false">'需要者別達成率（季調）'!J40</f>
        <v>91.5006034203632</v>
      </c>
      <c r="R39" s="43" t="n">
        <f aca="false">(Q36+Q37+Q38)/3</f>
        <v>92.8631809900951</v>
      </c>
      <c r="S39" s="40" t="n">
        <f aca="false">'需要者別達成率（季調）'!K40</f>
        <v>92.2892443765969</v>
      </c>
      <c r="T39" s="40" t="n">
        <f aca="false">(S36+S37+S38)/3</f>
        <v>100.936025564436</v>
      </c>
      <c r="U39" s="113" t="n">
        <f aca="false">'需要者別達成率（季調）'!L40</f>
        <v>106.590065259435</v>
      </c>
      <c r="V39" s="43" t="n">
        <f aca="false">(U36+U37+U38)/3</f>
        <v>103.047061341528</v>
      </c>
    </row>
    <row r="40" customFormat="false" ht="15.8" hidden="false" customHeight="false" outlineLevel="0" collapsed="false">
      <c r="B40" s="112" t="s">
        <v>69</v>
      </c>
      <c r="C40" s="40" t="n">
        <f aca="false">'需要者別達成率（季調）'!C41</f>
        <v>95.2950993321253</v>
      </c>
      <c r="D40" s="40" t="n">
        <f aca="false">(C37+C38+C39)/3</f>
        <v>95.6768424471164</v>
      </c>
      <c r="E40" s="113" t="n">
        <f aca="false">'需要者別達成率（季調）'!D41</f>
        <v>88.3603189244225</v>
      </c>
      <c r="F40" s="43" t="n">
        <f aca="false">(E37+E38+E39)/3</f>
        <v>92.6433171590907</v>
      </c>
      <c r="G40" s="40" t="n">
        <f aca="false">'需要者別達成率（季調）'!E41</f>
        <v>99.4103342029773</v>
      </c>
      <c r="H40" s="40" t="n">
        <f aca="false">(G37+G38+G39)/3</f>
        <v>110.476719402699</v>
      </c>
      <c r="I40" s="113" t="n">
        <f aca="false">'需要者別達成率（季調）'!F41</f>
        <v>98.0917830869937</v>
      </c>
      <c r="J40" s="43" t="n">
        <f aca="false">(I37+I38+I39)/3</f>
        <v>91.7446803450594</v>
      </c>
      <c r="K40" s="40" t="n">
        <f aca="false">'需要者別達成率（季調）'!G41</f>
        <v>97.9918712733879</v>
      </c>
      <c r="L40" s="40" t="n">
        <f aca="false">(K37+K38+K39)/3</f>
        <v>92.8567663802615</v>
      </c>
      <c r="M40" s="113" t="n">
        <f aca="false">'需要者別達成率（季調）'!H41</f>
        <v>99.3604295949443</v>
      </c>
      <c r="N40" s="43" t="n">
        <f aca="false">(M37+M38+M39)/3</f>
        <v>95.155398978563</v>
      </c>
      <c r="O40" s="40" t="n">
        <f aca="false">'需要者別達成率（季調）'!I41</f>
        <v>93.1799285940748</v>
      </c>
      <c r="P40" s="40" t="n">
        <f aca="false">(O37+O38+O39)/3</f>
        <v>91.9677488937928</v>
      </c>
      <c r="Q40" s="113" t="n">
        <f aca="false">'需要者別達成率（季調）'!J41</f>
        <v>100.277099345614</v>
      </c>
      <c r="R40" s="43" t="n">
        <f aca="false">(Q37+Q38+Q39)/3</f>
        <v>91.6268690854821</v>
      </c>
      <c r="S40" s="40" t="n">
        <f aca="false">'需要者別達成率（季調）'!K41</f>
        <v>104.927445459994</v>
      </c>
      <c r="T40" s="40" t="n">
        <f aca="false">(S37+S38+S39)/3</f>
        <v>96.6985617172422</v>
      </c>
      <c r="U40" s="113" t="n">
        <f aca="false">'需要者別達成率（季調）'!L41</f>
        <v>102.527933027554</v>
      </c>
      <c r="V40" s="43" t="n">
        <f aca="false">(U37+U38+U39)/3</f>
        <v>105.873350922839</v>
      </c>
    </row>
    <row r="41" customFormat="false" ht="15.8" hidden="false" customHeight="false" outlineLevel="0" collapsed="false">
      <c r="B41" s="112" t="s">
        <v>67</v>
      </c>
      <c r="C41" s="40" t="n">
        <f aca="false">'需要者別達成率（季調）'!C42</f>
        <v>94.7206897613919</v>
      </c>
      <c r="D41" s="40" t="n">
        <f aca="false">(C38+C39+C40)/3</f>
        <v>95.0606429166432</v>
      </c>
      <c r="E41" s="113" t="n">
        <f aca="false">'需要者別達成率（季調）'!D42</f>
        <v>81.4596025776702</v>
      </c>
      <c r="F41" s="43" t="n">
        <f aca="false">(E38+E39+E40)/3</f>
        <v>90.2786520248616</v>
      </c>
      <c r="G41" s="40" t="n">
        <f aca="false">'需要者別達成率（季調）'!E42</f>
        <v>105.158900854535</v>
      </c>
      <c r="H41" s="40" t="n">
        <f aca="false">(G38+G39+G40)/3</f>
        <v>106.053938162156</v>
      </c>
      <c r="I41" s="113" t="n">
        <f aca="false">'需要者別達成率（季調）'!F42</f>
        <v>97.9235236982946</v>
      </c>
      <c r="J41" s="43" t="n">
        <f aca="false">(I38+I39+I40)/3</f>
        <v>93.9868114834954</v>
      </c>
      <c r="K41" s="40" t="n">
        <f aca="false">'需要者別達成率（季調）'!G42</f>
        <v>96.4466290700221</v>
      </c>
      <c r="L41" s="40" t="n">
        <f aca="false">(K38+K39+K40)/3</f>
        <v>94.713097530822</v>
      </c>
      <c r="M41" s="113" t="n">
        <f aca="false">'需要者別達成率（季調）'!H42</f>
        <v>98.0815225342002</v>
      </c>
      <c r="N41" s="43" t="n">
        <f aca="false">(M38+M39+M40)/3</f>
        <v>96.035549745857</v>
      </c>
      <c r="O41" s="40" t="n">
        <f aca="false">'需要者別達成率（季調）'!I42</f>
        <v>93.967324249608</v>
      </c>
      <c r="P41" s="40" t="n">
        <f aca="false">(O38+O39+O40)/3</f>
        <v>91.2780431533073</v>
      </c>
      <c r="Q41" s="113" t="n">
        <f aca="false">'需要者別達成率（季調）'!J42</f>
        <v>99.5239314120544</v>
      </c>
      <c r="R41" s="43" t="n">
        <f aca="false">(Q38+Q39+Q40)/3</f>
        <v>95.1917222115158</v>
      </c>
      <c r="S41" s="40" t="n">
        <f aca="false">'需要者別達成率（季調）'!K42</f>
        <v>101.30519896143</v>
      </c>
      <c r="T41" s="40" t="n">
        <f aca="false">(S38+S39+S40)/3</f>
        <v>99.0159495798151</v>
      </c>
      <c r="U41" s="113" t="n">
        <f aca="false">'需要者別達成率（季調）'!L42</f>
        <v>92.4148166787825</v>
      </c>
      <c r="V41" s="43" t="n">
        <f aca="false">(U38+U39+U40)/3</f>
        <v>104.666296305313</v>
      </c>
    </row>
    <row r="42" customFormat="false" ht="15.8" hidden="false" customHeight="false" outlineLevel="0" collapsed="false">
      <c r="B42" s="112" t="s">
        <v>38</v>
      </c>
      <c r="C42" s="40" t="n">
        <f aca="false">'需要者別達成率（季調）'!C43</f>
        <v>94.0982423535037</v>
      </c>
      <c r="D42" s="40" t="n">
        <f aca="false">(C39+C40+C41)/3</f>
        <v>94.3337879927128</v>
      </c>
      <c r="E42" s="113" t="n">
        <f aca="false">'需要者別達成率（季調）'!D43</f>
        <v>89.0835291956794</v>
      </c>
      <c r="F42" s="43" t="n">
        <f aca="false">(E39+E40+E41)/3</f>
        <v>85.5233901548149</v>
      </c>
      <c r="G42" s="40" t="n">
        <f aca="false">'需要者別達成率（季調）'!E43</f>
        <v>103.004195582764</v>
      </c>
      <c r="H42" s="40" t="n">
        <f aca="false">(G39+G40+G41)/3</f>
        <v>104.741123696044</v>
      </c>
      <c r="I42" s="113" t="n">
        <f aca="false">'需要者別達成率（季調）'!F43</f>
        <v>93.6477551801407</v>
      </c>
      <c r="J42" s="43" t="n">
        <f aca="false">(I39+I40+I41)/3</f>
        <v>95.33818072022</v>
      </c>
      <c r="K42" s="40" t="n">
        <f aca="false">'需要者別達成率（季調）'!G43</f>
        <v>95.0700907277193</v>
      </c>
      <c r="L42" s="40" t="n">
        <f aca="false">(K39+K40+K41)/3</f>
        <v>94.86119105781</v>
      </c>
      <c r="M42" s="113" t="n">
        <f aca="false">'需要者別達成率（季調）'!H43</f>
        <v>101.739161571346</v>
      </c>
      <c r="N42" s="43" t="n">
        <f aca="false">(M39+M40+M41)/3</f>
        <v>96.1445938561618</v>
      </c>
      <c r="O42" s="40" t="n">
        <f aca="false">'需要者別達成率（季調）'!I43</f>
        <v>96.9894251476359</v>
      </c>
      <c r="P42" s="40" t="n">
        <f aca="false">(O39+O40+O41)/3</f>
        <v>91.9528137000927</v>
      </c>
      <c r="Q42" s="113" t="n">
        <f aca="false">'需要者別達成率（季調）'!J43</f>
        <v>91.5197182958787</v>
      </c>
      <c r="R42" s="43" t="n">
        <f aca="false">(Q39+Q40+Q41)/3</f>
        <v>97.1005447260106</v>
      </c>
      <c r="S42" s="40" t="n">
        <f aca="false">'需要者別達成率（季調）'!K43</f>
        <v>104.598498991087</v>
      </c>
      <c r="T42" s="40" t="n">
        <f aca="false">(S39+S40+S41)/3</f>
        <v>99.5072962660072</v>
      </c>
      <c r="U42" s="113" t="n">
        <f aca="false">'需要者別達成率（季調）'!L43</f>
        <v>108.350839718361</v>
      </c>
      <c r="V42" s="43" t="n">
        <f aca="false">(U39+U40+U41)/3</f>
        <v>100.510938321924</v>
      </c>
    </row>
    <row r="43" customFormat="false" ht="15.8" hidden="false" customHeight="false" outlineLevel="0" collapsed="false">
      <c r="B43" s="112" t="s">
        <v>124</v>
      </c>
      <c r="C43" s="40" t="n">
        <f aca="false">'需要者別達成率（季調）'!C44</f>
        <v>98.3579106026361</v>
      </c>
      <c r="D43" s="40" t="n">
        <f aca="false">(C40+C41+C42)/3</f>
        <v>94.704677149007</v>
      </c>
      <c r="E43" s="113" t="n">
        <f aca="false">'需要者別達成率（季調）'!D44</f>
        <v>97.0116523752373</v>
      </c>
      <c r="F43" s="43" t="n">
        <f aca="false">(E40+E41+E42)/3</f>
        <v>86.3011502325907</v>
      </c>
      <c r="G43" s="40" t="n">
        <f aca="false">'需要者別達成率（季調）'!E44</f>
        <v>112.535638673957</v>
      </c>
      <c r="H43" s="40" t="n">
        <f aca="false">(G40+G41+G42)/3</f>
        <v>102.524476880092</v>
      </c>
      <c r="I43" s="113" t="n">
        <f aca="false">'需要者別達成率（季調）'!F44</f>
        <v>94.4844125935999</v>
      </c>
      <c r="J43" s="43" t="n">
        <f aca="false">(I40+I41+I42)/3</f>
        <v>96.5543539884763</v>
      </c>
      <c r="K43" s="40" t="n">
        <f aca="false">'需要者別達成率（季調）'!G44</f>
        <v>95.0439392462076</v>
      </c>
      <c r="L43" s="40" t="n">
        <f aca="false">(K40+K41+K42)/3</f>
        <v>96.5028636903764</v>
      </c>
      <c r="M43" s="113" t="n">
        <f aca="false">'需要者別達成率（季調）'!H44</f>
        <v>99.8877025633338</v>
      </c>
      <c r="N43" s="43" t="n">
        <f aca="false">(M40+M41+M42)/3</f>
        <v>99.7270379001635</v>
      </c>
      <c r="O43" s="40" t="n">
        <f aca="false">'需要者別達成率（季調）'!I44</f>
        <v>101.704136260208</v>
      </c>
      <c r="P43" s="40" t="n">
        <f aca="false">(O40+O41+O42)/3</f>
        <v>94.7122259971063</v>
      </c>
      <c r="Q43" s="113" t="n">
        <f aca="false">'需要者別達成率（季調）'!J44</f>
        <v>91.2833156382688</v>
      </c>
      <c r="R43" s="43" t="n">
        <f aca="false">(Q40+Q41+Q42)/3</f>
        <v>97.1069163511825</v>
      </c>
      <c r="S43" s="40" t="n">
        <f aca="false">'需要者別達成率（季調）'!K44</f>
        <v>99.3084437367441</v>
      </c>
      <c r="T43" s="40" t="n">
        <f aca="false">(S40+S41+S42)/3</f>
        <v>103.610381137504</v>
      </c>
      <c r="U43" s="113" t="n">
        <f aca="false">'需要者別達成率（季調）'!L44</f>
        <v>102.315846871843</v>
      </c>
      <c r="V43" s="43" t="n">
        <f aca="false">(U40+U41+U42)/3</f>
        <v>101.097863141566</v>
      </c>
    </row>
    <row r="44" customFormat="false" ht="15.8" hidden="false" customHeight="false" outlineLevel="0" collapsed="false">
      <c r="B44" s="112" t="s">
        <v>69</v>
      </c>
      <c r="C44" s="40" t="n">
        <f aca="false">'需要者別達成率（季調）'!C45</f>
        <v>96.8565926045495</v>
      </c>
      <c r="D44" s="40" t="n">
        <f aca="false">(C41+C42+C43)/3</f>
        <v>95.7256142391773</v>
      </c>
      <c r="E44" s="113" t="n">
        <f aca="false">'需要者別達成率（季調）'!D45</f>
        <v>80.796768439038</v>
      </c>
      <c r="F44" s="43" t="n">
        <f aca="false">(E41+E42+E43)/3</f>
        <v>89.184928049529</v>
      </c>
      <c r="G44" s="40" t="n">
        <f aca="false">'需要者別達成率（季調）'!E45</f>
        <v>110.699968684738</v>
      </c>
      <c r="H44" s="40" t="n">
        <f aca="false">(G41+G42+G43)/3</f>
        <v>106.899578370419</v>
      </c>
      <c r="I44" s="113" t="n">
        <f aca="false">'需要者別達成率（季調）'!F45</f>
        <v>101.338802470726</v>
      </c>
      <c r="J44" s="43" t="n">
        <f aca="false">(I41+I42+I43)/3</f>
        <v>95.351897157345</v>
      </c>
      <c r="K44" s="40" t="n">
        <f aca="false">'需要者別達成率（季調）'!G45</f>
        <v>100.885523062141</v>
      </c>
      <c r="L44" s="40" t="n">
        <f aca="false">(K41+K42+K43)/3</f>
        <v>95.5202196813164</v>
      </c>
      <c r="M44" s="113" t="n">
        <f aca="false">'需要者別達成率（季調）'!H45</f>
        <v>103.407363355248</v>
      </c>
      <c r="N44" s="43" t="n">
        <f aca="false">(M41+M42+M43)/3</f>
        <v>99.9027955562933</v>
      </c>
      <c r="O44" s="40" t="n">
        <f aca="false">'需要者別達成率（季調）'!I45</f>
        <v>93.0009023636916</v>
      </c>
      <c r="P44" s="40" t="n">
        <f aca="false">(O41+O42+O43)/3</f>
        <v>97.553628552484</v>
      </c>
      <c r="Q44" s="113" t="n">
        <f aca="false">'需要者別達成率（季調）'!J45</f>
        <v>105.468936170213</v>
      </c>
      <c r="R44" s="43" t="n">
        <f aca="false">(Q41+Q42+Q43)/3</f>
        <v>94.108988448734</v>
      </c>
      <c r="S44" s="40" t="n">
        <f aca="false">'需要者別達成率（季調）'!K45</f>
        <v>111.701526949068</v>
      </c>
      <c r="T44" s="40" t="n">
        <f aca="false">(S41+S42+S43)/3</f>
        <v>101.737380563087</v>
      </c>
      <c r="U44" s="113" t="n">
        <f aca="false">'需要者別達成率（季調）'!L45</f>
        <v>101.433925617954</v>
      </c>
      <c r="V44" s="43" t="n">
        <f aca="false">(U41+U42+U43)/3</f>
        <v>101.027167756329</v>
      </c>
    </row>
    <row r="45" customFormat="false" ht="15.8" hidden="false" customHeight="false" outlineLevel="0" collapsed="false">
      <c r="B45" s="112" t="s">
        <v>67</v>
      </c>
      <c r="C45" s="40" t="n">
        <f aca="false">'需要者別達成率（季調）'!C46</f>
        <v>94.2567472897818</v>
      </c>
      <c r="D45" s="40" t="n">
        <f aca="false">(C42+C43+C44)/3</f>
        <v>96.4375818535631</v>
      </c>
      <c r="E45" s="113" t="n">
        <f aca="false">'需要者別達成率（季調）'!D46</f>
        <v>90.8693550462834</v>
      </c>
      <c r="F45" s="43" t="n">
        <f aca="false">(E42+E43+E44)/3</f>
        <v>88.9639833366516</v>
      </c>
      <c r="G45" s="40" t="n">
        <f aca="false">'需要者別達成率（季調）'!E46</f>
        <v>93.5256062206218</v>
      </c>
      <c r="H45" s="40" t="n">
        <f aca="false">(G42+G43+G44)/3</f>
        <v>108.746600980486</v>
      </c>
      <c r="I45" s="113" t="n">
        <f aca="false">'需要者別達成率（季調）'!F46</f>
        <v>94.9977496141117</v>
      </c>
      <c r="J45" s="43" t="n">
        <f aca="false">(I42+I43+I44)/3</f>
        <v>96.4903234148221</v>
      </c>
      <c r="K45" s="40" t="n">
        <f aca="false">'需要者別達成率（季調）'!G46</f>
        <v>95.2488835068236</v>
      </c>
      <c r="L45" s="40" t="n">
        <f aca="false">(K42+K43+K44)/3</f>
        <v>96.9998510120228</v>
      </c>
      <c r="M45" s="113" t="n">
        <f aca="false">'需要者別達成率（季調）'!H46</f>
        <v>102.095392491734</v>
      </c>
      <c r="N45" s="43" t="n">
        <f aca="false">(M42+M43+M44)/3</f>
        <v>101.678075829976</v>
      </c>
      <c r="O45" s="40" t="n">
        <f aca="false">'需要者別達成率（季調）'!I46</f>
        <v>94.1531033308314</v>
      </c>
      <c r="P45" s="40" t="n">
        <f aca="false">(O42+O43+O44)/3</f>
        <v>97.2314879238452</v>
      </c>
      <c r="Q45" s="113" t="n">
        <f aca="false">'需要者別達成率（季調）'!J46</f>
        <v>95.1269754430075</v>
      </c>
      <c r="R45" s="43" t="n">
        <f aca="false">(Q42+Q43+Q44)/3</f>
        <v>96.0906567014534</v>
      </c>
      <c r="S45" s="40" t="n">
        <f aca="false">'需要者別達成率（季調）'!K46</f>
        <v>108.001139645272</v>
      </c>
      <c r="T45" s="40" t="n">
        <f aca="false">(S42+S43+S44)/3</f>
        <v>105.202823225633</v>
      </c>
      <c r="U45" s="113" t="n">
        <f aca="false">'需要者別達成率（季調）'!L46</f>
        <v>97.7428669933657</v>
      </c>
      <c r="V45" s="43" t="n">
        <f aca="false">(U42+U43+U44)/3</f>
        <v>104.033537402719</v>
      </c>
    </row>
    <row r="46" customFormat="false" ht="15.8" hidden="false" customHeight="false" outlineLevel="0" collapsed="false">
      <c r="B46" s="112" t="s">
        <v>38</v>
      </c>
      <c r="C46" s="40" t="n">
        <f aca="false">'需要者別達成率（季調）'!C47</f>
        <v>99.2829554923098</v>
      </c>
      <c r="D46" s="40" t="n">
        <f aca="false">(C43+C44+C45)/3</f>
        <v>96.4904168323225</v>
      </c>
      <c r="E46" s="113" t="n">
        <f aca="false">'需要者別達成率（季調）'!D47</f>
        <v>92.8135100703281</v>
      </c>
      <c r="F46" s="43" t="n">
        <f aca="false">(E43+E44+E45)/3</f>
        <v>89.5592586201862</v>
      </c>
      <c r="G46" s="40" t="n">
        <f aca="false">'需要者別達成率（季調）'!E47</f>
        <v>104.304161915621</v>
      </c>
      <c r="H46" s="40" t="n">
        <f aca="false">(G43+G44+G45)/3</f>
        <v>105.587071193106</v>
      </c>
      <c r="I46" s="113" t="n">
        <f aca="false">'需要者別達成率（季調）'!F47</f>
        <v>102.397621006296</v>
      </c>
      <c r="J46" s="43" t="n">
        <f aca="false">(I43+I44+I45)/3</f>
        <v>96.9403215594791</v>
      </c>
      <c r="K46" s="40" t="n">
        <f aca="false">'需要者別達成率（季調）'!G47</f>
        <v>102.89476869866</v>
      </c>
      <c r="L46" s="40" t="n">
        <f aca="false">(K43+K44+K45)/3</f>
        <v>97.0594486050575</v>
      </c>
      <c r="M46" s="113" t="n">
        <f aca="false">'需要者別達成率（季調）'!H47</f>
        <v>100.455114312408</v>
      </c>
      <c r="N46" s="43" t="n">
        <f aca="false">(M43+M44+M45)/3</f>
        <v>101.796819470105</v>
      </c>
      <c r="O46" s="40" t="n">
        <f aca="false">'需要者別達成率（季調）'!I47</f>
        <v>95.4545666236651</v>
      </c>
      <c r="P46" s="40" t="n">
        <f aca="false">(O43+O44+O45)/3</f>
        <v>96.2860473182437</v>
      </c>
      <c r="Q46" s="113" t="n">
        <f aca="false">'需要者別達成率（季調）'!J47</f>
        <v>106.237277617853</v>
      </c>
      <c r="R46" s="43" t="n">
        <f aca="false">(Q43+Q44+Q45)/3</f>
        <v>97.2930757504964</v>
      </c>
      <c r="S46" s="40" t="n">
        <f aca="false">'需要者別達成率（季調）'!K47</f>
        <v>102.349731189166</v>
      </c>
      <c r="T46" s="40" t="n">
        <f aca="false">(S43+S44+S45)/3</f>
        <v>106.337036777028</v>
      </c>
      <c r="U46" s="113" t="n">
        <f aca="false">'需要者別達成率（季調）'!L47</f>
        <v>96.5360506395398</v>
      </c>
      <c r="V46" s="43" t="n">
        <f aca="false">(U43+U44+U45)/3</f>
        <v>100.497546494387</v>
      </c>
    </row>
    <row r="47" customFormat="false" ht="15.8" hidden="false" customHeight="false" outlineLevel="0" collapsed="false">
      <c r="B47" s="112" t="s">
        <v>125</v>
      </c>
      <c r="C47" s="40" t="n">
        <f aca="false">'需要者別達成率（季調）'!C48</f>
        <v>97.918568429201</v>
      </c>
      <c r="D47" s="40" t="n">
        <f aca="false">(C44+C45+C46)/3</f>
        <v>96.7987651288804</v>
      </c>
      <c r="E47" s="113" t="n">
        <f aca="false">'需要者別達成率（季調）'!D48</f>
        <v>102.168832431788</v>
      </c>
      <c r="F47" s="43" t="n">
        <f aca="false">(E44+E45+E46)/3</f>
        <v>88.1598778518831</v>
      </c>
      <c r="G47" s="40" t="n">
        <f aca="false">'需要者別達成率（季調）'!E48</f>
        <v>86.2756535933764</v>
      </c>
      <c r="H47" s="40" t="n">
        <f aca="false">(G44+G45+G46)/3</f>
        <v>102.843245606994</v>
      </c>
      <c r="I47" s="113" t="n">
        <f aca="false">'需要者別達成率（季調）'!F48</f>
        <v>96.7208805775118</v>
      </c>
      <c r="J47" s="43" t="n">
        <f aca="false">(I44+I45+I46)/3</f>
        <v>99.5780576970446</v>
      </c>
      <c r="K47" s="40" t="n">
        <f aca="false">'需要者別達成率（季調）'!G48</f>
        <v>95.9894114284369</v>
      </c>
      <c r="L47" s="40" t="n">
        <f aca="false">(K44+K45+K46)/3</f>
        <v>99.6763917558749</v>
      </c>
      <c r="M47" s="113" t="n">
        <f aca="false">'需要者別達成率（季調）'!H48</f>
        <v>97.3452951996035</v>
      </c>
      <c r="N47" s="43" t="n">
        <f aca="false">(M44+M45+M46)/3</f>
        <v>101.985956719797</v>
      </c>
      <c r="O47" s="40" t="n">
        <f aca="false">'需要者別達成率（季調）'!I48</f>
        <v>99.1942236229362</v>
      </c>
      <c r="P47" s="40" t="n">
        <f aca="false">(O44+O45+O46)/3</f>
        <v>94.202857439396</v>
      </c>
      <c r="Q47" s="113" t="n">
        <f aca="false">'需要者別達成率（季調）'!J48</f>
        <v>95.0591217726873</v>
      </c>
      <c r="R47" s="43" t="n">
        <f aca="false">(Q44+Q45+Q46)/3</f>
        <v>102.277729743691</v>
      </c>
      <c r="S47" s="40" t="n">
        <f aca="false">'需要者別達成率（季調）'!K48</f>
        <v>97.1134520201993</v>
      </c>
      <c r="T47" s="40" t="n">
        <f aca="false">(S44+S45+S46)/3</f>
        <v>107.350799261168</v>
      </c>
      <c r="U47" s="113" t="n">
        <f aca="false">'需要者別達成率（季調）'!L48</f>
        <v>106.083152575646</v>
      </c>
      <c r="V47" s="43" t="n">
        <f aca="false">(U44+U45+U46)/3</f>
        <v>98.5709477502864</v>
      </c>
    </row>
    <row r="48" customFormat="false" ht="15.8" hidden="false" customHeight="false" outlineLevel="0" collapsed="false">
      <c r="B48" s="112" t="s">
        <v>69</v>
      </c>
      <c r="C48" s="40" t="n">
        <f aca="false">'需要者別達成率（季調）'!C49</f>
        <v>95.0853531557087</v>
      </c>
      <c r="D48" s="40" t="n">
        <f aca="false">(C45+C46+C47)/3</f>
        <v>97.1527570704309</v>
      </c>
      <c r="E48" s="113" t="n">
        <f aca="false">'需要者別達成率（季調）'!D49</f>
        <v>96.8005060142467</v>
      </c>
      <c r="F48" s="43" t="n">
        <f aca="false">(E45+E46+E47)/3</f>
        <v>95.2838991827999</v>
      </c>
      <c r="G48" s="40" t="n">
        <f aca="false">'需要者別達成率（季調）'!E49</f>
        <v>94.4984910151688</v>
      </c>
      <c r="H48" s="40" t="n">
        <f aca="false">(G45+G46+G47)/3</f>
        <v>94.7018072432065</v>
      </c>
      <c r="I48" s="113" t="n">
        <f aca="false">'需要者別達成率（季調）'!F49</f>
        <v>93.9113858334145</v>
      </c>
      <c r="J48" s="43" t="n">
        <f aca="false">(I45+I46+I47)/3</f>
        <v>98.0387503993067</v>
      </c>
      <c r="K48" s="40" t="n">
        <f aca="false">'需要者別達成率（季調）'!G49</f>
        <v>93.9420490357909</v>
      </c>
      <c r="L48" s="40" t="n">
        <f aca="false">(K45+K46+K47)/3</f>
        <v>98.0443545446401</v>
      </c>
      <c r="M48" s="113" t="n">
        <f aca="false">'需要者別達成率（季調）'!H49</f>
        <v>94.0029261923327</v>
      </c>
      <c r="N48" s="43" t="n">
        <f aca="false">(M45+M46+M47)/3</f>
        <v>99.9652673345818</v>
      </c>
      <c r="O48" s="40" t="n">
        <f aca="false">'需要者別達成率（季調）'!I49</f>
        <v>96.4232949401195</v>
      </c>
      <c r="P48" s="40" t="n">
        <f aca="false">(O45+O46+O47)/3</f>
        <v>96.2672978591442</v>
      </c>
      <c r="Q48" s="113" t="n">
        <f aca="false">'需要者別達成率（季調）'!J49</f>
        <v>92.8853358847083</v>
      </c>
      <c r="R48" s="43" t="n">
        <f aca="false">(Q45+Q46+Q47)/3</f>
        <v>98.8077916111826</v>
      </c>
      <c r="S48" s="40" t="n">
        <f aca="false">'需要者別達成率（季調）'!K49</f>
        <v>92.2185695862455</v>
      </c>
      <c r="T48" s="40" t="n">
        <f aca="false">(S45+S46+S47)/3</f>
        <v>102.488107618212</v>
      </c>
      <c r="U48" s="113" t="n">
        <f aca="false">'需要者別達成率（季調）'!L49</f>
        <v>100.425952998571</v>
      </c>
      <c r="V48" s="43" t="n">
        <f aca="false">(U45+U46+U47)/3</f>
        <v>100.120690069517</v>
      </c>
    </row>
    <row r="49" customFormat="false" ht="15.8" hidden="false" customHeight="false" outlineLevel="0" collapsed="false">
      <c r="B49" s="112" t="s">
        <v>67</v>
      </c>
      <c r="C49" s="40" t="n">
        <f aca="false">'需要者別達成率（季調）'!C50</f>
        <v>96.5571892874952</v>
      </c>
      <c r="D49" s="40" t="n">
        <f aca="false">(C46+C47+C48)/3</f>
        <v>97.4289590257398</v>
      </c>
      <c r="E49" s="113" t="n">
        <f aca="false">'需要者別達成率（季調）'!D50</f>
        <v>103.058903346086</v>
      </c>
      <c r="F49" s="43" t="n">
        <f aca="false">(E46+E47+E48)/3</f>
        <v>97.2609495054543</v>
      </c>
      <c r="G49" s="40" t="n">
        <f aca="false">'需要者別達成率（季調）'!E50</f>
        <v>92.4223492263279</v>
      </c>
      <c r="H49" s="40" t="n">
        <f aca="false">(G46+G47+G48)/3</f>
        <v>95.0261021747222</v>
      </c>
      <c r="I49" s="113" t="n">
        <f aca="false">'需要者別達成率（季調）'!F50</f>
        <v>94.1513962313875</v>
      </c>
      <c r="J49" s="43" t="n">
        <f aca="false">(I46+I47+I48)/3</f>
        <v>97.6766291390743</v>
      </c>
      <c r="K49" s="40" t="n">
        <f aca="false">'需要者別達成率（季調）'!G50</f>
        <v>94.6528643540326</v>
      </c>
      <c r="L49" s="40" t="n">
        <f aca="false">(K46+K47+K48)/3</f>
        <v>97.6087430542959</v>
      </c>
      <c r="M49" s="113" t="n">
        <f aca="false">'需要者別達成率（季調）'!H50</f>
        <v>90.9319555203665</v>
      </c>
      <c r="N49" s="43" t="n">
        <f aca="false">(M46+M47+M48)/3</f>
        <v>97.2677785681147</v>
      </c>
      <c r="O49" s="40" t="n">
        <f aca="false">'需要者別達成率（季調）'!I50</f>
        <v>93.6390126398674</v>
      </c>
      <c r="P49" s="40" t="n">
        <f aca="false">(O46+O47+O48)/3</f>
        <v>97.0240283955736</v>
      </c>
      <c r="Q49" s="113" t="n">
        <f aca="false">'需要者別達成率（季調）'!J50</f>
        <v>94.1949321762386</v>
      </c>
      <c r="R49" s="43" t="n">
        <f aca="false">(Q46+Q47+Q48)/3</f>
        <v>98.0605784250829</v>
      </c>
      <c r="S49" s="40" t="n">
        <f aca="false">'需要者別達成率（季調）'!K50</f>
        <v>88.2177898666837</v>
      </c>
      <c r="T49" s="40" t="n">
        <f aca="false">(S46+S47+S48)/3</f>
        <v>97.2272509318702</v>
      </c>
      <c r="U49" s="113" t="n">
        <f aca="false">'需要者別達成率（季調）'!L50</f>
        <v>90.7450642131493</v>
      </c>
      <c r="V49" s="43" t="n">
        <f aca="false">(U46+U47+U48)/3</f>
        <v>101.015052071252</v>
      </c>
    </row>
    <row r="50" customFormat="false" ht="15.8" hidden="false" customHeight="false" outlineLevel="0" collapsed="false">
      <c r="B50" s="112" t="s">
        <v>38</v>
      </c>
      <c r="C50" s="40" t="n">
        <f aca="false">'需要者別達成率（季調）'!C51</f>
        <v>84.0434127968845</v>
      </c>
      <c r="D50" s="40" t="n">
        <f aca="false">(C47+C48+C49)/3</f>
        <v>96.5203702908016</v>
      </c>
      <c r="E50" s="113" t="n">
        <f aca="false">'需要者別達成率（季調）'!D51</f>
        <v>81.2283013149326</v>
      </c>
      <c r="F50" s="43" t="n">
        <f aca="false">(E47+E48+E49)/3</f>
        <v>100.676080597373</v>
      </c>
      <c r="G50" s="40" t="n">
        <f aca="false">'需要者別達成率（季調）'!E51</f>
        <v>85.7601471841503</v>
      </c>
      <c r="H50" s="40" t="n">
        <f aca="false">(G47+G48+G49)/3</f>
        <v>91.0654979449577</v>
      </c>
      <c r="I50" s="113" t="n">
        <f aca="false">'需要者別達成率（季調）'!F51</f>
        <v>84.3348861637483</v>
      </c>
      <c r="J50" s="43" t="n">
        <f aca="false">(I47+I48+I49)/3</f>
        <v>94.9278875474379</v>
      </c>
      <c r="K50" s="40" t="n">
        <f aca="false">'需要者別達成率（季調）'!G51</f>
        <v>84.1326249932838</v>
      </c>
      <c r="L50" s="40" t="n">
        <f aca="false">(K47+K48+K49)/3</f>
        <v>94.8614416060868</v>
      </c>
      <c r="M50" s="113" t="n">
        <f aca="false">'需要者別達成率（季調）'!H51</f>
        <v>83.6744150274336</v>
      </c>
      <c r="N50" s="43" t="n">
        <f aca="false">(M47+M48+M49)/3</f>
        <v>94.0933923041009</v>
      </c>
      <c r="O50" s="40" t="n">
        <f aca="false">'需要者別達成率（季調）'!I51</f>
        <v>86.1469442274314</v>
      </c>
      <c r="P50" s="40" t="n">
        <f aca="false">(O47+O48+O49)/3</f>
        <v>96.4188437343077</v>
      </c>
      <c r="Q50" s="113" t="n">
        <f aca="false">'需要者別達成率（季調）'!J51</f>
        <v>82.5302496844543</v>
      </c>
      <c r="R50" s="43" t="n">
        <f aca="false">(Q47+Q48+Q49)/3</f>
        <v>94.0464632778781</v>
      </c>
      <c r="S50" s="40" t="n">
        <f aca="false">'需要者別達成率（季調）'!K51</f>
        <v>80.723900869154</v>
      </c>
      <c r="T50" s="40" t="n">
        <f aca="false">(S47+S48+S49)/3</f>
        <v>92.5166038243762</v>
      </c>
      <c r="U50" s="113" t="n">
        <f aca="false">'需要者別達成率（季調）'!L51</f>
        <v>96.8518039632599</v>
      </c>
      <c r="V50" s="43" t="n">
        <f aca="false">(U47+U48+U49)/3</f>
        <v>99.0847232624552</v>
      </c>
    </row>
    <row r="51" customFormat="false" ht="15.8" hidden="false" customHeight="false" outlineLevel="0" collapsed="false">
      <c r="B51" s="112" t="s">
        <v>126</v>
      </c>
      <c r="C51" s="40" t="n">
        <f aca="false">'需要者別達成率（季調）'!C52</f>
        <v>84.0266093059274</v>
      </c>
      <c r="D51" s="40" t="n">
        <f aca="false">(C48+C49+C50)/3</f>
        <v>91.8953184133628</v>
      </c>
      <c r="E51" s="113" t="n">
        <f aca="false">'需要者別達成率（季調）'!D52</f>
        <v>79.6305520763079</v>
      </c>
      <c r="F51" s="43" t="n">
        <f aca="false">(E48+E49+E50)/3</f>
        <v>93.6959035584217</v>
      </c>
      <c r="G51" s="40" t="n">
        <f aca="false">'需要者別達成率（季調）'!E52</f>
        <v>93.3322781903908</v>
      </c>
      <c r="H51" s="40" t="n">
        <f aca="false">(G48+G49+G50)/3</f>
        <v>90.8936624752157</v>
      </c>
      <c r="I51" s="113" t="n">
        <f aca="false">'需要者別達成率（季調）'!F52</f>
        <v>83.6608340531416</v>
      </c>
      <c r="J51" s="43" t="n">
        <f aca="false">(I48+I49+I50)/3</f>
        <v>90.7992227428501</v>
      </c>
      <c r="K51" s="40" t="n">
        <f aca="false">'需要者別達成率（季調）'!G52</f>
        <v>83.5967560873164</v>
      </c>
      <c r="L51" s="40" t="n">
        <f aca="false">(K48+K49+K50)/3</f>
        <v>90.9091794610358</v>
      </c>
      <c r="M51" s="113" t="n">
        <f aca="false">'需要者別達成率（季調）'!H52</f>
        <v>82.9428358881589</v>
      </c>
      <c r="N51" s="43" t="n">
        <f aca="false">(M48+M49+M50)/3</f>
        <v>89.5364322467109</v>
      </c>
      <c r="O51" s="40" t="n">
        <f aca="false">'需要者別達成率（季調）'!I52</f>
        <v>81.9526906680907</v>
      </c>
      <c r="P51" s="40" t="n">
        <f aca="false">(O48+O49+O50)/3</f>
        <v>92.0697506024728</v>
      </c>
      <c r="Q51" s="113" t="n">
        <f aca="false">'需要者別達成率（季調）'!J52</f>
        <v>85.3181745724053</v>
      </c>
      <c r="R51" s="43" t="n">
        <f aca="false">(Q48+Q49+Q50)/3</f>
        <v>89.8701725818004</v>
      </c>
      <c r="S51" s="40" t="n">
        <f aca="false">'需要者別達成率（季調）'!K52</f>
        <v>85.5230874760097</v>
      </c>
      <c r="T51" s="40" t="n">
        <f aca="false">(S48+S49+S50)/3</f>
        <v>87.0534201073611</v>
      </c>
      <c r="U51" s="113" t="n">
        <f aca="false">'需要者別達成率（季調）'!L52</f>
        <v>80.9655343322277</v>
      </c>
      <c r="V51" s="43" t="n">
        <f aca="false">(U48+U49+U50)/3</f>
        <v>96.0076070583266</v>
      </c>
    </row>
    <row r="52" customFormat="false" ht="15.8" hidden="false" customHeight="false" outlineLevel="0" collapsed="false">
      <c r="B52" s="112" t="s">
        <v>69</v>
      </c>
      <c r="C52" s="40" t="n">
        <f aca="false">'需要者別達成率（季調）'!C53</f>
        <v>82.6369285757116</v>
      </c>
      <c r="D52" s="40" t="n">
        <f aca="false">(C49+C50+C51)/3</f>
        <v>88.2090704634357</v>
      </c>
      <c r="E52" s="113" t="n">
        <f aca="false">'需要者別達成率（季調）'!D53</f>
        <v>89.3833772197381</v>
      </c>
      <c r="F52" s="43" t="n">
        <f aca="false">(E49+E50+E51)/3</f>
        <v>87.9725855791087</v>
      </c>
      <c r="G52" s="40" t="n">
        <f aca="false">'需要者別達成率（季調）'!E53</f>
        <v>87.6533198719739</v>
      </c>
      <c r="H52" s="40" t="n">
        <f aca="false">(G49+G50+G51)/3</f>
        <v>90.5049248669563</v>
      </c>
      <c r="I52" s="113" t="n">
        <f aca="false">'需要者別達成率（季調）'!F53</f>
        <v>78.4686933474675</v>
      </c>
      <c r="J52" s="43" t="n">
        <f aca="false">(I49+I50+I51)/3</f>
        <v>87.3823721494258</v>
      </c>
      <c r="K52" s="40" t="n">
        <f aca="false">'需要者別達成率（季調）'!G53</f>
        <v>78.8643633226645</v>
      </c>
      <c r="L52" s="40" t="n">
        <f aca="false">(K49+K50+K51)/3</f>
        <v>87.4607484782109</v>
      </c>
      <c r="M52" s="113" t="n">
        <f aca="false">'需要者別達成率（季調）'!H53</f>
        <v>77.6078788404289</v>
      </c>
      <c r="N52" s="43" t="n">
        <f aca="false">(M49+M50+M51)/3</f>
        <v>85.849735478653</v>
      </c>
      <c r="O52" s="40" t="n">
        <f aca="false">'需要者別達成率（季調）'!I53</f>
        <v>73.7556307069284</v>
      </c>
      <c r="P52" s="40" t="n">
        <f aca="false">(O49+O50+O51)/3</f>
        <v>87.2462158451298</v>
      </c>
      <c r="Q52" s="113" t="n">
        <f aca="false">'需要者別達成率（季調）'!J53</f>
        <v>80.9352447910126</v>
      </c>
      <c r="R52" s="43" t="n">
        <f aca="false">(Q49+Q50+Q51)/3</f>
        <v>87.3477854776994</v>
      </c>
      <c r="S52" s="40" t="n">
        <f aca="false">'需要者別達成率（季調）'!K53</f>
        <v>80.2645926734039</v>
      </c>
      <c r="T52" s="40" t="n">
        <f aca="false">(S49+S50+S51)/3</f>
        <v>84.8215927372824</v>
      </c>
      <c r="U52" s="113" t="n">
        <f aca="false">'需要者別達成率（季調）'!L53</f>
        <v>85.4193975205559</v>
      </c>
      <c r="V52" s="43" t="n">
        <f aca="false">(U49+U50+U51)/3</f>
        <v>89.5208008362123</v>
      </c>
    </row>
    <row r="53" customFormat="false" ht="15.8" hidden="false" customHeight="false" outlineLevel="0" collapsed="false">
      <c r="B53" s="112" t="s">
        <v>67</v>
      </c>
      <c r="C53" s="40" t="n">
        <f aca="false">'需要者別達成率（季調）'!C54</f>
        <v>84.6327594656952</v>
      </c>
      <c r="D53" s="40" t="n">
        <f aca="false">(C50+C51+C52)/3</f>
        <v>83.5689835595078</v>
      </c>
      <c r="E53" s="113" t="n">
        <f aca="false">'需要者別達成率（季調）'!D54</f>
        <v>79.9466532905211</v>
      </c>
      <c r="F53" s="43" t="n">
        <f aca="false">(E50+E51+E52)/3</f>
        <v>83.4140768703262</v>
      </c>
      <c r="G53" s="40" t="n">
        <f aca="false">'需要者別達成率（季調）'!E54</f>
        <v>90.6527632833239</v>
      </c>
      <c r="H53" s="40" t="n">
        <f aca="false">(G50+G51+G52)/3</f>
        <v>88.915248415505</v>
      </c>
      <c r="I53" s="113" t="n">
        <f aca="false">'需要者別達成率（季調）'!F54</f>
        <v>83.1439517919786</v>
      </c>
      <c r="J53" s="43" t="n">
        <f aca="false">(I50+I51+I52)/3</f>
        <v>82.1548045214525</v>
      </c>
      <c r="K53" s="40" t="n">
        <f aca="false">'需要者別達成率（季調）'!G54</f>
        <v>83.7328243812427</v>
      </c>
      <c r="L53" s="40" t="n">
        <f aca="false">(K50+K51+K52)/3</f>
        <v>82.1979148010882</v>
      </c>
      <c r="M53" s="113" t="n">
        <f aca="false">'需要者別達成率（季調）'!H54</f>
        <v>83.9894928800521</v>
      </c>
      <c r="N53" s="43" t="n">
        <f aca="false">(M50+M51+M52)/3</f>
        <v>81.4083765853404</v>
      </c>
      <c r="O53" s="40" t="n">
        <f aca="false">'需要者別達成率（季調）'!I54</f>
        <v>79.5865371763656</v>
      </c>
      <c r="P53" s="40" t="n">
        <f aca="false">(O50+O51+O52)/3</f>
        <v>80.6184218674835</v>
      </c>
      <c r="Q53" s="113" t="n">
        <f aca="false">'需要者別達成率（季調）'!J54</f>
        <v>86.1212793533428</v>
      </c>
      <c r="R53" s="43" t="n">
        <f aca="false">(Q50+Q51+Q52)/3</f>
        <v>82.927889682624</v>
      </c>
      <c r="S53" s="40" t="n">
        <f aca="false">'需要者別達成率（季調）'!K54</f>
        <v>86.8020070574298</v>
      </c>
      <c r="T53" s="40" t="n">
        <f aca="false">(S50+S51+S52)/3</f>
        <v>82.1705270061892</v>
      </c>
      <c r="U53" s="113" t="n">
        <f aca="false">'需要者別達成率（季調）'!L54</f>
        <v>92.9719958207393</v>
      </c>
      <c r="V53" s="43" t="n">
        <f aca="false">(U50+U51+U52)/3</f>
        <v>87.7455786053478</v>
      </c>
    </row>
    <row r="54" customFormat="false" ht="15.8" hidden="false" customHeight="false" outlineLevel="0" collapsed="false">
      <c r="B54" s="112" t="s">
        <v>38</v>
      </c>
      <c r="C54" s="40" t="n">
        <f aca="false">'需要者別達成率（季調）'!C55</f>
        <v>86.1237148368253</v>
      </c>
      <c r="D54" s="40" t="n">
        <f aca="false">(C51+C52+C53)/3</f>
        <v>83.7654324491114</v>
      </c>
      <c r="E54" s="113" t="n">
        <f aca="false">'需要者別達成率（季調）'!D55</f>
        <v>77.8608464033417</v>
      </c>
      <c r="F54" s="43" t="n">
        <f aca="false">(E51+E52+E53)/3</f>
        <v>82.986860862189</v>
      </c>
      <c r="G54" s="40" t="n">
        <f aca="false">'需要者別達成率（季調）'!E55</f>
        <v>106.073513701033</v>
      </c>
      <c r="H54" s="40" t="n">
        <f aca="false">(G51+G52+G53)/3</f>
        <v>90.5461204485629</v>
      </c>
      <c r="I54" s="113" t="n">
        <f aca="false">'需要者別達成率（季調）'!F55</f>
        <v>86.2044928849284</v>
      </c>
      <c r="J54" s="43" t="n">
        <f aca="false">(I51+I52+I53)/3</f>
        <v>81.7578263975292</v>
      </c>
      <c r="K54" s="40" t="n">
        <f aca="false">'需要者別達成率（季調）'!G55</f>
        <v>86.9271118505364</v>
      </c>
      <c r="L54" s="40" t="n">
        <f aca="false">(K51+K52+K53)/3</f>
        <v>82.0646479304078</v>
      </c>
      <c r="M54" s="113" t="n">
        <f aca="false">'需要者別達成率（季調）'!H55</f>
        <v>86.2024751273297</v>
      </c>
      <c r="N54" s="43" t="n">
        <f aca="false">(M51+M52+M53)/3</f>
        <v>81.5134025362133</v>
      </c>
      <c r="O54" s="40" t="n">
        <f aca="false">'需要者別達成率（季調）'!I55</f>
        <v>76.0341973366503</v>
      </c>
      <c r="P54" s="40" t="n">
        <f aca="false">(O51+O52+O53)/3</f>
        <v>78.4316195171282</v>
      </c>
      <c r="Q54" s="113" t="n">
        <f aca="false">'需要者別達成率（季調）'!J55</f>
        <v>91.7752706841577</v>
      </c>
      <c r="R54" s="43" t="n">
        <f aca="false">(Q51+Q52+Q53)/3</f>
        <v>84.1248995722535</v>
      </c>
      <c r="S54" s="40" t="n">
        <f aca="false">'需要者別達成率（季調）'!K55</f>
        <v>93.4777551920473</v>
      </c>
      <c r="T54" s="40" t="n">
        <f aca="false">(S51+S52+S53)/3</f>
        <v>84.1965624022811</v>
      </c>
      <c r="U54" s="113" t="n">
        <f aca="false">'需要者別達成率（季調）'!L55</f>
        <v>78.0363211182736</v>
      </c>
      <c r="V54" s="43" t="n">
        <f aca="false">(U51+U52+U53)/3</f>
        <v>86.4523092245076</v>
      </c>
    </row>
    <row r="55" customFormat="false" ht="15.8" hidden="false" customHeight="false" outlineLevel="0" collapsed="false">
      <c r="B55" s="112" t="s">
        <v>127</v>
      </c>
      <c r="C55" s="40" t="n">
        <f aca="false">'需要者別達成率（季調）'!C56</f>
        <v>88.6735022468687</v>
      </c>
      <c r="D55" s="40" t="n">
        <f aca="false">(C52+C53+C54)/3</f>
        <v>84.4644676260774</v>
      </c>
      <c r="E55" s="113" t="n">
        <f aca="false">'需要者別達成率（季調）'!D56</f>
        <v>77.3352357454186</v>
      </c>
      <c r="F55" s="43" t="n">
        <f aca="false">(E52+E53+E54)/3</f>
        <v>82.3969589712003</v>
      </c>
      <c r="G55" s="40" t="n">
        <f aca="false">'需要者別達成率（季調）'!E56</f>
        <v>95.5188179611976</v>
      </c>
      <c r="H55" s="40" t="n">
        <f aca="false">(G52+G53+G54)/3</f>
        <v>94.7931989521103</v>
      </c>
      <c r="I55" s="113" t="n">
        <f aca="false">'需要者別達成率（季調）'!F56</f>
        <v>92.9805353359582</v>
      </c>
      <c r="J55" s="43" t="n">
        <f aca="false">(I52+I53+I54)/3</f>
        <v>82.6057126747915</v>
      </c>
      <c r="K55" s="40" t="n">
        <f aca="false">'需要者別達成率（季調）'!G56</f>
        <v>93.626425445461</v>
      </c>
      <c r="L55" s="40" t="n">
        <f aca="false">(K52+K53+K54)/3</f>
        <v>83.1747665181479</v>
      </c>
      <c r="M55" s="113" t="n">
        <f aca="false">'需要者別達成率（季調）'!H56</f>
        <v>89.9220843844046</v>
      </c>
      <c r="N55" s="43" t="n">
        <f aca="false">(M52+M53+M54)/3</f>
        <v>82.5999489492702</v>
      </c>
      <c r="O55" s="40" t="n">
        <f aca="false">'需要者別達成率（季調）'!I56</f>
        <v>82.8480602430954</v>
      </c>
      <c r="P55" s="40" t="n">
        <f aca="false">(O52+O53+O54)/3</f>
        <v>76.4587884066481</v>
      </c>
      <c r="Q55" s="113" t="n">
        <f aca="false">'需要者別達成率（季調）'!J56</f>
        <v>99.6838167121863</v>
      </c>
      <c r="R55" s="43" t="n">
        <f aca="false">(Q52+Q53+Q54)/3</f>
        <v>86.2772649428377</v>
      </c>
      <c r="S55" s="40" t="n">
        <f aca="false">'需要者別達成率（季調）'!K56</f>
        <v>97.2302772380161</v>
      </c>
      <c r="T55" s="40" t="n">
        <f aca="false">(S52+S53+S54)/3</f>
        <v>86.848118307627</v>
      </c>
      <c r="U55" s="113" t="n">
        <f aca="false">'需要者別達成率（季調）'!L56</f>
        <v>90.2902172656882</v>
      </c>
      <c r="V55" s="43" t="n">
        <f aca="false">(U52+U53+U54)/3</f>
        <v>85.4759048198562</v>
      </c>
    </row>
    <row r="56" customFormat="false" ht="15.8" hidden="false" customHeight="false" outlineLevel="0" collapsed="false">
      <c r="B56" s="112" t="s">
        <v>69</v>
      </c>
      <c r="C56" s="40" t="n">
        <f aca="false">'需要者別達成率（季調）'!C57</f>
        <v>89.6707734375653</v>
      </c>
      <c r="D56" s="40" t="n">
        <f aca="false">(C53+C54+C55)/3</f>
        <v>86.4766588497964</v>
      </c>
      <c r="E56" s="113" t="n">
        <f aca="false">'需要者別達成率（季調）'!D57</f>
        <v>85.608648524364</v>
      </c>
      <c r="F56" s="43" t="n">
        <f aca="false">(E53+E54+E55)/3</f>
        <v>78.3809118130938</v>
      </c>
      <c r="G56" s="40" t="n">
        <f aca="false">'需要者別達成率（季調）'!E57</f>
        <v>102.540651252633</v>
      </c>
      <c r="H56" s="40" t="n">
        <f aca="false">(G53+G54+G55)/3</f>
        <v>97.4150316485183</v>
      </c>
      <c r="I56" s="113" t="n">
        <f aca="false">'需要者別達成率（季調）'!F57</f>
        <v>89.4573980551861</v>
      </c>
      <c r="J56" s="43" t="n">
        <f aca="false">(I53+I54+I55)/3</f>
        <v>87.4429933376217</v>
      </c>
      <c r="K56" s="40" t="n">
        <f aca="false">'需要者別達成率（季調）'!G57</f>
        <v>89.2861325132865</v>
      </c>
      <c r="L56" s="40" t="n">
        <f aca="false">(K53+K54+K55)/3</f>
        <v>88.0954538924134</v>
      </c>
      <c r="M56" s="113" t="n">
        <f aca="false">'需要者別達成率（季調）'!H57</f>
        <v>90.4569451880835</v>
      </c>
      <c r="N56" s="43" t="n">
        <f aca="false">(M53+M54+M55)/3</f>
        <v>86.7046841305955</v>
      </c>
      <c r="O56" s="40" t="n">
        <f aca="false">'需要者別達成率（季調）'!I57</f>
        <v>84.8783518595224</v>
      </c>
      <c r="P56" s="40" t="n">
        <f aca="false">(O53+O54+O55)/3</f>
        <v>79.4895982520371</v>
      </c>
      <c r="Q56" s="113" t="n">
        <f aca="false">'需要者別達成率（季調）'!J57</f>
        <v>91.1742578808863</v>
      </c>
      <c r="R56" s="43" t="n">
        <f aca="false">(Q53+Q54+Q55)/3</f>
        <v>92.5267889165622</v>
      </c>
      <c r="S56" s="40" t="n">
        <f aca="false">'需要者別達成率（季調）'!K57</f>
        <v>94.8069209251046</v>
      </c>
      <c r="T56" s="40" t="n">
        <f aca="false">(S53+S54+S55)/3</f>
        <v>92.5033464958311</v>
      </c>
      <c r="U56" s="113" t="n">
        <f aca="false">'需要者別達成率（季調）'!L57</f>
        <v>86.7242039458951</v>
      </c>
      <c r="V56" s="43" t="n">
        <f aca="false">(U53+U54+U55)/3</f>
        <v>87.099511401567</v>
      </c>
    </row>
    <row r="57" customFormat="false" ht="15.8" hidden="false" customHeight="false" outlineLevel="0" collapsed="false">
      <c r="B57" s="112" t="s">
        <v>67</v>
      </c>
      <c r="C57" s="40" t="n">
        <f aca="false">'需要者別達成率（季調）'!C58</f>
        <v>85.1821508229223</v>
      </c>
      <c r="D57" s="40" t="n">
        <f aca="false">(C54+C55+C56)/3</f>
        <v>88.1559968404198</v>
      </c>
      <c r="E57" s="113" t="n">
        <f aca="false">'需要者別達成率（季調）'!D58</f>
        <v>77.3004181449639</v>
      </c>
      <c r="F57" s="43" t="n">
        <f aca="false">(E54+E55+E56)/3</f>
        <v>80.2682435577081</v>
      </c>
      <c r="G57" s="40" t="n">
        <f aca="false">'需要者別達成率（季調）'!E58</f>
        <v>90.8686765268463</v>
      </c>
      <c r="H57" s="40" t="n">
        <f aca="false">(G54+G55+G56)/3</f>
        <v>101.377660971621</v>
      </c>
      <c r="I57" s="113" t="n">
        <f aca="false">'需要者別達成率（季調）'!F58</f>
        <v>86.854206222156</v>
      </c>
      <c r="J57" s="43" t="n">
        <f aca="false">(I54+I55+I56)/3</f>
        <v>89.5474754253576</v>
      </c>
      <c r="K57" s="40" t="n">
        <f aca="false">'需要者別達成率（季調）'!G58</f>
        <v>87.7804348609595</v>
      </c>
      <c r="L57" s="40" t="n">
        <f aca="false">(K54+K55+K56)/3</f>
        <v>89.9465566030946</v>
      </c>
      <c r="M57" s="113" t="n">
        <f aca="false">'需要者別達成率（季調）'!H58</f>
        <v>90.1435473126084</v>
      </c>
      <c r="N57" s="43" t="n">
        <f aca="false">(M54+M55+M56)/3</f>
        <v>88.860501566606</v>
      </c>
      <c r="O57" s="40" t="n">
        <f aca="false">'需要者別達成率（季調）'!I58</f>
        <v>88.0870667300364</v>
      </c>
      <c r="P57" s="40" t="n">
        <f aca="false">(O54+O55+O56)/3</f>
        <v>81.253536479756</v>
      </c>
      <c r="Q57" s="113" t="n">
        <f aca="false">'需要者別達成率（季調）'!J58</f>
        <v>87.294947915524</v>
      </c>
      <c r="R57" s="43" t="n">
        <f aca="false">(Q54+Q55+Q56)/3</f>
        <v>94.2111150924101</v>
      </c>
      <c r="S57" s="40" t="n">
        <f aca="false">'需要者別達成率（季調）'!K58</f>
        <v>91.3383404367921</v>
      </c>
      <c r="T57" s="40" t="n">
        <f aca="false">(S54+S55+S56)/3</f>
        <v>95.1716511183893</v>
      </c>
      <c r="U57" s="113" t="n">
        <f aca="false">'需要者別達成率（季調）'!L58</f>
        <v>89.534871899146</v>
      </c>
      <c r="V57" s="43" t="n">
        <f aca="false">(U54+U55+U56)/3</f>
        <v>85.0169141099523</v>
      </c>
    </row>
    <row r="58" customFormat="false" ht="15.8" hidden="false" customHeight="false" outlineLevel="0" collapsed="false">
      <c r="B58" s="112" t="s">
        <v>38</v>
      </c>
      <c r="C58" s="40" t="n">
        <f aca="false">'需要者別達成率（季調）'!C59</f>
        <v>100.456239673338</v>
      </c>
      <c r="D58" s="40" t="n">
        <f aca="false">(C55+C56+C57)/3</f>
        <v>87.8421421691188</v>
      </c>
      <c r="E58" s="113" t="n">
        <f aca="false">'需要者別達成率（季調）'!D59</f>
        <v>105.503470384992</v>
      </c>
      <c r="F58" s="43" t="n">
        <f aca="false">(E55+E56+E57)/3</f>
        <v>80.0814341382489</v>
      </c>
      <c r="G58" s="40" t="n">
        <f aca="false">'需要者別達成率（季調）'!E59</f>
        <v>92.3433625563633</v>
      </c>
      <c r="H58" s="40" t="n">
        <f aca="false">(G55+G56+G57)/3</f>
        <v>96.309381913559</v>
      </c>
      <c r="I58" s="113" t="n">
        <f aca="false">'需要者別達成率（季調）'!F59</f>
        <v>101.04613532273</v>
      </c>
      <c r="J58" s="43" t="n">
        <f aca="false">(I55+I56+I57)/3</f>
        <v>89.7640465377668</v>
      </c>
      <c r="K58" s="40" t="n">
        <f aca="false">'需要者別達成率（季調）'!G59</f>
        <v>101.578556301339</v>
      </c>
      <c r="L58" s="40" t="n">
        <f aca="false">(K55+K56+K57)/3</f>
        <v>90.230997606569</v>
      </c>
      <c r="M58" s="113" t="n">
        <f aca="false">'需要者別達成率（季調）'!H59</f>
        <v>102.846348486848</v>
      </c>
      <c r="N58" s="43" t="n">
        <f aca="false">(M55+M56+M57)/3</f>
        <v>90.1741922950322</v>
      </c>
      <c r="O58" s="40" t="n">
        <f aca="false">'需要者別達成率（季調）'!I59</f>
        <v>96.4043488840993</v>
      </c>
      <c r="P58" s="40" t="n">
        <f aca="false">(O55+O56+O57)/3</f>
        <v>85.2711596108847</v>
      </c>
      <c r="Q58" s="113" t="n">
        <f aca="false">'需要者別達成率（季調）'!J59</f>
        <v>102.540717236272</v>
      </c>
      <c r="R58" s="43" t="n">
        <f aca="false">(Q55+Q56+Q57)/3</f>
        <v>92.7176741695322</v>
      </c>
      <c r="S58" s="40" t="n">
        <f aca="false">'需要者別達成率（季調）'!K59</f>
        <v>107.178706461003</v>
      </c>
      <c r="T58" s="40" t="n">
        <f aca="false">(S55+S56+S57)/3</f>
        <v>94.4585128666376</v>
      </c>
      <c r="U58" s="113" t="n">
        <f aca="false">'需要者別達成率（季調）'!L59</f>
        <v>97.9861214210697</v>
      </c>
      <c r="V58" s="43" t="n">
        <f aca="false">(U55+U56+U57)/3</f>
        <v>88.8497643702431</v>
      </c>
    </row>
    <row r="59" customFormat="false" ht="15.8" hidden="false" customHeight="false" outlineLevel="0" collapsed="false">
      <c r="B59" s="112" t="s">
        <v>128</v>
      </c>
      <c r="C59" s="40" t="n">
        <f aca="false">'需要者別達成率（季調）'!C60</f>
        <v>95.1700846639876</v>
      </c>
      <c r="D59" s="40" t="n">
        <f aca="false">(C56+C57+C58)/3</f>
        <v>91.7697213112751</v>
      </c>
      <c r="E59" s="113" t="n">
        <f aca="false">'需要者別達成率（季調）'!D60</f>
        <v>89.4009585411714</v>
      </c>
      <c r="F59" s="43" t="n">
        <f aca="false">(E56+E57+E58)/3</f>
        <v>89.4708456847732</v>
      </c>
      <c r="G59" s="40" t="n">
        <f aca="false">'需要者別達成率（季調）'!E60</f>
        <v>86.7638405466321</v>
      </c>
      <c r="H59" s="40" t="n">
        <f aca="false">(G56+G57+G58)/3</f>
        <v>95.2508967786142</v>
      </c>
      <c r="I59" s="113" t="n">
        <f aca="false">'需要者別達成率（季調）'!F60</f>
        <v>100.508499156196</v>
      </c>
      <c r="J59" s="43" t="n">
        <f aca="false">(I56+I57+I58)/3</f>
        <v>92.4525798666907</v>
      </c>
      <c r="K59" s="40" t="n">
        <f aca="false">'需要者別達成率（季調）'!G60</f>
        <v>100.182619093892</v>
      </c>
      <c r="L59" s="40" t="n">
        <f aca="false">(K56+K57+K58)/3</f>
        <v>92.8817078918615</v>
      </c>
      <c r="M59" s="113" t="n">
        <f aca="false">'需要者別達成率（季調）'!H60</f>
        <v>102.105076654491</v>
      </c>
      <c r="N59" s="43" t="n">
        <f aca="false">(M56+M57+M58)/3</f>
        <v>94.4822803291799</v>
      </c>
      <c r="O59" s="40" t="n">
        <f aca="false">'需要者別達成率（季調）'!I60</f>
        <v>96.1939658873833</v>
      </c>
      <c r="P59" s="40" t="n">
        <f aca="false">(O56+O57+O58)/3</f>
        <v>89.7899224912194</v>
      </c>
      <c r="Q59" s="113" t="n">
        <f aca="false">'需要者別達成率（季調）'!J60</f>
        <v>104.224159549055</v>
      </c>
      <c r="R59" s="43" t="n">
        <f aca="false">(Q56+Q57+Q58)/3</f>
        <v>93.6699743442273</v>
      </c>
      <c r="S59" s="40" t="n">
        <f aca="false">'需要者別達成率（季調）'!K60</f>
        <v>107.484804215854</v>
      </c>
      <c r="T59" s="40" t="n">
        <f aca="false">(S56+S57+S58)/3</f>
        <v>97.7746559409666</v>
      </c>
      <c r="U59" s="113" t="n">
        <f aca="false">'需要者別達成率（季調）'!L60</f>
        <v>101.419329543227</v>
      </c>
      <c r="V59" s="43" t="n">
        <f aca="false">(U56+U57+U58)/3</f>
        <v>91.4150657553703</v>
      </c>
    </row>
    <row r="60" customFormat="false" ht="15.8" hidden="false" customHeight="false" outlineLevel="0" collapsed="false">
      <c r="B60" s="112" t="s">
        <v>69</v>
      </c>
      <c r="C60" s="40" t="n">
        <f aca="false">'需要者別達成率（季調）'!C61</f>
        <v>98.325014161906</v>
      </c>
      <c r="D60" s="40" t="n">
        <f aca="false">(C57+C58+C59)/3</f>
        <v>93.6028250534158</v>
      </c>
      <c r="E60" s="113" t="n">
        <f aca="false">'需要者別達成率（季調）'!D61</f>
        <v>95.9784219006926</v>
      </c>
      <c r="F60" s="43" t="n">
        <f aca="false">(E57+E58+E59)/3</f>
        <v>90.734949023709</v>
      </c>
      <c r="G60" s="40" t="n">
        <f aca="false">'需要者別達成率（季調）'!E61</f>
        <v>98.5943989121247</v>
      </c>
      <c r="H60" s="40" t="n">
        <f aca="false">(G57+G58+G59)/3</f>
        <v>89.9919598766139</v>
      </c>
      <c r="I60" s="113" t="n">
        <f aca="false">'需要者別達成率（季調）'!F61</f>
        <v>98.7101443595758</v>
      </c>
      <c r="J60" s="43" t="n">
        <f aca="false">(I57+I58+I59)/3</f>
        <v>96.1362802336941</v>
      </c>
      <c r="K60" s="40" t="n">
        <f aca="false">'需要者別達成率（季調）'!G61</f>
        <v>99.2294247690069</v>
      </c>
      <c r="L60" s="40" t="n">
        <f aca="false">(K57+K58+K59)/3</f>
        <v>96.5138700853969</v>
      </c>
      <c r="M60" s="113" t="n">
        <f aca="false">'需要者別達成率（季調）'!H61</f>
        <v>99.7190338524923</v>
      </c>
      <c r="N60" s="43" t="n">
        <f aca="false">(M57+M58+M59)/3</f>
        <v>98.3649908179823</v>
      </c>
      <c r="O60" s="40" t="n">
        <f aca="false">'需要者別達成率（季調）'!I61</f>
        <v>101.910226041828</v>
      </c>
      <c r="P60" s="40" t="n">
        <f aca="false">(O57+O58+O59)/3</f>
        <v>93.5617938338397</v>
      </c>
      <c r="Q60" s="113" t="n">
        <f aca="false">'需要者別達成率（季調）'!J61</f>
        <v>94.6493425535381</v>
      </c>
      <c r="R60" s="43" t="n">
        <f aca="false">(Q57+Q58+Q59)/3</f>
        <v>98.0199415669504</v>
      </c>
      <c r="S60" s="40" t="n">
        <f aca="false">'需要者別達成率（季調）'!K61</f>
        <v>97.9452576544246</v>
      </c>
      <c r="T60" s="40" t="n">
        <f aca="false">(S57+S58+S59)/3</f>
        <v>102.000617037883</v>
      </c>
      <c r="U60" s="113" t="n">
        <f aca="false">'需要者別達成率（季調）'!L61</f>
        <v>108.597379464178</v>
      </c>
      <c r="V60" s="43" t="n">
        <f aca="false">(U57+U58+U59)/3</f>
        <v>96.3134409544808</v>
      </c>
    </row>
    <row r="61" customFormat="false" ht="15.8" hidden="false" customHeight="false" outlineLevel="0" collapsed="false">
      <c r="B61" s="112" t="s">
        <v>67</v>
      </c>
      <c r="C61" s="40" t="n">
        <f aca="false">'需要者別達成率（季調）'!C62</f>
        <v>100.991075076008</v>
      </c>
      <c r="D61" s="114" t="n">
        <f aca="false">(C58+C59+C60)/3</f>
        <v>97.9837794997437</v>
      </c>
      <c r="E61" s="113" t="n">
        <f aca="false">'需要者別達成率（季調）'!D62</f>
        <v>106.353031629659</v>
      </c>
      <c r="F61" s="43" t="n">
        <f aca="false">(E58+E59+E60)/3</f>
        <v>96.9609502756186</v>
      </c>
      <c r="G61" s="40" t="n">
        <f aca="false">'需要者別達成率（季調）'!E62</f>
        <v>89.971658811322</v>
      </c>
      <c r="H61" s="114" t="n">
        <f aca="false">(G58+G59+G60)/3</f>
        <v>92.5672006717067</v>
      </c>
      <c r="I61" s="113" t="n">
        <f aca="false">'需要者別達成率（季調）'!F62</f>
        <v>99.3383546324682</v>
      </c>
      <c r="J61" s="43" t="n">
        <f aca="false">(I58+I59+I60)/3</f>
        <v>100.088259612834</v>
      </c>
      <c r="K61" s="40" t="n">
        <f aca="false">'需要者別達成率（季調）'!G62</f>
        <v>99.1418494924026</v>
      </c>
      <c r="L61" s="114" t="n">
        <f aca="false">(K58+K59+K60)/3</f>
        <v>100.330200054746</v>
      </c>
      <c r="M61" s="113" t="n">
        <f aca="false">'需要者別達成率（季調）'!H62</f>
        <v>101.400308250425</v>
      </c>
      <c r="N61" s="43" t="n">
        <f aca="false">(M58+M59+M60)/3</f>
        <v>101.55681966461</v>
      </c>
      <c r="O61" s="40" t="n">
        <f aca="false">'需要者別達成率（季調）'!I62</f>
        <v>94.4884589507823</v>
      </c>
      <c r="P61" s="114" t="n">
        <f aca="false">(O58+O59+O60)/3</f>
        <v>98.1695136044368</v>
      </c>
      <c r="Q61" s="113" t="n">
        <f aca="false">'需要者別達成率（季調）'!J62</f>
        <v>104.174330248535</v>
      </c>
      <c r="R61" s="43" t="n">
        <f aca="false">(Q58+Q59+Q60)/3</f>
        <v>100.471406446288</v>
      </c>
      <c r="S61" s="40" t="n">
        <f aca="false">'需要者別達成率（季調）'!K62</f>
        <v>107.015487637143</v>
      </c>
      <c r="T61" s="43" t="n">
        <f aca="false">(S58+S59+S60)/3</f>
        <v>104.202922777094</v>
      </c>
      <c r="U61" s="113" t="n">
        <f aca="false">'需要者別達成率（季調）'!L62</f>
        <v>103.845740296047</v>
      </c>
      <c r="V61" s="43" t="n">
        <f aca="false">(U58+U59+U60)/3</f>
        <v>102.667610142825</v>
      </c>
    </row>
    <row r="62" customFormat="false" ht="15.8" hidden="false" customHeight="false" outlineLevel="0" collapsed="false">
      <c r="B62" s="112" t="s">
        <v>38</v>
      </c>
      <c r="C62" s="40" t="n">
        <f aca="false">'需要者別達成率（季調）'!C63</f>
        <v>93.292295345259</v>
      </c>
      <c r="D62" s="43" t="n">
        <f aca="false">(C59+C60+C61)/3</f>
        <v>98.1620579673007</v>
      </c>
      <c r="E62" s="113" t="n">
        <f aca="false">'需要者別達成率（季調）'!D63</f>
        <v>92.003191565818</v>
      </c>
      <c r="F62" s="43" t="n">
        <f aca="false">(E59+E60+E61)/3</f>
        <v>97.2441373571744</v>
      </c>
      <c r="G62" s="40" t="n">
        <f aca="false">'需要者別達成率（季調）'!E63</f>
        <v>87.079605583027</v>
      </c>
      <c r="H62" s="43" t="n">
        <f aca="false">(G59+G60+G61)/3</f>
        <v>91.7766327566929</v>
      </c>
      <c r="I62" s="113" t="n">
        <f aca="false">'需要者別達成率（季調）'!F63</f>
        <v>95.5559565873321</v>
      </c>
      <c r="J62" s="43" t="n">
        <f aca="false">(I59+I60+I61)/3</f>
        <v>99.5189993827468</v>
      </c>
      <c r="K62" s="40" t="n">
        <f aca="false">'需要者別達成率（季調）'!G63</f>
        <v>95.5941175848384</v>
      </c>
      <c r="L62" s="43" t="n">
        <f aca="false">(K59+K60+K61)/3</f>
        <v>99.5179644517673</v>
      </c>
      <c r="M62" s="113" t="n">
        <f aca="false">'需要者別達成率（季調）'!H63</f>
        <v>96.9470888957133</v>
      </c>
      <c r="N62" s="43" t="n">
        <f aca="false">(M59+M60+M61)/3</f>
        <v>101.074806252469</v>
      </c>
      <c r="O62" s="40" t="n">
        <f aca="false">'需要者別達成率（季調）'!I63</f>
        <v>96.2399558874019</v>
      </c>
      <c r="P62" s="43" t="n">
        <f aca="false">(O59+O60+O61)/3</f>
        <v>97.5308836266645</v>
      </c>
      <c r="Q62" s="113" t="n">
        <f aca="false">'需要者別達成率（季調）'!J63</f>
        <v>94.1533872238431</v>
      </c>
      <c r="R62" s="43" t="n">
        <f aca="false">(Q59+Q60+Q61)/3</f>
        <v>101.015944117043</v>
      </c>
      <c r="S62" s="40" t="n">
        <f aca="false">'需要者別達成率（季調）'!K63</f>
        <v>96.6642610463521</v>
      </c>
      <c r="T62" s="43" t="n">
        <f aca="false">(S59+S60+S61)/3</f>
        <v>104.148516502474</v>
      </c>
      <c r="U62" s="113" t="n">
        <f aca="false">'需要者別達成率（季調）'!L63</f>
        <v>103.178272467338</v>
      </c>
      <c r="V62" s="43" t="n">
        <f aca="false">(U59+U60+U61)/3</f>
        <v>104.620816434484</v>
      </c>
    </row>
    <row r="63" customFormat="false" ht="15.8" hidden="false" customHeight="false" outlineLevel="0" collapsed="false">
      <c r="B63" s="112" t="s">
        <v>129</v>
      </c>
      <c r="C63" s="40" t="n">
        <f aca="false">'需要者別達成率（季調）'!C64</f>
        <v>96.0506197329404</v>
      </c>
      <c r="D63" s="43" t="n">
        <f aca="false">(C60+C61+C62)/3</f>
        <v>97.5361281943911</v>
      </c>
      <c r="E63" s="113" t="n">
        <f aca="false">'需要者別達成率（季調）'!D64</f>
        <v>96.2240988539401</v>
      </c>
      <c r="F63" s="43" t="n">
        <f aca="false">(E60+E61+E62)/3</f>
        <v>98.1115483653899</v>
      </c>
      <c r="G63" s="40" t="n">
        <f aca="false">'需要者別達成率（季調）'!E64</f>
        <v>101.012969562649</v>
      </c>
      <c r="H63" s="43" t="n">
        <f aca="false">(G60+G61+G62)/3</f>
        <v>91.8818877688246</v>
      </c>
      <c r="I63" s="113" t="n">
        <f aca="false">'需要者別達成率（季調）'!F64</f>
        <v>96.4130951438995</v>
      </c>
      <c r="J63" s="43" t="n">
        <f aca="false">(I60+I61+I62)/3</f>
        <v>97.868151859792</v>
      </c>
      <c r="K63" s="40" t="n">
        <f aca="false">'需要者別達成率（季調）'!G64</f>
        <v>97.5617655727506</v>
      </c>
      <c r="L63" s="43" t="n">
        <f aca="false">(K60+K61+K62)/3</f>
        <v>97.9884639487493</v>
      </c>
      <c r="M63" s="113" t="n">
        <f aca="false">'需要者別達成率（季調）'!H64</f>
        <v>96.1886563736124</v>
      </c>
      <c r="N63" s="43" t="n">
        <f aca="false">(M60+M61+M62)/3</f>
        <v>99.3554769995435</v>
      </c>
      <c r="O63" s="40" t="n">
        <f aca="false">'需要者別達成率（季調）'!I64</f>
        <v>89.8193665942718</v>
      </c>
      <c r="P63" s="43" t="n">
        <f aca="false">(O60+O61+O62)/3</f>
        <v>97.5462136266707</v>
      </c>
      <c r="Q63" s="113" t="n">
        <f aca="false">'需要者別達成率（季調）'!J64</f>
        <v>100.9850645326</v>
      </c>
      <c r="R63" s="43" t="n">
        <f aca="false">(Q60+Q61+Q62)/3</f>
        <v>97.6590200086387</v>
      </c>
      <c r="S63" s="40" t="n">
        <f aca="false">'需要者別達成率（季調）'!K64</f>
        <v>100.925984187693</v>
      </c>
      <c r="T63" s="43" t="n">
        <f aca="false">(S60+S61+S62)/3</f>
        <v>100.541668779307</v>
      </c>
      <c r="U63" s="113" t="n">
        <f aca="false">'需要者別達成率（季調）'!L64</f>
        <v>78.6187904695902</v>
      </c>
      <c r="V63" s="43" t="n">
        <f aca="false">(U60+U61+U62)/3</f>
        <v>105.207130742521</v>
      </c>
    </row>
    <row r="64" customFormat="false" ht="15.8" hidden="false" customHeight="false" outlineLevel="0" collapsed="false">
      <c r="B64" s="112" t="s">
        <v>69</v>
      </c>
      <c r="C64" s="40" t="n">
        <f aca="false">'需要者別達成率（季調）'!C65</f>
        <v>90.9512979213693</v>
      </c>
      <c r="D64" s="43" t="n">
        <f aca="false">(C61+C62+C63)/3</f>
        <v>96.7779967180692</v>
      </c>
      <c r="E64" s="113" t="n">
        <f aca="false">'需要者別達成率（季調）'!D65</f>
        <v>75.9754611289666</v>
      </c>
      <c r="F64" s="43" t="n">
        <f aca="false">(E61+E62+E63)/3</f>
        <v>98.1934406831391</v>
      </c>
      <c r="G64" s="40" t="n">
        <f aca="false">'需要者別達成率（季調）'!E65</f>
        <v>102.845327667501</v>
      </c>
      <c r="H64" s="43" t="n">
        <f aca="false">(G61+G62+G63)/3</f>
        <v>92.688077985666</v>
      </c>
      <c r="I64" s="113" t="n">
        <f aca="false">'需要者別達成率（季調）'!F65</f>
        <v>97.0991263060997</v>
      </c>
      <c r="J64" s="43" t="n">
        <f aca="false">(I61+I62+I63)/3</f>
        <v>97.1024687879</v>
      </c>
      <c r="K64" s="40" t="n">
        <f aca="false">'需要者別達成率（季調）'!G65</f>
        <v>97.3110339049737</v>
      </c>
      <c r="L64" s="43" t="n">
        <f aca="false">(K61+K62+K63)/3</f>
        <v>97.4325775499972</v>
      </c>
      <c r="M64" s="113" t="n">
        <f aca="false">'需要者別達成率（季調）'!H65</f>
        <v>93.6393331770069</v>
      </c>
      <c r="N64" s="43" t="n">
        <f aca="false">(M61+M62+M63)/3</f>
        <v>98.1786845065835</v>
      </c>
      <c r="O64" s="40" t="n">
        <f aca="false">'需要者別達成率（季調）'!I65</f>
        <v>82.5241920739267</v>
      </c>
      <c r="P64" s="43" t="n">
        <f aca="false">(O61+O62+O63)/3</f>
        <v>93.515927144152</v>
      </c>
      <c r="Q64" s="113" t="n">
        <f aca="false">'需要者別達成率（季調）'!J65</f>
        <v>104.688524603937</v>
      </c>
      <c r="R64" s="43" t="n">
        <f aca="false">(Q61+Q62+Q63)/3</f>
        <v>99.7709273349926</v>
      </c>
      <c r="S64" s="40" t="n">
        <f aca="false">'需要者別達成率（季調）'!K65</f>
        <v>102.550517314966</v>
      </c>
      <c r="T64" s="43" t="n">
        <f aca="false">(S61+S62+S63)/3</f>
        <v>101.535244290396</v>
      </c>
      <c r="U64" s="113" t="n">
        <f aca="false">'需要者別達成率（季調）'!L65</f>
        <v>86.9130956700017</v>
      </c>
      <c r="V64" s="43" t="n">
        <f aca="false">(U61+U62+U63)/3</f>
        <v>95.2142677443249</v>
      </c>
    </row>
    <row r="65" customFormat="false" ht="15.8" hidden="false" customHeight="false" outlineLevel="0" collapsed="false">
      <c r="B65" s="112" t="s">
        <v>67</v>
      </c>
      <c r="C65" s="40" t="n">
        <f aca="false">'需要者別達成率（季調）'!C66</f>
        <v>94.5322685249786</v>
      </c>
      <c r="D65" s="43" t="n">
        <f aca="false">(C62+C63+C64)/3</f>
        <v>93.4314043331896</v>
      </c>
      <c r="E65" s="113" t="n">
        <f aca="false">'需要者別達成率（季調）'!D66</f>
        <v>85.7522882545198</v>
      </c>
      <c r="F65" s="43" t="n">
        <f aca="false">(E62+E63+E64)/3</f>
        <v>88.0675838495749</v>
      </c>
      <c r="G65" s="40" t="n">
        <f aca="false">'需要者別達成率（季調）'!E66</f>
        <v>99.0744035944078</v>
      </c>
      <c r="H65" s="43" t="n">
        <f aca="false">(G62+G63+G64)/3</f>
        <v>96.9793009377255</v>
      </c>
      <c r="I65" s="113" t="n">
        <f aca="false">'需要者別達成率（季調）'!F66</f>
        <v>97.9368184509839</v>
      </c>
      <c r="J65" s="43" t="n">
        <f aca="false">(I62+I63+I64)/3</f>
        <v>96.3560593457771</v>
      </c>
      <c r="K65" s="40" t="n">
        <f aca="false">'需要者別達成率（季調）'!G66</f>
        <v>98.5043821015076</v>
      </c>
      <c r="L65" s="43" t="n">
        <f aca="false">(K62+K63+K64)/3</f>
        <v>96.8223056875209</v>
      </c>
      <c r="M65" s="113" t="n">
        <f aca="false">'需要者別達成率（季調）'!H66</f>
        <v>97.7555570648754</v>
      </c>
      <c r="N65" s="43" t="n">
        <f aca="false">(M62+M63+M64)/3</f>
        <v>95.5916928154442</v>
      </c>
      <c r="O65" s="40" t="n">
        <f aca="false">'需要者別達成率（季調）'!I66</f>
        <v>86.4094355435614</v>
      </c>
      <c r="P65" s="43" t="n">
        <f aca="false">(O62+O63+O64)/3</f>
        <v>89.5278381852001</v>
      </c>
      <c r="Q65" s="113" t="n">
        <f aca="false">'需要者別達成率（季調）'!J66</f>
        <v>106.022610211306</v>
      </c>
      <c r="R65" s="43" t="n">
        <f aca="false">(Q62+Q63+Q64)/3</f>
        <v>99.94232545346</v>
      </c>
      <c r="S65" s="40" t="n">
        <f aca="false">'需要者別達成率（季調）'!K66</f>
        <v>106.013123928742</v>
      </c>
      <c r="T65" s="43" t="n">
        <f aca="false">(S62+S63+S64)/3</f>
        <v>100.046920849671</v>
      </c>
      <c r="U65" s="113" t="n">
        <f aca="false">'需要者別達成率（季調）'!L66</f>
        <v>84.0710099545527</v>
      </c>
      <c r="V65" s="43" t="n">
        <v>90.1</v>
      </c>
    </row>
    <row r="66" customFormat="false" ht="15.8" hidden="false" customHeight="false" outlineLevel="0" collapsed="false">
      <c r="B66" s="112" t="s">
        <v>38</v>
      </c>
      <c r="C66" s="40" t="n">
        <f aca="false">'需要者別達成率（季調）'!C67</f>
        <v>90.3629298558885</v>
      </c>
      <c r="D66" s="43" t="n">
        <f aca="false">(C63+C64+C65)/3</f>
        <v>93.8447287264294</v>
      </c>
      <c r="E66" s="113" t="n">
        <f aca="false">'需要者別達成率（季調）'!D67</f>
        <v>82.4888689625589</v>
      </c>
      <c r="F66" s="43" t="n">
        <f aca="false">(E63+E64+E65)/3</f>
        <v>85.9839494124755</v>
      </c>
      <c r="G66" s="40" t="n">
        <f aca="false">'需要者別達成率（季調）'!E67</f>
        <v>95.4927689920858</v>
      </c>
      <c r="H66" s="43" t="n">
        <f aca="false">(G63+G64+G65)/3</f>
        <v>100.977566941519</v>
      </c>
      <c r="I66" s="113" t="n">
        <f aca="false">'需要者別達成率（季調）'!F67</f>
        <v>94.8155475942833</v>
      </c>
      <c r="J66" s="43" t="n">
        <f aca="false">(I63+I64+I65)/3</f>
        <v>97.1496799669944</v>
      </c>
      <c r="K66" s="40" t="n">
        <f aca="false">'需要者別達成率（季調）'!G67</f>
        <v>95.8437193520882</v>
      </c>
      <c r="L66" s="43" t="n">
        <f aca="false">(K63+K64+K65)/3</f>
        <v>97.792393859744</v>
      </c>
      <c r="M66" s="113" t="n">
        <f aca="false">'需要者別達成率（季調）'!H67</f>
        <v>89.3504944746448</v>
      </c>
      <c r="N66" s="43" t="n">
        <f aca="false">(M63+M64+M65)/3</f>
        <v>95.8611822051649</v>
      </c>
      <c r="O66" s="40" t="n">
        <f aca="false">'需要者別達成率（季調）'!I67</f>
        <v>75.4790053873846</v>
      </c>
      <c r="P66" s="43" t="n">
        <f aca="false">(O63+O64+O65)/3</f>
        <v>86.2509980705866</v>
      </c>
      <c r="Q66" s="113" t="n">
        <f aca="false">'需要者別達成率（季調）'!J67</f>
        <v>105.676809257025</v>
      </c>
      <c r="R66" s="43" t="n">
        <f aca="false">(Q63+Q64+Q65)/3</f>
        <v>103.898733115948</v>
      </c>
      <c r="S66" s="40" t="n">
        <f aca="false">'需要者別達成率（季調）'!K67</f>
        <v>98.9126627152606</v>
      </c>
      <c r="T66" s="43" t="n">
        <f aca="false">(S63+S64+S65)/3</f>
        <v>103.163208477134</v>
      </c>
      <c r="U66" s="113" t="n">
        <f aca="false">'需要者別達成率（季調）'!L67</f>
        <v>80.8158779688175</v>
      </c>
      <c r="V66" s="43" t="n">
        <f aca="false">(U63+U64+U65)/3</f>
        <v>83.2009653647148</v>
      </c>
    </row>
    <row r="67" customFormat="false" ht="15.8" hidden="false" customHeight="false" outlineLevel="0" collapsed="false">
      <c r="B67" s="112" t="s">
        <v>130</v>
      </c>
      <c r="C67" s="40" t="n">
        <f aca="false">'需要者別達成率（季調）'!C68</f>
        <v>90.5133059457086</v>
      </c>
      <c r="D67" s="43" t="n">
        <f aca="false">(C64+C65+C66)/3</f>
        <v>91.9488321007455</v>
      </c>
      <c r="E67" s="113" t="n">
        <f aca="false">'需要者別達成率（季調）'!D68</f>
        <v>103.528121560146</v>
      </c>
      <c r="F67" s="43" t="n">
        <f aca="false">(E64+E65+E66)/3</f>
        <v>81.4055394486818</v>
      </c>
      <c r="G67" s="40" t="n">
        <f aca="false">'需要者別達成率（季調）'!E68</f>
        <v>78.2630137600454</v>
      </c>
      <c r="H67" s="43" t="n">
        <f aca="false">(G64+G65+G66)/3</f>
        <v>99.1375000846647</v>
      </c>
      <c r="I67" s="113" t="n">
        <f aca="false">'需要者別達成率（季調）'!F68</f>
        <v>88.2930451812205</v>
      </c>
      <c r="J67" s="43" t="n">
        <f aca="false">(I64+I65+I66)/3</f>
        <v>96.6171641171223</v>
      </c>
      <c r="K67" s="40" t="n">
        <f aca="false">'需要者別達成率（季調）'!G68</f>
        <v>88.8481833775654</v>
      </c>
      <c r="L67" s="43" t="n">
        <f aca="false">(K64+K65+K66)/3</f>
        <v>97.2197117861899</v>
      </c>
      <c r="M67" s="113" t="n">
        <f aca="false">'需要者別達成率（季調）'!H68</f>
        <v>86.1248613344897</v>
      </c>
      <c r="N67" s="43" t="n">
        <f aca="false">(M64+M65+M66)/3</f>
        <v>93.5817949055091</v>
      </c>
      <c r="O67" s="40" t="n">
        <f aca="false">'需要者別達成率（季調）'!I68</f>
        <v>87.4052220119474</v>
      </c>
      <c r="P67" s="43" t="n">
        <f aca="false">(O64+O65+O66)/3</f>
        <v>81.4708776682909</v>
      </c>
      <c r="Q67" s="113" t="n">
        <f aca="false">'需要者別達成率（季調）'!J68</f>
        <v>89.5132799889639</v>
      </c>
      <c r="R67" s="43" t="n">
        <f aca="false">(Q64+Q65+Q66)/3</f>
        <v>105.462648024089</v>
      </c>
      <c r="S67" s="40" t="n">
        <f aca="false">'需要者別達成率（季調）'!K68</f>
        <v>85.7612451113704</v>
      </c>
      <c r="T67" s="43" t="n">
        <f aca="false">(S64+S65+S66)/3</f>
        <v>102.492101319656</v>
      </c>
      <c r="U67" s="113" t="n">
        <f aca="false">'需要者別達成率（季調）'!L68</f>
        <v>85.0453935560319</v>
      </c>
      <c r="V67" s="43" t="n">
        <f aca="false">(U64+U65+U66)/3</f>
        <v>83.9333278644573</v>
      </c>
    </row>
    <row r="68" customFormat="false" ht="15.8" hidden="false" customHeight="false" outlineLevel="0" collapsed="false">
      <c r="B68" s="112" t="s">
        <v>69</v>
      </c>
      <c r="C68" s="40" t="n">
        <f aca="false">'需要者別達成率（季調）'!C69</f>
        <v>93.5514698780538</v>
      </c>
      <c r="D68" s="43" t="n">
        <f aca="false">(C65+C66+C67)/3</f>
        <v>91.8028347755252</v>
      </c>
      <c r="E68" s="113" t="n">
        <f aca="false">'需要者別達成率（季調）'!D69</f>
        <v>99.6914677151717</v>
      </c>
      <c r="F68" s="43" t="n">
        <f aca="false">(E65+E66+E67)/3</f>
        <v>90.5897595924083</v>
      </c>
      <c r="G68" s="40" t="n">
        <f aca="false">'需要者別達成率（季調）'!E69</f>
        <v>85.8531827764181</v>
      </c>
      <c r="H68" s="43" t="n">
        <f aca="false">(G65+G66+G67)/3</f>
        <v>90.9433954488464</v>
      </c>
      <c r="I68" s="113" t="n">
        <f aca="false">'需要者別達成率（季調）'!F69</f>
        <v>94.5311471887631</v>
      </c>
      <c r="J68" s="43" t="n">
        <f aca="false">(I65+I66+I67)/3</f>
        <v>93.6818037421626</v>
      </c>
      <c r="K68" s="40" t="n">
        <f aca="false">'需要者別達成率（季調）'!G69</f>
        <v>94.7405576046953</v>
      </c>
      <c r="L68" s="43" t="n">
        <f aca="false">(K65+K66+K67)/3</f>
        <v>94.3987616103871</v>
      </c>
      <c r="M68" s="113" t="n">
        <f aca="false">'需要者別達成率（季調）'!H69</f>
        <v>90.8538771991318</v>
      </c>
      <c r="N68" s="43" t="n">
        <f aca="false">(M65+M66+M67)/3</f>
        <v>91.0769709580033</v>
      </c>
      <c r="O68" s="40" t="n">
        <f aca="false">'需要者別達成率（季調）'!I69</f>
        <v>89.5665879112399</v>
      </c>
      <c r="P68" s="43" t="n">
        <f aca="false">(O65+O66+O67)/3</f>
        <v>83.0978876476311</v>
      </c>
      <c r="Q68" s="113" t="n">
        <f aca="false">'需要者別達成率（季調）'!J69</f>
        <v>95.6030348740347</v>
      </c>
      <c r="R68" s="43" t="n">
        <f aca="false">(Q65+Q66+Q67)/3</f>
        <v>100.404233152431</v>
      </c>
      <c r="S68" s="40" t="n">
        <f aca="false">'需要者別達成率（季調）'!K69</f>
        <v>92.2593346633446</v>
      </c>
      <c r="T68" s="43" t="n">
        <f aca="false">(S65+S66+S67)/3</f>
        <v>96.895677251791</v>
      </c>
      <c r="U68" s="113" t="n">
        <f aca="false">'需要者別達成率（季調）'!L69</f>
        <v>82.0721822629523</v>
      </c>
      <c r="V68" s="43" t="n">
        <f aca="false">(U65+U66+U67)/3</f>
        <v>83.310760493134</v>
      </c>
    </row>
    <row r="69" customFormat="false" ht="15.8" hidden="false" customHeight="false" outlineLevel="0" collapsed="false">
      <c r="B69" s="112" t="s">
        <v>67</v>
      </c>
      <c r="C69" s="40" t="n">
        <f aca="false">'需要者別達成率（季調）'!C70</f>
        <v>92.3849773161514</v>
      </c>
      <c r="D69" s="43" t="n">
        <f aca="false">(C66+C67+C68)/3</f>
        <v>91.475901893217</v>
      </c>
      <c r="E69" s="113" t="n">
        <f aca="false">'需要者別達成率（季調）'!D70</f>
        <v>94.5190116489705</v>
      </c>
      <c r="F69" s="43" t="n">
        <f aca="false">(E66+E67+E68)/3</f>
        <v>95.2361527459589</v>
      </c>
      <c r="G69" s="40" t="n">
        <f aca="false">'需要者別達成率（季調）'!E70</f>
        <v>82.3483147604281</v>
      </c>
      <c r="H69" s="43" t="n">
        <f aca="false">(G66+G67+G68)/3</f>
        <v>86.5363218428498</v>
      </c>
      <c r="I69" s="113" t="n">
        <f aca="false">'需要者別達成率（季調）'!F70</f>
        <v>94.7121887252758</v>
      </c>
      <c r="J69" s="43" t="n">
        <f aca="false">(I66+I67+I68)/3</f>
        <v>92.546579988089</v>
      </c>
      <c r="K69" s="40" t="n">
        <f aca="false">'需要者別達成率（季調）'!G70</f>
        <v>94.6093042085486</v>
      </c>
      <c r="L69" s="43" t="n">
        <f aca="false">(K66+K67+K68)/3</f>
        <v>93.144153444783</v>
      </c>
      <c r="M69" s="113" t="n">
        <f aca="false">'需要者別達成率（季調）'!H70</f>
        <v>94.8911673361952</v>
      </c>
      <c r="N69" s="43" t="n">
        <f aca="false">(M66+M67+M68)/3</f>
        <v>88.7764110027554</v>
      </c>
      <c r="O69" s="40" t="n">
        <f aca="false">'需要者別達成率（季調）'!I70</f>
        <v>92.9742472064367</v>
      </c>
      <c r="P69" s="43" t="n">
        <f aca="false">(O66+O67+O68)/3</f>
        <v>84.1502717701906</v>
      </c>
      <c r="Q69" s="113" t="n">
        <f aca="false">'需要者別達成率（季調）'!J70</f>
        <v>96.5795811011608</v>
      </c>
      <c r="R69" s="43" t="n">
        <f aca="false">(Q66+Q67+Q68)/3</f>
        <v>96.9310413733411</v>
      </c>
      <c r="S69" s="40" t="n">
        <f aca="false">'需要者別達成率（季調）'!K70</f>
        <v>96.3386307518294</v>
      </c>
      <c r="T69" s="43" t="n">
        <f aca="false">(S66+S67+S68)/3</f>
        <v>92.3110808299918</v>
      </c>
      <c r="U69" s="113" t="n">
        <f aca="false">'需要者別達成率（季調）'!L70</f>
        <v>86.8227149348867</v>
      </c>
      <c r="V69" s="43" t="n">
        <f aca="false">(U66+U67+U68)/3</f>
        <v>82.6444845959339</v>
      </c>
    </row>
    <row r="70" customFormat="false" ht="15.8" hidden="false" customHeight="false" outlineLevel="0" collapsed="false">
      <c r="B70" s="112" t="s">
        <v>38</v>
      </c>
      <c r="C70" s="40" t="n">
        <f aca="false">'需要者別達成率（季調）'!C71</f>
        <v>96.843379011624</v>
      </c>
      <c r="D70" s="43" t="n">
        <f aca="false">(C67+C68+C69)/3</f>
        <v>92.1499177133046</v>
      </c>
      <c r="E70" s="113" t="n">
        <f aca="false">'需要者別達成率（季調）'!D71</f>
        <v>93.5600201150336</v>
      </c>
      <c r="F70" s="43" t="n">
        <f aca="false">(E67+E68+E69)/3</f>
        <v>99.2462003080961</v>
      </c>
      <c r="G70" s="40" t="n">
        <f aca="false">'需要者別達成率（季調）'!E71</f>
        <v>102.866892452647</v>
      </c>
      <c r="H70" s="43" t="n">
        <f aca="false">(G67+G68+G69)/3</f>
        <v>82.1548370989639</v>
      </c>
      <c r="I70" s="113" t="n">
        <f aca="false">'需要者別達成率（季調）'!F71</f>
        <v>97.3618089116061</v>
      </c>
      <c r="J70" s="43" t="n">
        <f aca="false">(I67+I68+I69)/3</f>
        <v>92.5121270317531</v>
      </c>
      <c r="K70" s="40" t="n">
        <f aca="false">'需要者別達成率（季調）'!G71</f>
        <v>97.4331754723108</v>
      </c>
      <c r="L70" s="43" t="n">
        <f aca="false">(K67+K68+K69)/3</f>
        <v>92.7326817302698</v>
      </c>
      <c r="M70" s="113" t="n">
        <f aca="false">'需要者別達成率（季調）'!H71</f>
        <v>97.4921746108732</v>
      </c>
      <c r="N70" s="43" t="n">
        <f aca="false">(M67+M68+M69)/3</f>
        <v>90.6233019566056</v>
      </c>
      <c r="O70" s="40" t="n">
        <f aca="false">'需要者別達成率（季調）'!I71</f>
        <v>93.2111036979726</v>
      </c>
      <c r="P70" s="43" t="n">
        <f aca="false">(O67+O68+O69)/3</f>
        <v>89.982019043208</v>
      </c>
      <c r="Q70" s="113" t="n">
        <f aca="false">'需要者別達成率（季調）'!J71</f>
        <v>99.0732770729624</v>
      </c>
      <c r="R70" s="43" t="n">
        <f aca="false">(Q67+Q68+Q69)/3</f>
        <v>93.8986319880531</v>
      </c>
      <c r="S70" s="40" t="n">
        <f aca="false">'需要者別達成率（季調）'!K71</f>
        <v>100.805053362437</v>
      </c>
      <c r="T70" s="43" t="n">
        <f aca="false">(S67+S68+S69)/3</f>
        <v>91.4530701755148</v>
      </c>
      <c r="U70" s="113" t="n">
        <f aca="false">'需要者別達成率（季調）'!L71</f>
        <v>106.464874677833</v>
      </c>
      <c r="V70" s="43" t="n">
        <f aca="false">(U67+U68+U69)/3</f>
        <v>84.6467635846236</v>
      </c>
    </row>
    <row r="71" customFormat="false" ht="15.8" hidden="false" customHeight="false" outlineLevel="0" collapsed="false">
      <c r="B71" s="112" t="s">
        <v>131</v>
      </c>
      <c r="C71" s="40" t="n">
        <f aca="false">'需要者別達成率（季調）'!C72</f>
        <v>108.517970247773</v>
      </c>
      <c r="D71" s="43" t="n">
        <f aca="false">(C68+C69+C70)/3</f>
        <v>94.2599420686097</v>
      </c>
      <c r="E71" s="113" t="n">
        <f aca="false">'需要者別達成率（季調）'!D72</f>
        <v>101.973721198829</v>
      </c>
      <c r="F71" s="43" t="n">
        <f aca="false">(E68+E69+E70)/3</f>
        <v>95.9234998263919</v>
      </c>
      <c r="G71" s="40" t="n">
        <f aca="false">'需要者別達成率（季調）'!E72</f>
        <v>110.881674413258</v>
      </c>
      <c r="H71" s="43" t="n">
        <f aca="false">(G68+G69+G70)/3</f>
        <v>90.3561299964978</v>
      </c>
      <c r="I71" s="113" t="n">
        <f aca="false">'需要者別達成率（季調）'!F72</f>
        <v>108.868944879026</v>
      </c>
      <c r="J71" s="43" t="n">
        <f aca="false">(I68+I69+I70)/3</f>
        <v>95.535048275215</v>
      </c>
      <c r="K71" s="40" t="n">
        <f aca="false">'需要者別達成率（季調）'!G72</f>
        <v>108.349280787911</v>
      </c>
      <c r="L71" s="43" t="n">
        <f aca="false">(K68+K69+K70)/3</f>
        <v>95.5943457618516</v>
      </c>
      <c r="M71" s="113" t="n">
        <f aca="false">'需要者別達成率（季調）'!H72</f>
        <v>106.041704157094</v>
      </c>
      <c r="N71" s="43" t="n">
        <f aca="false">(M68+M69+M70)/3</f>
        <v>94.4124063820668</v>
      </c>
      <c r="O71" s="40" t="n">
        <f aca="false">'需要者別達成率（季調）'!I72</f>
        <v>95.5363806139945</v>
      </c>
      <c r="P71" s="43" t="n">
        <f aca="false">(O68+O69+O70)/3</f>
        <v>91.9173129385497</v>
      </c>
      <c r="Q71" s="113" t="n">
        <f aca="false">'需要者別達成率（季調）'!J72</f>
        <v>117.796635102121</v>
      </c>
      <c r="R71" s="43" t="n">
        <f aca="false">(Q68+Q69+Q70)/3</f>
        <v>97.0852976827193</v>
      </c>
      <c r="S71" s="40" t="n">
        <f aca="false">'需要者別達成率（季調）'!K72</f>
        <v>113.160871993707</v>
      </c>
      <c r="T71" s="43" t="n">
        <f aca="false">(S68+S69+S70)/3</f>
        <v>96.4676729258704</v>
      </c>
      <c r="U71" s="113" t="n">
        <f aca="false">'需要者別達成率（季調）'!L72</f>
        <v>106.696492021448</v>
      </c>
      <c r="V71" s="43" t="n">
        <f aca="false">(U68+U69+U70)/3</f>
        <v>91.786590625224</v>
      </c>
    </row>
    <row r="72" customFormat="false" ht="15.8" hidden="false" customHeight="false" outlineLevel="0" collapsed="false">
      <c r="B72" s="112" t="s">
        <v>69</v>
      </c>
      <c r="C72" s="40" t="n">
        <f aca="false">'需要者別達成率（季調）'!C73</f>
        <v>114.273038158012</v>
      </c>
      <c r="D72" s="43" t="n">
        <f aca="false">(C69+C70+C71)/3</f>
        <v>99.2487755251829</v>
      </c>
      <c r="E72" s="113" t="n">
        <f aca="false">'需要者別達成率（季調）'!D73</f>
        <v>148.818250989633</v>
      </c>
      <c r="F72" s="43" t="n">
        <f aca="false">(E69+E70+E71)/3</f>
        <v>96.684250987611</v>
      </c>
      <c r="G72" s="40" t="n">
        <f aca="false">'需要者別達成率（季調）'!E73</f>
        <v>88.8573906594299</v>
      </c>
      <c r="H72" s="43" t="n">
        <f aca="false">(G69+G70+G71)/3</f>
        <v>98.698960542111</v>
      </c>
      <c r="I72" s="113" t="n">
        <f aca="false">'需要者別達成率（季調）'!F73</f>
        <v>105.688802500085</v>
      </c>
      <c r="J72" s="43" t="n">
        <f aca="false">(I69+I70+I71)/3</f>
        <v>100.314314171969</v>
      </c>
      <c r="K72" s="40" t="n">
        <f aca="false">'需要者別達成率（季調）'!G73</f>
        <v>106.855329792479</v>
      </c>
      <c r="L72" s="43" t="n">
        <f aca="false">(K69+K70+K71)/3</f>
        <v>100.130586822923</v>
      </c>
      <c r="M72" s="113" t="n">
        <f aca="false">'需要者別達成率（季調）'!H73</f>
        <v>105.580194291386</v>
      </c>
      <c r="N72" s="43" t="n">
        <f aca="false">(M69+M70+M71)/3</f>
        <v>99.4750153680543</v>
      </c>
      <c r="O72" s="40" t="n">
        <f aca="false">'需要者別達成率（季調）'!I73</f>
        <v>101.534179218897</v>
      </c>
      <c r="P72" s="43" t="n">
        <f aca="false">(O69+O70+O71)/3</f>
        <v>93.907243839468</v>
      </c>
      <c r="Q72" s="113" t="n">
        <f aca="false">'需要者別達成率（季調）'!J73</f>
        <v>106.491177519667</v>
      </c>
      <c r="R72" s="43" t="n">
        <f aca="false">(Q69+Q70+Q71)/3</f>
        <v>104.483164425415</v>
      </c>
      <c r="S72" s="40" t="n">
        <f aca="false">'需要者別達成率（季調）'!K73</f>
        <v>109.077282960699</v>
      </c>
      <c r="T72" s="43" t="n">
        <f aca="false">(S69+S70+S71)/3</f>
        <v>103.434852035991</v>
      </c>
      <c r="U72" s="113" t="n">
        <f aca="false">'需要者別達成率（季調）'!L73</f>
        <v>94.9524657158783</v>
      </c>
      <c r="V72" s="43" t="n">
        <f aca="false">(U69+U70+U71)/3</f>
        <v>99.994693878056</v>
      </c>
    </row>
    <row r="73" customFormat="false" ht="15.8" hidden="false" customHeight="false" outlineLevel="0" collapsed="false">
      <c r="B73" s="112" t="s">
        <v>67</v>
      </c>
      <c r="C73" s="40" t="n">
        <f aca="false">'需要者別達成率（季調）'!C74</f>
        <v>104.07379905431</v>
      </c>
      <c r="D73" s="43" t="n">
        <f aca="false">(C70+C71+C72)/3</f>
        <v>106.544795805803</v>
      </c>
      <c r="E73" s="113" t="n">
        <f aca="false">'需要者別達成率（季調）'!D74</f>
        <v>116.128432264168</v>
      </c>
      <c r="F73" s="43" t="n">
        <f aca="false">(E70+E71+E72)/3</f>
        <v>114.783997434499</v>
      </c>
      <c r="G73" s="40" t="n">
        <f aca="false">'需要者別達成率（季調）'!E74</f>
        <v>92.8895086963612</v>
      </c>
      <c r="H73" s="43" t="n">
        <f aca="false">(G70+G71+G72)/3</f>
        <v>100.868652508445</v>
      </c>
      <c r="I73" s="113" t="n">
        <f aca="false">'需要者別達成率（季調）'!F74</f>
        <v>101.708276795525</v>
      </c>
      <c r="J73" s="43" t="n">
        <f aca="false">(I70+I71+I72)/3</f>
        <v>103.973185430239</v>
      </c>
      <c r="K73" s="40" t="n">
        <f aca="false">'需要者別達成率（季調）'!G74</f>
        <v>103.21527710114</v>
      </c>
      <c r="L73" s="43" t="n">
        <f aca="false">(K70+K71+K72)/3</f>
        <v>104.2125953509</v>
      </c>
      <c r="M73" s="113" t="n">
        <f aca="false">'需要者別達成率（季調）'!H74</f>
        <v>102.086299601446</v>
      </c>
      <c r="N73" s="43" t="n">
        <f aca="false">(M70+M71+M72)/3</f>
        <v>103.038024353118</v>
      </c>
      <c r="O73" s="40" t="n">
        <f aca="false">'需要者別達成率（季調）'!I74</f>
        <v>104.529893543093</v>
      </c>
      <c r="P73" s="43" t="n">
        <f aca="false">(O70+O71+O72)/3</f>
        <v>96.7605545102882</v>
      </c>
      <c r="Q73" s="113" t="n">
        <f aca="false">'需要者別達成率（季調）'!J74</f>
        <v>100.984590430709</v>
      </c>
      <c r="R73" s="43" t="n">
        <f aca="false">(Q70+Q71+Q72)/3</f>
        <v>107.78702989825</v>
      </c>
      <c r="S73" s="40" t="n">
        <f aca="false">'需要者別達成率（季調）'!K74</f>
        <v>100.229706648904</v>
      </c>
      <c r="T73" s="43" t="n">
        <f aca="false">(S70+S71+S72)/3</f>
        <v>107.681069438948</v>
      </c>
      <c r="U73" s="113" t="n">
        <f aca="false">'需要者別達成率（季調）'!L74</f>
        <v>91.1128007747786</v>
      </c>
      <c r="V73" s="43" t="n">
        <f aca="false">(U70+U71+U72)/3</f>
        <v>102.704610805053</v>
      </c>
    </row>
    <row r="74" customFormat="false" ht="15.8" hidden="false" customHeight="false" outlineLevel="0" collapsed="false">
      <c r="B74" s="112" t="s">
        <v>38</v>
      </c>
      <c r="C74" s="40" t="n">
        <f aca="false">'需要者別達成率（季調）'!C75</f>
        <v>105.170915380922</v>
      </c>
      <c r="D74" s="43" t="n">
        <f aca="false">(C71+C72+C73)/3</f>
        <v>108.954935820032</v>
      </c>
      <c r="E74" s="113" t="n">
        <f aca="false">'需要者別達成率（季調）'!D75</f>
        <v>126.339437936223</v>
      </c>
      <c r="F74" s="43" t="n">
        <f aca="false">(E71+E72+E73)/3</f>
        <v>122.30680148421</v>
      </c>
      <c r="G74" s="40" t="n">
        <f aca="false">'需要者別達成率（季調）'!E75</f>
        <v>77.8528059809047</v>
      </c>
      <c r="H74" s="43" t="n">
        <f aca="false">(G71+G72+G73)/3</f>
        <v>97.5428579230163</v>
      </c>
      <c r="I74" s="113" t="n">
        <f aca="false">'需要者別達成率（季調）'!F75</f>
        <v>105.343243407173</v>
      </c>
      <c r="J74" s="43" t="n">
        <f aca="false">(I71+I72+I73)/3</f>
        <v>105.422008058212</v>
      </c>
      <c r="K74" s="40" t="n">
        <f aca="false">'需要者別達成率（季調）'!G75</f>
        <v>105.787253921205</v>
      </c>
      <c r="L74" s="43" t="n">
        <f aca="false">(K71+K72+K73)/3</f>
        <v>106.13996256051</v>
      </c>
      <c r="M74" s="113" t="n">
        <f aca="false">'需要者別達成率（季調）'!H75</f>
        <v>104.732097508729</v>
      </c>
      <c r="N74" s="43" t="n">
        <f aca="false">(M71+M72+M73)/3</f>
        <v>104.569399349975</v>
      </c>
      <c r="O74" s="40" t="n">
        <f aca="false">'需要者別達成率（季調）'!I75</f>
        <v>113.002490284119</v>
      </c>
      <c r="P74" s="43" t="n">
        <f aca="false">(O71+O72+O73)/3</f>
        <v>100.533484458662</v>
      </c>
      <c r="Q74" s="113" t="n">
        <f aca="false">'需要者別達成率（季調）'!J75</f>
        <v>100.209523799942</v>
      </c>
      <c r="R74" s="43" t="n">
        <f aca="false">(Q71+Q72+Q73)/3</f>
        <v>108.424134350832</v>
      </c>
      <c r="S74" s="40" t="n">
        <f aca="false">'需要者別達成率（季調）'!K75</f>
        <v>100.269741841291</v>
      </c>
      <c r="T74" s="43" t="n">
        <f aca="false">(S71+S72+S73)/3</f>
        <v>107.489287201104</v>
      </c>
      <c r="U74" s="113" t="n">
        <f aca="false">'需要者別達成率（季調）'!L75</f>
        <v>93.3551063496384</v>
      </c>
      <c r="V74" s="43" t="n">
        <f aca="false">(U71+U72+U73)/3</f>
        <v>97.5872528373685</v>
      </c>
    </row>
    <row r="75" customFormat="false" ht="15.8" hidden="false" customHeight="false" outlineLevel="0" collapsed="false">
      <c r="B75" s="112" t="s">
        <v>132</v>
      </c>
      <c r="C75" s="40" t="n">
        <f aca="false">'需要者別達成率（季調）'!C76</f>
        <v>102.720256344035</v>
      </c>
      <c r="D75" s="43" t="n">
        <f aca="false">(C72+C73+C74)/3</f>
        <v>107.839250864415</v>
      </c>
      <c r="E75" s="113" t="n">
        <f aca="false">'需要者別達成率（季調）'!D76</f>
        <v>106.811966028202</v>
      </c>
      <c r="F75" s="43" t="n">
        <f aca="false">(E72+E73+E74)/3</f>
        <v>130.428707063341</v>
      </c>
      <c r="G75" s="40" t="n">
        <f aca="false">'需要者別達成率（季調）'!E76</f>
        <v>97.1245617166068</v>
      </c>
      <c r="H75" s="43" t="n">
        <f aca="false">(G72+G73+G74)/3</f>
        <v>86.5332351122319</v>
      </c>
      <c r="I75" s="113" t="n">
        <f aca="false">'需要者別達成率（季調）'!F76</f>
        <v>98.4729433969315</v>
      </c>
      <c r="J75" s="43" t="n">
        <f aca="false">(I72+I73+I74)/3</f>
        <v>104.246774234261</v>
      </c>
      <c r="K75" s="40" t="n">
        <f aca="false">'需要者別達成率（季調）'!G76</f>
        <v>98.9245943303103</v>
      </c>
      <c r="L75" s="43" t="n">
        <f aca="false">(K72+K73+K74)/3</f>
        <v>105.285953604941</v>
      </c>
      <c r="M75" s="113" t="n">
        <f aca="false">'需要者別達成率（季調）'!H76</f>
        <v>99.7368580016149</v>
      </c>
      <c r="N75" s="43" t="n">
        <f aca="false">(M72+M73+M74)/3</f>
        <v>104.13286380052</v>
      </c>
      <c r="O75" s="40" t="n">
        <f aca="false">'需要者別達成率（季調）'!I76</f>
        <v>105.242625607062</v>
      </c>
      <c r="P75" s="43" t="n">
        <f aca="false">(O72+O73+O74)/3</f>
        <v>106.35552101537</v>
      </c>
      <c r="Q75" s="113" t="n">
        <f aca="false">'需要者別達成率（季調）'!J76</f>
        <v>95.6245537104552</v>
      </c>
      <c r="R75" s="43" t="n">
        <f aca="false">(Q72+Q73+Q74)/3</f>
        <v>102.561763916773</v>
      </c>
      <c r="S75" s="40" t="n">
        <f aca="false">'需要者別達成率（季調）'!K76</f>
        <v>95.2792449852588</v>
      </c>
      <c r="T75" s="43" t="n">
        <f aca="false">(S72+S73+S74)/3</f>
        <v>103.192243816965</v>
      </c>
      <c r="U75" s="113" t="n">
        <f aca="false">'需要者別達成率（季調）'!L76</f>
        <v>100.786326048435</v>
      </c>
      <c r="V75" s="43" t="n">
        <f aca="false">(U72+U73+U74)/3</f>
        <v>93.1401242800984</v>
      </c>
    </row>
    <row r="76" customFormat="false" ht="15.8" hidden="false" customHeight="false" outlineLevel="0" collapsed="false">
      <c r="B76" s="112" t="s">
        <v>69</v>
      </c>
      <c r="C76" s="40" t="n">
        <f aca="false">'需要者別達成率（季調）'!C77</f>
        <v>105.769291444872</v>
      </c>
      <c r="D76" s="43" t="n">
        <f aca="false">(C73+C74+C75)/3</f>
        <v>103.988323593089</v>
      </c>
      <c r="E76" s="113" t="n">
        <f aca="false">'需要者別達成率（季調）'!D77</f>
        <v>112.882446098493</v>
      </c>
      <c r="F76" s="43" t="n">
        <f aca="false">(E73+E74+E75)/3</f>
        <v>116.426612076198</v>
      </c>
      <c r="G76" s="40" t="n">
        <f aca="false">'需要者別達成率（季調）'!E77</f>
        <v>90.158855953254</v>
      </c>
      <c r="H76" s="43" t="n">
        <f aca="false">(G73+G74+G75)/3</f>
        <v>89.2889587979576</v>
      </c>
      <c r="I76" s="113" t="n">
        <f aca="false">'需要者別達成率（季調）'!F77</f>
        <v>106.184888942146</v>
      </c>
      <c r="J76" s="43" t="n">
        <f aca="false">(I73+I74+I75)/3</f>
        <v>101.841487866543</v>
      </c>
      <c r="K76" s="40" t="n">
        <f aca="false">'需要者別達成率（季調）'!G77</f>
        <v>106.125250055754</v>
      </c>
      <c r="L76" s="43" t="n">
        <f aca="false">(K73+K74+K75)/3</f>
        <v>102.642375117552</v>
      </c>
      <c r="M76" s="113" t="n">
        <f aca="false">'需要者別達成率（季調）'!H77</f>
        <v>105.406990079706</v>
      </c>
      <c r="N76" s="43" t="n">
        <f aca="false">(M73+M74+M75)/3</f>
        <v>102.185085037263</v>
      </c>
      <c r="O76" s="40" t="n">
        <f aca="false">'需要者別達成率（季調）'!I77</f>
        <v>109.787285882001</v>
      </c>
      <c r="P76" s="43" t="n">
        <f aca="false">(O73+O74+O75)/3</f>
        <v>107.591669811425</v>
      </c>
      <c r="Q76" s="113" t="n">
        <f aca="false">'需要者別達成率（季調）'!J77</f>
        <v>102.26072278231</v>
      </c>
      <c r="R76" s="43" t="n">
        <f aca="false">(Q73+Q74+Q75)/3</f>
        <v>98.9395559803687</v>
      </c>
      <c r="S76" s="40" t="n">
        <f aca="false">'需要者別達成率（季調）'!K77</f>
        <v>102.268059156865</v>
      </c>
      <c r="T76" s="43" t="n">
        <f aca="false">(S73+S74+S75)/3</f>
        <v>98.5928978251515</v>
      </c>
      <c r="U76" s="113" t="n">
        <f aca="false">'需要者別達成率（季調）'!L77</f>
        <v>98.4882204905855</v>
      </c>
      <c r="V76" s="43" t="n">
        <f aca="false">(U73+U74+U75)/3</f>
        <v>95.0847443909506</v>
      </c>
    </row>
    <row r="77" customFormat="false" ht="15.8" hidden="false" customHeight="false" outlineLevel="0" collapsed="false">
      <c r="B77" s="112" t="s">
        <v>67</v>
      </c>
      <c r="C77" s="40" t="n">
        <f aca="false">'需要者別達成率（季調）'!C78</f>
        <v>102.018397513864</v>
      </c>
      <c r="D77" s="43" t="n">
        <f aca="false">(C74+C75+C76)/3</f>
        <v>104.553487723276</v>
      </c>
      <c r="E77" s="113" t="n">
        <f aca="false">'需要者別達成率（季調）'!D78</f>
        <v>111.794447083084</v>
      </c>
      <c r="F77" s="43" t="n">
        <f aca="false">(E74+E75+E76)/3</f>
        <v>115.34461668764</v>
      </c>
      <c r="G77" s="40" t="n">
        <f aca="false">'需要者別達成率（季調）'!E78</f>
        <v>93.7903599541305</v>
      </c>
      <c r="H77" s="43" t="n">
        <f aca="false">(G74+G75+G76)/3</f>
        <v>88.3787412169219</v>
      </c>
      <c r="I77" s="113" t="n">
        <f aca="false">'需要者別達成率（季調）'!F78</f>
        <v>96.5677977159998</v>
      </c>
      <c r="J77" s="43" t="n">
        <f aca="false">(I74+I75+I76)/3</f>
        <v>103.333691915417</v>
      </c>
      <c r="K77" s="40" t="n">
        <f aca="false">'需要者別達成率（季調）'!G78</f>
        <v>96.2960818226201</v>
      </c>
      <c r="L77" s="43" t="n">
        <f aca="false">(K74+K75+K76)/3</f>
        <v>103.612366102423</v>
      </c>
      <c r="M77" s="113" t="n">
        <f aca="false">'需要者別達成率（季調）'!H78</f>
        <v>96.6863699724059</v>
      </c>
      <c r="N77" s="43" t="n">
        <f aca="false">(M74+M75+M76)/3</f>
        <v>103.29198186335</v>
      </c>
      <c r="O77" s="40" t="n">
        <f aca="false">'需要者別達成率（季調）'!I78</f>
        <v>98.3540892516624</v>
      </c>
      <c r="P77" s="43" t="n">
        <f aca="false">(O74+O75+O76)/3</f>
        <v>109.344133924394</v>
      </c>
      <c r="Q77" s="113" t="n">
        <f aca="false">'需要者別達成率（季調）'!J78</f>
        <v>95.5855082562661</v>
      </c>
      <c r="R77" s="43" t="n">
        <f aca="false">(Q74+Q75+Q76)/3</f>
        <v>99.3649334309024</v>
      </c>
      <c r="S77" s="40" t="n">
        <f aca="false">'需要者別達成率（季調）'!K78</f>
        <v>94.9146603355302</v>
      </c>
      <c r="T77" s="43" t="n">
        <f aca="false">(S74+S75+S76)/3</f>
        <v>99.2723486611384</v>
      </c>
      <c r="U77" s="113" t="n">
        <f aca="false">'需要者別達成率（季調）'!L78</f>
        <v>108.662846902926</v>
      </c>
      <c r="V77" s="43" t="n">
        <f aca="false">(U74+U75+U76)/3</f>
        <v>97.5432176295529</v>
      </c>
    </row>
    <row r="78" customFormat="false" ht="15.8" hidden="false" customHeight="false" outlineLevel="0" collapsed="false">
      <c r="B78" s="112" t="s">
        <v>38</v>
      </c>
      <c r="C78" s="40" t="n">
        <f aca="false">'需要者別達成率（季調）'!C79</f>
        <v>105.735694463529</v>
      </c>
      <c r="D78" s="43" t="n">
        <f aca="false">(C75+C76+C77)/3</f>
        <v>103.502648434257</v>
      </c>
      <c r="E78" s="113" t="n">
        <f aca="false">'需要者別達成率（季調）'!D79</f>
        <v>118.135421082896</v>
      </c>
      <c r="F78" s="43" t="n">
        <f aca="false">(E75+E76+E77)/3</f>
        <v>110.49628640326</v>
      </c>
      <c r="G78" s="40" t="n">
        <f aca="false">'需要者別達成率（季調）'!E79</f>
        <v>90.7631130732616</v>
      </c>
      <c r="H78" s="43" t="n">
        <f aca="false">(G75+G76+G77)/3</f>
        <v>93.6912592079971</v>
      </c>
      <c r="I78" s="113" t="n">
        <f aca="false">'需要者別達成率（季調）'!F79</f>
        <v>103.47330380512</v>
      </c>
      <c r="J78" s="43" t="n">
        <f aca="false">(I75+I76+I77)/3</f>
        <v>100.408543351692</v>
      </c>
      <c r="K78" s="40" t="n">
        <f aca="false">'需要者別達成率（季調）'!G79</f>
        <v>103.205217992475</v>
      </c>
      <c r="L78" s="43" t="n">
        <f aca="false">(K75+K76+K77)/3</f>
        <v>100.448642069561</v>
      </c>
      <c r="M78" s="113" t="n">
        <f aca="false">'需要者別達成率（季調）'!H79</f>
        <v>106.862170995128</v>
      </c>
      <c r="N78" s="43" t="n">
        <f aca="false">(M75+M76+M77)/3</f>
        <v>100.610072684576</v>
      </c>
      <c r="O78" s="40" t="n">
        <f aca="false">'需要者別達成率（季調）'!I79</f>
        <v>102.566507034693</v>
      </c>
      <c r="P78" s="43" t="n">
        <f aca="false">(O75+O76+O77)/3</f>
        <v>104.461333580242</v>
      </c>
      <c r="Q78" s="113" t="n">
        <f aca="false">'需要者別達成率（季調）'!J79</f>
        <v>103.163660202593</v>
      </c>
      <c r="R78" s="43" t="n">
        <f aca="false">(Q75+Q76+Q77)/3</f>
        <v>97.8235949163439</v>
      </c>
      <c r="S78" s="40" t="n">
        <f aca="false">'需要者別達成率（季調）'!K79</f>
        <v>111.33368247054</v>
      </c>
      <c r="T78" s="43" t="n">
        <f aca="false">(S75+S76+S77)/3</f>
        <v>97.4873214925514</v>
      </c>
      <c r="U78" s="113" t="n">
        <f aca="false">'需要者別達成率（季調）'!L79</f>
        <v>90.1835243665187</v>
      </c>
      <c r="V78" s="43" t="n">
        <f aca="false">(U75+U76+U77)/3</f>
        <v>102.645797813982</v>
      </c>
    </row>
    <row r="79" customFormat="false" ht="15.8" hidden="false" customHeight="false" outlineLevel="0" collapsed="false">
      <c r="B79" s="112" t="s">
        <v>133</v>
      </c>
      <c r="C79" s="40" t="n">
        <f aca="false">'需要者別達成率（季調）'!C80</f>
        <v>96.3981744770313</v>
      </c>
      <c r="D79" s="43" t="n">
        <f aca="false">(C76+C77+C78)/3</f>
        <v>104.507794474088</v>
      </c>
      <c r="E79" s="113" t="n">
        <f aca="false">'需要者別達成率（季調）'!D80</f>
        <v>97.3456578572862</v>
      </c>
      <c r="F79" s="43" t="n">
        <f aca="false">(E76+E77+E78)/3</f>
        <v>114.270771421491</v>
      </c>
      <c r="G79" s="40" t="n">
        <f aca="false">'需要者別達成率（季調）'!E80</f>
        <v>78.3405506913913</v>
      </c>
      <c r="H79" s="43" t="n">
        <f aca="false">(G76+G77+G78)/3</f>
        <v>91.570776326882</v>
      </c>
      <c r="I79" s="113" t="n">
        <f aca="false">'需要者別達成率（季調）'!F80</f>
        <v>98.0197745121809</v>
      </c>
      <c r="J79" s="43" t="n">
        <f aca="false">(I76+I77+I78)/3</f>
        <v>102.075330154422</v>
      </c>
      <c r="K79" s="40" t="n">
        <f aca="false">'需要者別達成率（季調）'!G80</f>
        <v>98.1092046895044</v>
      </c>
      <c r="L79" s="43" t="n">
        <f aca="false">(K76+K77+K78)/3</f>
        <v>101.875516623616</v>
      </c>
      <c r="M79" s="113" t="n">
        <f aca="false">'需要者別達成率（季調）'!H80</f>
        <v>99.742741675323</v>
      </c>
      <c r="N79" s="43" t="n">
        <f aca="false">(M76+M77+M78)/3</f>
        <v>102.985177015747</v>
      </c>
      <c r="O79" s="40" t="n">
        <f aca="false">'需要者別達成率（季調）'!I80</f>
        <v>100.826063721401</v>
      </c>
      <c r="P79" s="43" t="n">
        <f aca="false">(O76+O77+O78)/3</f>
        <v>103.569294056119</v>
      </c>
      <c r="Q79" s="113" t="n">
        <f aca="false">'需要者別達成率（季調）'!J80</f>
        <v>96.9293809912923</v>
      </c>
      <c r="R79" s="43" t="n">
        <f aca="false">(Q76+Q77+Q78)/3</f>
        <v>100.336630413723</v>
      </c>
      <c r="S79" s="40" t="n">
        <f aca="false">'需要者別達成率（季調）'!K80</f>
        <v>98.5818543610691</v>
      </c>
      <c r="T79" s="43" t="n">
        <f aca="false">(S76+S77+S78)/3</f>
        <v>102.838800654312</v>
      </c>
      <c r="U79" s="113" t="n">
        <f aca="false">'需要者別達成率（季調）'!L80</f>
        <v>93.2895944413923</v>
      </c>
      <c r="V79" s="43" t="n">
        <f aca="false">(U76+U77+U78)/3</f>
        <v>99.1115305866768</v>
      </c>
    </row>
    <row r="80" s="67" customFormat="true" ht="15.8" hidden="false" customHeight="false" outlineLevel="0" collapsed="false">
      <c r="B80" s="112" t="s">
        <v>69</v>
      </c>
      <c r="C80" s="40" t="n">
        <f aca="false">'需要者別達成率（季調）'!C81</f>
        <v>96.6555134606479</v>
      </c>
      <c r="D80" s="43" t="n">
        <f aca="false">(C77+C78+C79)/3</f>
        <v>101.384088818141</v>
      </c>
      <c r="E80" s="113" t="n">
        <f aca="false">'需要者別達成率（季調）'!D81</f>
        <v>103.890409404205</v>
      </c>
      <c r="F80" s="43" t="n">
        <f aca="false">(E77+E78+E79)/3</f>
        <v>109.091842007755</v>
      </c>
      <c r="G80" s="40" t="n">
        <f aca="false">'需要者別達成率（季調）'!E81</f>
        <v>83.1027931605966</v>
      </c>
      <c r="H80" s="43" t="n">
        <f aca="false">(G77+G78+G79)/3</f>
        <v>87.6313412395945</v>
      </c>
      <c r="I80" s="113" t="n">
        <f aca="false">'需要者別達成率（季調）'!F81</f>
        <v>94.7551680697334</v>
      </c>
      <c r="J80" s="43" t="n">
        <f aca="false">(I77+I78+I79)/3</f>
        <v>99.3536253444336</v>
      </c>
      <c r="K80" s="40" t="n">
        <f aca="false">'需要者別達成率（季調）'!G81</f>
        <v>94.854654092195</v>
      </c>
      <c r="L80" s="43" t="n">
        <f aca="false">(K77+K78+K79)/3</f>
        <v>99.2035015015331</v>
      </c>
      <c r="M80" s="113" t="n">
        <f aca="false">'需要者別達成率（季調）'!H81</f>
        <v>95.2703771342548</v>
      </c>
      <c r="N80" s="43" t="n">
        <f aca="false">(M77+M78+M79)/3</f>
        <v>101.097094214285</v>
      </c>
      <c r="O80" s="40" t="n">
        <f aca="false">'需要者別達成率（季調）'!I81</f>
        <v>96.2297907085129</v>
      </c>
      <c r="P80" s="43" t="n">
        <f aca="false">(O77+O78+O79)/3</f>
        <v>100.582220002585</v>
      </c>
      <c r="Q80" s="113" t="n">
        <f aca="false">'需要者別達成率（季調）'!J81</f>
        <v>94.2715706061025</v>
      </c>
      <c r="R80" s="43" t="n">
        <f aca="false">(Q77+Q78+Q79)/3</f>
        <v>98.5595164833837</v>
      </c>
      <c r="S80" s="40" t="n">
        <f aca="false">'需要者別達成率（季調）'!K81</f>
        <v>94.5636710723101</v>
      </c>
      <c r="T80" s="43" t="n">
        <f aca="false">(S77+S78+S79)/3</f>
        <v>101.61006572238</v>
      </c>
      <c r="U80" s="113" t="n">
        <f aca="false">'需要者別達成率（季調）'!L81</f>
        <v>100.368880998237</v>
      </c>
      <c r="V80" s="43" t="n">
        <f aca="false">(U77+U78+U79)/3</f>
        <v>97.3786552369457</v>
      </c>
    </row>
    <row r="81" s="67" customFormat="true" ht="15.8" hidden="false" customHeight="false" outlineLevel="0" collapsed="false">
      <c r="B81" s="112" t="s">
        <v>67</v>
      </c>
      <c r="C81" s="40" t="n">
        <f aca="false">'需要者別達成率（季調）'!C82</f>
        <v>108.099371841868</v>
      </c>
      <c r="D81" s="43" t="n">
        <f aca="false">(C78+C79+C80)/3</f>
        <v>99.5964608004026</v>
      </c>
      <c r="E81" s="113" t="n">
        <f aca="false">'需要者別達成率（季調）'!D82</f>
        <v>120.670081437925</v>
      </c>
      <c r="F81" s="43" t="n">
        <f aca="false">(E78+E79+E80)/3</f>
        <v>106.457162781462</v>
      </c>
      <c r="G81" s="40" t="n">
        <f aca="false">'需要者別達成率（季調）'!E82</f>
        <v>86.1544989034181</v>
      </c>
      <c r="H81" s="43" t="n">
        <f aca="false">(G78+G79+G80)/3</f>
        <v>84.0688189750832</v>
      </c>
      <c r="I81" s="113" t="n">
        <f aca="false">'需要者別達成率（季調）'!F82</f>
        <v>106.485204883861</v>
      </c>
      <c r="J81" s="43" t="n">
        <f aca="false">(I78+I79+I80)/3</f>
        <v>98.7494154623448</v>
      </c>
      <c r="K81" s="40" t="n">
        <f aca="false">'需要者別達成率（季調）'!G82</f>
        <v>106.549931021861</v>
      </c>
      <c r="L81" s="43" t="n">
        <f aca="false">(K78+K79+K80)/3</f>
        <v>98.7230255913914</v>
      </c>
      <c r="M81" s="113" t="n">
        <f aca="false">'需要者別達成率（季調）'!H82</f>
        <v>107.728891811544</v>
      </c>
      <c r="N81" s="43" t="n">
        <f aca="false">(M78+M79+M80)/3</f>
        <v>100.625096601568</v>
      </c>
      <c r="O81" s="40" t="n">
        <f aca="false">'需要者別達成率（季調）'!I82</f>
        <v>113.597146406041</v>
      </c>
      <c r="P81" s="43" t="n">
        <f aca="false">(O78+O79+O80)/3</f>
        <v>99.8741204882022</v>
      </c>
      <c r="Q81" s="113" t="n">
        <f aca="false">'需要者別達成率（季調）'!J82</f>
        <v>100.921154951911</v>
      </c>
      <c r="R81" s="43" t="n">
        <f aca="false">(Q78+Q79+Q80)/3</f>
        <v>98.1215372666625</v>
      </c>
      <c r="S81" s="40" t="n">
        <f aca="false">'需要者別達成率（季調）'!K82</f>
        <v>101.937990801574</v>
      </c>
      <c r="T81" s="43" t="n">
        <f aca="false">(S78+S79+S80)/3</f>
        <v>101.493069301306</v>
      </c>
      <c r="U81" s="113" t="n">
        <f aca="false">'需要者別達成率（季調）'!L82</f>
        <v>103.537237763402</v>
      </c>
      <c r="V81" s="43" t="n">
        <f aca="false">(U78+U79+U80)/3</f>
        <v>94.6139999353827</v>
      </c>
    </row>
    <row r="82" s="67" customFormat="true" ht="15.8" hidden="false" customHeight="false" outlineLevel="0" collapsed="false">
      <c r="B82" s="112" t="s">
        <v>38</v>
      </c>
      <c r="C82" s="40" t="n">
        <f aca="false">'需要者別達成率（季調）'!C83</f>
        <v>104.295644800602</v>
      </c>
      <c r="D82" s="43" t="n">
        <f aca="false">(C79+C80+C81)/3</f>
        <v>100.384353259849</v>
      </c>
      <c r="E82" s="113" t="n">
        <f aca="false">'需要者別達成率（季調）'!D83</f>
        <v>108.686841828941</v>
      </c>
      <c r="F82" s="43" t="n">
        <f aca="false">(E79+E80+E81)/3</f>
        <v>107.302049566472</v>
      </c>
      <c r="G82" s="40" t="n">
        <f aca="false">'需要者別達成率（季調）'!E83</f>
        <v>104.987119971181</v>
      </c>
      <c r="H82" s="43" t="n">
        <f aca="false">(G79+G80+G81)/3</f>
        <v>82.532614251802</v>
      </c>
      <c r="I82" s="113" t="n">
        <f aca="false">'需要者別達成率（季調）'!F83</f>
        <v>100.909119958169</v>
      </c>
      <c r="J82" s="43" t="n">
        <f aca="false">(I79+I80+I81)/3</f>
        <v>99.7533824885917</v>
      </c>
      <c r="K82" s="40" t="n">
        <f aca="false">'需要者別達成率（季調）'!G83</f>
        <v>100.445646464299</v>
      </c>
      <c r="L82" s="43" t="n">
        <f aca="false">(K79+K80+K81)/3</f>
        <v>99.8379299345202</v>
      </c>
      <c r="M82" s="113" t="n">
        <f aca="false">'需要者別達成率（季調）'!H83</f>
        <v>100.264236707979</v>
      </c>
      <c r="N82" s="43" t="n">
        <f aca="false">(M79+M80+M81)/3</f>
        <v>100.914003540374</v>
      </c>
      <c r="O82" s="40" t="n">
        <f aca="false">'需要者別達成率（季調）'!I83</f>
        <v>103.217619719958</v>
      </c>
      <c r="P82" s="43" t="n">
        <f aca="false">(O79+O80+O81)/3</f>
        <v>103.551000278651</v>
      </c>
      <c r="Q82" s="113" t="n">
        <f aca="false">'需要者別達成率（季調）'!J83</f>
        <v>99.1271589346598</v>
      </c>
      <c r="R82" s="43" t="n">
        <f aca="false">(Q79+Q80+Q81)/3</f>
        <v>97.3740355164352</v>
      </c>
      <c r="S82" s="40" t="n">
        <f aca="false">'需要者別達成率（季調）'!K83</f>
        <v>98.8456061561861</v>
      </c>
      <c r="T82" s="43" t="n">
        <f aca="false">(S79+S80+S81)/3</f>
        <v>98.3611720783177</v>
      </c>
      <c r="U82" s="113" t="n">
        <f aca="false">'需要者別達成率（季調）'!L83</f>
        <v>108.970331822656</v>
      </c>
      <c r="V82" s="43" t="n">
        <f aca="false">(U79+U80+U81)/3</f>
        <v>99.065237734344</v>
      </c>
    </row>
    <row r="83" s="67" customFormat="true" ht="15.8" hidden="false" customHeight="false" outlineLevel="0" collapsed="false">
      <c r="B83" s="112" t="s">
        <v>134</v>
      </c>
      <c r="C83" s="40" t="n">
        <f aca="false">'需要者別達成率（季調）'!C84</f>
        <v>108.893049018076</v>
      </c>
      <c r="D83" s="43" t="n">
        <f aca="false">(C80+C81+C82)/3</f>
        <v>103.016843367706</v>
      </c>
      <c r="E83" s="113" t="n">
        <f aca="false">'需要者別達成率（季調）'!D84</f>
        <v>129.125455989156</v>
      </c>
      <c r="F83" s="43" t="n">
        <f aca="false">(E80+E81+E82)/3</f>
        <v>111.08244422369</v>
      </c>
      <c r="G83" s="40" t="n">
        <f aca="false">'需要者別達成率（季調）'!E84</f>
        <v>86.1305128716823</v>
      </c>
      <c r="H83" s="43" t="n">
        <f aca="false">(G80+G81+G82)/3</f>
        <v>91.414804011732</v>
      </c>
      <c r="I83" s="113" t="n">
        <f aca="false">'需要者別達成率（季調）'!F84</f>
        <v>100.557338087754</v>
      </c>
      <c r="J83" s="43" t="n">
        <f aca="false">(I80+I81+I82)/3</f>
        <v>100.716497637255</v>
      </c>
      <c r="K83" s="40" t="n">
        <f aca="false">'需要者別達成率（季調）'!G84</f>
        <v>100.330779782239</v>
      </c>
      <c r="L83" s="43" t="n">
        <f aca="false">(K80+K81+K82)/3</f>
        <v>100.616743859452</v>
      </c>
      <c r="M83" s="113" t="n">
        <f aca="false">'需要者別達成率（季調）'!H84</f>
        <v>100.528702899634</v>
      </c>
      <c r="N83" s="43" t="n">
        <f aca="false">(M80+M81+M82)/3</f>
        <v>101.087835217926</v>
      </c>
      <c r="O83" s="40" t="n">
        <f aca="false">'需要者別達成率（季調）'!I84</f>
        <v>107.598852490712</v>
      </c>
      <c r="P83" s="43" t="n">
        <f aca="false">(O80+O81+O82)/3</f>
        <v>104.348185611504</v>
      </c>
      <c r="Q83" s="113" t="n">
        <f aca="false">'需要者別達成率（季調）'!J84</f>
        <v>96.1245752682361</v>
      </c>
      <c r="R83" s="43" t="n">
        <f aca="false">(Q80+Q81+Q82)/3</f>
        <v>98.1066281642244</v>
      </c>
      <c r="S83" s="40" t="n">
        <f aca="false">'需要者別達成率（季調）'!K84</f>
        <v>95.2738268563109</v>
      </c>
      <c r="T83" s="43" t="n">
        <f aca="false">(S80+S81+S82)/3</f>
        <v>98.4490893433567</v>
      </c>
      <c r="U83" s="113" t="n">
        <f aca="false">'需要者別達成率（季調）'!L84</f>
        <v>104.124451614172</v>
      </c>
      <c r="V83" s="43" t="n">
        <f aca="false">(U80+U81+U82)/3</f>
        <v>104.292150194765</v>
      </c>
    </row>
    <row r="84" s="67" customFormat="true" ht="15.8" hidden="false" customHeight="false" outlineLevel="0" collapsed="false">
      <c r="B84" s="112" t="s">
        <v>69</v>
      </c>
      <c r="C84" s="40" t="n">
        <f aca="false">'需要者別達成率（季調）'!C85</f>
        <v>104.863349156175</v>
      </c>
      <c r="D84" s="43" t="n">
        <f aca="false">(C81+C82+C83)/3</f>
        <v>107.096021886849</v>
      </c>
      <c r="E84" s="113" t="n">
        <f aca="false">'需要者別達成率（季調）'!D85</f>
        <v>110.921761191957</v>
      </c>
      <c r="F84" s="43" t="n">
        <f aca="false">(E81+E82+E83)/3</f>
        <v>119.494126418674</v>
      </c>
      <c r="G84" s="40" t="n">
        <f aca="false">'需要者別達成率（季調）'!E85</f>
        <v>100.644353373029</v>
      </c>
      <c r="H84" s="43" t="n">
        <f aca="false">(G81+G82+G83)/3</f>
        <v>92.4240439154273</v>
      </c>
      <c r="I84" s="113" t="n">
        <f aca="false">'需要者別達成率（季調）'!F85</f>
        <v>102.299983507795</v>
      </c>
      <c r="J84" s="43" t="n">
        <f aca="false">(I81+I82+I83)/3</f>
        <v>102.650554309928</v>
      </c>
      <c r="K84" s="40" t="n">
        <f aca="false">'需要者別達成率（季調）'!G85</f>
        <v>102.363470355171</v>
      </c>
      <c r="L84" s="43" t="n">
        <f aca="false">(K81+K82+K83)/3</f>
        <v>102.442119089466</v>
      </c>
      <c r="M84" s="113" t="n">
        <f aca="false">'需要者別達成率（季調）'!H85</f>
        <v>102.502986289945</v>
      </c>
      <c r="N84" s="43" t="n">
        <f aca="false">(M81+M82+M83)/3</f>
        <v>102.840610473052</v>
      </c>
      <c r="O84" s="40" t="n">
        <f aca="false">'需要者別達成率（季調）'!I85</f>
        <v>112.693622775885</v>
      </c>
      <c r="P84" s="43" t="n">
        <f aca="false">(O81+O82+O83)/3</f>
        <v>108.137872872237</v>
      </c>
      <c r="Q84" s="113" t="n">
        <f aca="false">'需要者別達成率（季調）'!J85</f>
        <v>96.9684670302416</v>
      </c>
      <c r="R84" s="43" t="n">
        <f aca="false">(Q81+Q82+Q83)/3</f>
        <v>98.7242963849355</v>
      </c>
      <c r="S84" s="40" t="n">
        <f aca="false">'需要者別達成率（季調）'!K85</f>
        <v>95.1269153040979</v>
      </c>
      <c r="T84" s="43" t="n">
        <f aca="false">(S81+S82+S83)/3</f>
        <v>98.6858079380236</v>
      </c>
      <c r="U84" s="113" t="n">
        <f aca="false">'需要者別達成率（季調）'!L85</f>
        <v>106.361377721545</v>
      </c>
      <c r="V84" s="43" t="n">
        <f aca="false">(U81+U82+U83)/3</f>
        <v>105.544007066744</v>
      </c>
    </row>
    <row r="85" s="67" customFormat="true" ht="15.8" hidden="false" customHeight="false" outlineLevel="0" collapsed="false">
      <c r="B85" s="112" t="s">
        <v>67</v>
      </c>
      <c r="C85" s="40" t="n">
        <f aca="false">'需要者別達成率（季調）'!C86</f>
        <v>98.744705161318</v>
      </c>
      <c r="D85" s="43" t="n">
        <f aca="false">(C82+C83+C84)/3</f>
        <v>106.017347658284</v>
      </c>
      <c r="E85" s="113" t="n">
        <f aca="false">'需要者別達成率（季調）'!D86</f>
        <v>108.736347982868</v>
      </c>
      <c r="F85" s="43" t="n">
        <f aca="false">(E82+E83+E84)/3</f>
        <v>116.244686336685</v>
      </c>
      <c r="G85" s="40" t="n">
        <f aca="false">'需要者別達成率（季調）'!E86</f>
        <v>101.839417050646</v>
      </c>
      <c r="H85" s="43" t="n">
        <f aca="false">(G82+G83+G84)/3</f>
        <v>97.2539954052976</v>
      </c>
      <c r="I85" s="113" t="n">
        <f aca="false">'需要者別達成率（季調）'!F86</f>
        <v>92.9438735678039</v>
      </c>
      <c r="J85" s="43" t="n">
        <f aca="false">(I82+I83+I84)/3</f>
        <v>101.255480517906</v>
      </c>
      <c r="K85" s="40" t="n">
        <f aca="false">'需要者別達成率（季調）'!G86</f>
        <v>91.72263952727</v>
      </c>
      <c r="L85" s="43" t="n">
        <f aca="false">(K82+K83+K84)/3</f>
        <v>101.04663220057</v>
      </c>
      <c r="M85" s="113" t="n">
        <f aca="false">'需要者別達成率（季調）'!H86</f>
        <v>90.4576748128545</v>
      </c>
      <c r="N85" s="43" t="n">
        <f aca="false">(M82+M83+M84)/3</f>
        <v>101.098641965853</v>
      </c>
      <c r="O85" s="40" t="n">
        <f aca="false">'需要者別達成率（季調）'!I86</f>
        <v>97.4858751693309</v>
      </c>
      <c r="P85" s="43" t="n">
        <f aca="false">(O82+O83+O84)/3</f>
        <v>107.836698328852</v>
      </c>
      <c r="Q85" s="113" t="n">
        <f aca="false">'需要者別達成率（季調）'!J86</f>
        <v>89.0855934205255</v>
      </c>
      <c r="R85" s="43" t="n">
        <f aca="false">(Q82+Q83+Q84)/3</f>
        <v>97.4067337443792</v>
      </c>
      <c r="S85" s="40" t="n">
        <f aca="false">'需要者別達成率（季調）'!K86</f>
        <v>85.0268988148702</v>
      </c>
      <c r="T85" s="43" t="n">
        <f aca="false">(S82+S83+S84)/3</f>
        <v>96.415449438865</v>
      </c>
      <c r="U85" s="113" t="n">
        <f aca="false">'需要者別達成率（季調）'!L86</f>
        <v>91.4513138308662</v>
      </c>
      <c r="V85" s="43" t="n">
        <f aca="false">(U82+U83+U84)/3</f>
        <v>106.485387052791</v>
      </c>
    </row>
    <row r="86" s="67" customFormat="true" ht="15.8" hidden="false" customHeight="false" outlineLevel="0" collapsed="false">
      <c r="B86" s="112" t="s">
        <v>38</v>
      </c>
      <c r="C86" s="40" t="n">
        <f aca="false">'需要者別達成率（季調）'!C87</f>
        <v>104.965107461933</v>
      </c>
      <c r="D86" s="43" t="n">
        <f aca="false">(C83+C84+C85)/3</f>
        <v>104.16703444519</v>
      </c>
      <c r="E86" s="113" t="n">
        <f aca="false">'需要者別達成率（季調）'!D87</f>
        <v>119.276542483808</v>
      </c>
      <c r="F86" s="43" t="n">
        <f aca="false">(E83+E84+E85)/3</f>
        <v>116.261188387994</v>
      </c>
      <c r="G86" s="40" t="n">
        <f aca="false">'需要者別達成率（季調）'!E87</f>
        <v>89.3678270209588</v>
      </c>
      <c r="H86" s="43" t="n">
        <f aca="false">(G83+G84+G85)/3</f>
        <v>96.2047610984524</v>
      </c>
      <c r="I86" s="113" t="n">
        <f aca="false">'需要者別達成率（季調）'!F87</f>
        <v>96.8893563562568</v>
      </c>
      <c r="J86" s="43" t="n">
        <f aca="false">(I83+I84+I85)/3</f>
        <v>98.6003983877841</v>
      </c>
      <c r="K86" s="40" t="n">
        <f aca="false">'需要者別達成率（季調）'!G87</f>
        <v>97.5260279556378</v>
      </c>
      <c r="L86" s="43" t="n">
        <f aca="false">(K83+K84+K85)/3</f>
        <v>98.1389632215599</v>
      </c>
      <c r="M86" s="113" t="n">
        <f aca="false">'需要者別達成率（季調）'!H87</f>
        <v>97.3473252920864</v>
      </c>
      <c r="N86" s="43" t="n">
        <f aca="false">(M83+M84+M85)/3</f>
        <v>97.8297880008114</v>
      </c>
      <c r="O86" s="40" t="n">
        <f aca="false">'需要者別達成率（季調）'!I87</f>
        <v>101.371284417939</v>
      </c>
      <c r="P86" s="43" t="n">
        <f aca="false">(O83+O84+O85)/3</f>
        <v>105.926116811976</v>
      </c>
      <c r="Q86" s="113" t="n">
        <f aca="false">'需要者別達成率（季調）'!J87</f>
        <v>93.6923786073812</v>
      </c>
      <c r="R86" s="43" t="n">
        <f aca="false">(Q83+Q84+Q85)/3</f>
        <v>94.0595452396677</v>
      </c>
      <c r="S86" s="40" t="n">
        <f aca="false">'需要者別達成率（季調）'!K87</f>
        <v>93.7713677878125</v>
      </c>
      <c r="T86" s="43" t="n">
        <f aca="false">(S83+S84+S85)/3</f>
        <v>91.8092136584263</v>
      </c>
      <c r="U86" s="113" t="n">
        <f aca="false">'需要者別達成率（季調）'!L87</f>
        <v>106.772198507202</v>
      </c>
      <c r="V86" s="43" t="n">
        <f aca="false">(U83+U84+U85)/3</f>
        <v>100.645714388861</v>
      </c>
    </row>
    <row r="87" s="67" customFormat="true" ht="15.8" hidden="false" customHeight="false" outlineLevel="0" collapsed="false">
      <c r="B87" s="112" t="s">
        <v>135</v>
      </c>
      <c r="C87" s="40" t="n">
        <f aca="false">'需要者別達成率（季調）'!C88</f>
        <v>110.244273564346</v>
      </c>
      <c r="D87" s="43" t="n">
        <f aca="false">(C84+C85+C86)/3</f>
        <v>102.857720593142</v>
      </c>
      <c r="E87" s="113" t="n">
        <f aca="false">'需要者別達成率（季調）'!D88</f>
        <v>125.240939443593</v>
      </c>
      <c r="F87" s="43" t="n">
        <f aca="false">(E84+E85+E86)/3</f>
        <v>112.978217219544</v>
      </c>
      <c r="G87" s="40" t="n">
        <f aca="false">'需要者別達成率（季調）'!E88</f>
        <v>113.440522322931</v>
      </c>
      <c r="H87" s="43" t="n">
        <f aca="false">(G84+G85+G86)/3</f>
        <v>97.2838658148779</v>
      </c>
      <c r="I87" s="113" t="n">
        <f aca="false">'需要者別達成率（季調）'!F88</f>
        <v>98.4439835817174</v>
      </c>
      <c r="J87" s="43" t="n">
        <f aca="false">(I84+I85+I86)/3</f>
        <v>97.3777378106186</v>
      </c>
      <c r="K87" s="40" t="n">
        <f aca="false">'需要者別達成率（季調）'!G88</f>
        <v>98.4669213537466</v>
      </c>
      <c r="L87" s="43" t="n">
        <f aca="false">(K84+K85+K86)/3</f>
        <v>97.2040459460263</v>
      </c>
      <c r="M87" s="113" t="n">
        <f aca="false">'需要者別達成率（季調）'!H88</f>
        <v>98.2209116352203</v>
      </c>
      <c r="N87" s="43" t="n">
        <f aca="false">(M84+M85+M86)/3</f>
        <v>96.7693287982954</v>
      </c>
      <c r="O87" s="40" t="n">
        <f aca="false">'需要者別達成率（季調）'!I88</f>
        <v>103.429308999305</v>
      </c>
      <c r="P87" s="43" t="n">
        <f aca="false">(O84+O85+O86)/3</f>
        <v>103.850260787718</v>
      </c>
      <c r="Q87" s="113" t="n">
        <f aca="false">'需要者別達成率（季調）'!J88</f>
        <v>93.9024738733843</v>
      </c>
      <c r="R87" s="43" t="n">
        <f aca="false">(Q84+Q85+Q86)/3</f>
        <v>93.2488130193828</v>
      </c>
      <c r="S87" s="40" t="n">
        <f aca="false">'需要者別達成率（季調）'!K88</f>
        <v>93.7402185680682</v>
      </c>
      <c r="T87" s="43" t="n">
        <f aca="false">(S84+S85+S86)/3</f>
        <v>91.3083939689269</v>
      </c>
      <c r="U87" s="113" t="n">
        <f aca="false">'需要者別達成率（季調）'!L88</f>
        <v>98.9758176561151</v>
      </c>
      <c r="V87" s="43" t="n">
        <f aca="false">(U84+U85+U86)/3</f>
        <v>101.528296686538</v>
      </c>
    </row>
    <row r="88" s="67" customFormat="true" ht="15.8" hidden="false" customHeight="false" outlineLevel="0" collapsed="false">
      <c r="B88" s="112" t="s">
        <v>69</v>
      </c>
      <c r="C88" s="40" t="n">
        <f aca="false">'需要者別達成率（季調）'!C89</f>
        <v>104.073607842844</v>
      </c>
      <c r="D88" s="43" t="n">
        <f aca="false">(C85+C86+C87)/3</f>
        <v>104.651362062532</v>
      </c>
      <c r="E88" s="113" t="n">
        <f aca="false">'需要者別達成率（季調）'!D89</f>
        <v>117.236513324386</v>
      </c>
      <c r="F88" s="43" t="n">
        <f aca="false">(E85+E86+E87)/3</f>
        <v>117.751276636756</v>
      </c>
      <c r="G88" s="40" t="n">
        <f aca="false">'需要者別達成率（季調）'!E89</f>
        <v>121.610826364021</v>
      </c>
      <c r="H88" s="43" t="n">
        <f aca="false">(G85+G86+G87)/3</f>
        <v>101.549255464845</v>
      </c>
      <c r="I88" s="113" t="n">
        <f aca="false">'需要者別達成率（季調）'!F89</f>
        <v>94.7313024268426</v>
      </c>
      <c r="J88" s="43" t="n">
        <f aca="false">(I85+I86+I87)/3</f>
        <v>96.092404501926</v>
      </c>
      <c r="K88" s="40" t="n">
        <f aca="false">'需要者別達成率（季調）'!G89</f>
        <v>95.0865981835678</v>
      </c>
      <c r="L88" s="43" t="n">
        <f aca="false">(K85+K86+K87)/3</f>
        <v>95.9051962788848</v>
      </c>
      <c r="M88" s="113" t="n">
        <f aca="false">'需要者別達成率（季調）'!H89</f>
        <v>93.5772469816316</v>
      </c>
      <c r="N88" s="43" t="n">
        <f aca="false">(M85+M86+M87)/3</f>
        <v>95.3419705800537</v>
      </c>
      <c r="O88" s="40" t="n">
        <f aca="false">'需要者別達成率（季調）'!I89</f>
        <v>98.1021396292208</v>
      </c>
      <c r="P88" s="43" t="n">
        <f aca="false">(O85+O86+O87)/3</f>
        <v>100.762156195525</v>
      </c>
      <c r="Q88" s="113" t="n">
        <f aca="false">'需要者別達成率（季調）'!J89</f>
        <v>94.1008592305543</v>
      </c>
      <c r="R88" s="43" t="n">
        <f aca="false">(Q85+Q86+Q87)/3</f>
        <v>92.2268153004303</v>
      </c>
      <c r="S88" s="40" t="n">
        <f aca="false">'需要者別達成率（季調）'!K89</f>
        <v>89.2575826362828</v>
      </c>
      <c r="T88" s="43" t="n">
        <f aca="false">(S85+S86+S87)/3</f>
        <v>90.8461617235836</v>
      </c>
      <c r="U88" s="113" t="n">
        <f aca="false">'需要者別達成率（季調）'!L89</f>
        <v>98.065935372633</v>
      </c>
      <c r="V88" s="43" t="n">
        <f aca="false">(U85+U86+U87)/3</f>
        <v>99.0664433313944</v>
      </c>
    </row>
    <row r="89" s="67" customFormat="true" ht="15.8" hidden="false" customHeight="false" outlineLevel="0" collapsed="false">
      <c r="B89" s="112" t="s">
        <v>67</v>
      </c>
      <c r="C89" s="40" t="n">
        <f aca="false">'需要者別達成率（季調）'!C90</f>
        <v>105.279566719274</v>
      </c>
      <c r="D89" s="43" t="n">
        <f aca="false">(C86+C87+C88)/3</f>
        <v>106.427662956374</v>
      </c>
      <c r="E89" s="113" t="n">
        <f aca="false">'需要者別達成率（季調）'!D90</f>
        <v>112.366212816913</v>
      </c>
      <c r="F89" s="43" t="n">
        <f aca="false">(E86+E87+E88)/3</f>
        <v>120.584665083929</v>
      </c>
      <c r="G89" s="40" t="n">
        <f aca="false">'需要者別達成率（季調）'!E90</f>
        <v>106.198498314098</v>
      </c>
      <c r="H89" s="43" t="n">
        <f aca="false">(G86+G87+G88)/3</f>
        <v>108.13972523597</v>
      </c>
      <c r="I89" s="113" t="n">
        <f aca="false">'需要者別達成率（季調）'!F90</f>
        <v>99.2894122628522</v>
      </c>
      <c r="J89" s="43" t="n">
        <f aca="false">(I86+I87+I88)/3</f>
        <v>96.6882141216056</v>
      </c>
      <c r="K89" s="40" t="n">
        <f aca="false">'需要者別達成率（季調）'!G90</f>
        <v>98.5618867029143</v>
      </c>
      <c r="L89" s="43" t="n">
        <f aca="false">(K86+K87+K88)/3</f>
        <v>97.0265158309841</v>
      </c>
      <c r="M89" s="113" t="n">
        <f aca="false">'需要者別達成率（季調）'!H90</f>
        <v>98.5702646946253</v>
      </c>
      <c r="N89" s="43" t="n">
        <f aca="false">(M86+M87+M88)/3</f>
        <v>96.3818279696461</v>
      </c>
      <c r="O89" s="40" t="n">
        <f aca="false">'需要者別達成率（季調）'!I90</f>
        <v>102.042173051928</v>
      </c>
      <c r="P89" s="43" t="n">
        <f aca="false">(O86+O87+O88)/3</f>
        <v>100.967577682155</v>
      </c>
      <c r="Q89" s="113" t="n">
        <f aca="false">'需要者別達成率（季調）'!J90</f>
        <v>96.9919661324968</v>
      </c>
      <c r="R89" s="43" t="n">
        <f aca="false">(Q86+Q87+Q88)/3</f>
        <v>93.8985705704399</v>
      </c>
      <c r="S89" s="40" t="n">
        <f aca="false">'需要者別達成率（季調）'!K90</f>
        <v>96.1723466884433</v>
      </c>
      <c r="T89" s="43" t="n">
        <f aca="false">(S86+S87+S88)/3</f>
        <v>92.2563896640545</v>
      </c>
      <c r="U89" s="113" t="n">
        <f aca="false">'需要者別達成率（季調）'!L90</f>
        <v>114.285714285714</v>
      </c>
      <c r="V89" s="43" t="n">
        <f aca="false">(U86+U87+U88)/3</f>
        <v>101.27131717865</v>
      </c>
    </row>
    <row r="90" s="67" customFormat="true" ht="15.8" hidden="false" customHeight="false" outlineLevel="0" collapsed="false">
      <c r="B90" s="112" t="s">
        <v>38</v>
      </c>
      <c r="C90" s="40" t="n">
        <f aca="false">'需要者別達成率（季調）'!C91</f>
        <v>105.441669427576</v>
      </c>
      <c r="D90" s="43" t="n">
        <f aca="false">(C87+C88+C89)/3</f>
        <v>106.532482708822</v>
      </c>
      <c r="E90" s="113" t="n">
        <f aca="false">'需要者別達成率（季調）'!D91</f>
        <v>109.65095465885</v>
      </c>
      <c r="F90" s="43" t="n">
        <f aca="false">(E87+E88+E89)/3</f>
        <v>118.281221861631</v>
      </c>
      <c r="G90" s="40" t="n">
        <f aca="false">'需要者別達成率（季調）'!E91</f>
        <v>108.883363980092</v>
      </c>
      <c r="H90" s="43" t="n">
        <f aca="false">(G87+G88+G89)/3</f>
        <v>113.74994900035</v>
      </c>
      <c r="I90" s="113" t="n">
        <f aca="false">'需要者別達成率（季調）'!F91</f>
        <v>100.272953220494</v>
      </c>
      <c r="J90" s="43" t="n">
        <f aca="false">(I87+I88+I89)/3</f>
        <v>97.4882327571374</v>
      </c>
      <c r="K90" s="40" t="n">
        <f aca="false">'需要者別達成率（季調）'!G91</f>
        <v>98.4441346412255</v>
      </c>
      <c r="L90" s="43" t="n">
        <f aca="false">(K87+K88+K89)/3</f>
        <v>97.3718020800762</v>
      </c>
      <c r="M90" s="113" t="n">
        <f aca="false">'需要者別達成率（季調）'!H91</f>
        <v>98.6354688313723</v>
      </c>
      <c r="N90" s="43" t="n">
        <f aca="false">(M87+M88+M89)/3</f>
        <v>96.7894744371591</v>
      </c>
      <c r="O90" s="40" t="n">
        <f aca="false">'需要者別達成率（季調）'!I91</f>
        <v>103.633427051986</v>
      </c>
      <c r="P90" s="43" t="n">
        <f aca="false">(O87+O88+O89)/3</f>
        <v>101.191207226818</v>
      </c>
      <c r="Q90" s="113" t="n">
        <f aca="false">'需要者別達成率（季調）'!J91</f>
        <v>97.7125305880105</v>
      </c>
      <c r="R90" s="43" t="n">
        <f aca="false">(Q87+Q88+Q89)/3</f>
        <v>94.9984330788118</v>
      </c>
      <c r="S90" s="40" t="n">
        <f aca="false">'需要者別達成率（季調）'!K91</f>
        <v>94.6941341655566</v>
      </c>
      <c r="T90" s="43" t="n">
        <f aca="false">(S87+S88+S89)/3</f>
        <v>93.0567159642648</v>
      </c>
      <c r="U90" s="113" t="n">
        <f aca="false">'需要者別達成率（季調）'!L91</f>
        <v>105.58570375178</v>
      </c>
      <c r="V90" s="43" t="n">
        <f aca="false">(U87+U88+U89)/3</f>
        <v>103.775822438154</v>
      </c>
    </row>
    <row r="91" s="67" customFormat="true" ht="15.8" hidden="false" customHeight="false" outlineLevel="0" collapsed="false">
      <c r="B91" s="112" t="s">
        <v>136</v>
      </c>
      <c r="C91" s="40" t="n">
        <f aca="false">'需要者別達成率（季調）'!C92</f>
        <v>109.237590552857</v>
      </c>
      <c r="D91" s="43" t="n">
        <f aca="false">(C88+C89+C90)/3</f>
        <v>104.931614663231</v>
      </c>
      <c r="E91" s="113" t="n">
        <f aca="false">'需要者別達成率（季調）'!D92</f>
        <v>113.808945617884</v>
      </c>
      <c r="F91" s="43" t="n">
        <f aca="false">(E88+E89+E90)/3</f>
        <v>113.084560266716</v>
      </c>
      <c r="G91" s="40" t="n">
        <f aca="false">'需要者別達成率（季調）'!E92</f>
        <v>105.847305375535</v>
      </c>
      <c r="H91" s="43" t="n">
        <f aca="false">(G88+G89+G90)/3</f>
        <v>112.230896219404</v>
      </c>
      <c r="I91" s="113" t="n">
        <f aca="false">'需要者別達成率（季調）'!F92</f>
        <v>102.102415818387</v>
      </c>
      <c r="J91" s="43" t="n">
        <f aca="false">(I88+I89+I90)/3</f>
        <v>98.0978893033961</v>
      </c>
      <c r="K91" s="40" t="n">
        <f aca="false">'需要者別達成率（季調）'!G92</f>
        <v>101.542762738453</v>
      </c>
      <c r="L91" s="43" t="n">
        <f aca="false">(K88+K89+K90)/3</f>
        <v>97.3642065092359</v>
      </c>
      <c r="M91" s="113" t="n">
        <f aca="false">'需要者別達成率（季調）'!H92</f>
        <v>98.8597392845713</v>
      </c>
      <c r="N91" s="43" t="n">
        <f aca="false">(M88+M89+M90)/3</f>
        <v>96.9276601692097</v>
      </c>
      <c r="O91" s="40" t="n">
        <f aca="false">'需要者別達成率（季調）'!I92</f>
        <v>100.316945554926</v>
      </c>
      <c r="P91" s="43" t="n">
        <f aca="false">(O88+O89+O90)/3</f>
        <v>101.259246577712</v>
      </c>
      <c r="Q91" s="113" t="n">
        <f aca="false">'需要者別達成率（季調）'!J92</f>
        <v>101.24703522015</v>
      </c>
      <c r="R91" s="43" t="n">
        <f aca="false">(Q88+Q89+Q90)/3</f>
        <v>96.2684519836872</v>
      </c>
      <c r="S91" s="40" t="n">
        <f aca="false">'需要者別達成率（季調）'!K92</f>
        <v>97.7867796557558</v>
      </c>
      <c r="T91" s="43" t="n">
        <f aca="false">(S88+S89+S90)/3</f>
        <v>93.3746878300942</v>
      </c>
      <c r="U91" s="113" t="n">
        <f aca="false">'需要者別達成率（季調）'!L92</f>
        <v>102.883526412026</v>
      </c>
      <c r="V91" s="43" t="n">
        <f aca="false">(U88+U89+U90)/3</f>
        <v>105.979117803376</v>
      </c>
    </row>
    <row r="92" s="67" customFormat="true" ht="15.8" hidden="false" customHeight="false" outlineLevel="0" collapsed="false">
      <c r="B92" s="112" t="s">
        <v>69</v>
      </c>
      <c r="C92" s="114" t="n">
        <f aca="false">'需要者別達成率（季調）'!C93</f>
        <v>99.0663313086588</v>
      </c>
      <c r="D92" s="43" t="n">
        <f aca="false">(C89+C90+C91)/3</f>
        <v>106.652942233236</v>
      </c>
      <c r="E92" s="114" t="n">
        <f aca="false">'需要者別達成率（季調）'!D93</f>
        <v>105.32859006575</v>
      </c>
      <c r="F92" s="43" t="n">
        <f aca="false">(E89+E90+E91)/3</f>
        <v>111.942037697882</v>
      </c>
      <c r="G92" s="114" t="n">
        <f aca="false">'需要者別達成率（季調）'!E93</f>
        <v>88.4073716964862</v>
      </c>
      <c r="H92" s="43" t="n">
        <f aca="false">(G89+G90+G91)/3</f>
        <v>106.976389223242</v>
      </c>
      <c r="I92" s="113" t="n">
        <f aca="false">'需要者別達成率（季調）'!F93</f>
        <v>99.525026261649</v>
      </c>
      <c r="J92" s="43" t="n">
        <f aca="false">(I89+I90+I91)/3</f>
        <v>100.554927100578</v>
      </c>
      <c r="K92" s="114" t="n">
        <f aca="false">'需要者別達成率（季調）'!G93</f>
        <v>98.2572801287768</v>
      </c>
      <c r="L92" s="43" t="n">
        <f aca="false">(K89+K90+K91)/3</f>
        <v>99.5162613608643</v>
      </c>
      <c r="M92" s="114" t="n">
        <f aca="false">'需要者別達成率（季調）'!H93</f>
        <v>98.3880141343463</v>
      </c>
      <c r="N92" s="43" t="n">
        <f aca="false">(M89+M90+M91)/3</f>
        <v>98.6884909368563</v>
      </c>
      <c r="O92" s="114" t="n">
        <f aca="false">'需要者別達成率（季調）'!I93</f>
        <v>93.3874514451248</v>
      </c>
      <c r="P92" s="43" t="n">
        <f aca="false">(O89+O90+O91)/3</f>
        <v>101.997515219613</v>
      </c>
      <c r="Q92" s="114" t="n">
        <f aca="false">'需要者別達成率（季調）'!J93</f>
        <v>106.040602631319</v>
      </c>
      <c r="R92" s="43" t="n">
        <f aca="false">(Q89+Q90+Q91)/3</f>
        <v>98.6505106468858</v>
      </c>
      <c r="S92" s="114" t="n">
        <f aca="false">'需要者別達成率（季調）'!K93</f>
        <v>103.838410563174</v>
      </c>
      <c r="T92" s="43" t="n">
        <f aca="false">(S89+S90+S91)/3</f>
        <v>96.2177535032519</v>
      </c>
      <c r="U92" s="114" t="n">
        <f aca="false">'需要者別達成率（季調）'!L93</f>
        <v>101.084583507145</v>
      </c>
      <c r="V92" s="43" t="n">
        <f aca="false">(U89+U90+U91)/3</f>
        <v>107.584981483173</v>
      </c>
    </row>
    <row r="93" s="67" customFormat="true" ht="15.8" hidden="false" customHeight="false" outlineLevel="0" collapsed="false">
      <c r="B93" s="112" t="s">
        <v>67</v>
      </c>
      <c r="C93" s="114" t="n">
        <f aca="false">'需要者別達成率（季調）'!C94</f>
        <v>96.1451085783722</v>
      </c>
      <c r="D93" s="43" t="n">
        <f aca="false">(C90+C91+C92)/3</f>
        <v>104.58186376303</v>
      </c>
      <c r="E93" s="114" t="n">
        <f aca="false">'需要者別達成率（季調）'!D94</f>
        <v>97.2015745313797</v>
      </c>
      <c r="F93" s="43" t="n">
        <f aca="false">(E90+E91+E92)/3</f>
        <v>109.596163447495</v>
      </c>
      <c r="G93" s="114" t="n">
        <f aca="false">'需要者別達成率（季調）'!E94</f>
        <v>93.9663210218828</v>
      </c>
      <c r="H93" s="43" t="n">
        <f aca="false">(G90+G91+G92)/3</f>
        <v>101.046013684038</v>
      </c>
      <c r="I93" s="113" t="n">
        <f aca="false">'需要者別達成率（季調）'!F94</f>
        <v>96.90606034278</v>
      </c>
      <c r="J93" s="43" t="n">
        <f aca="false">(I90+I91+I92)/3</f>
        <v>100.633465100177</v>
      </c>
      <c r="K93" s="114" t="n">
        <f aca="false">'需要者別達成率（季調）'!G94</f>
        <v>97.0729613913848</v>
      </c>
      <c r="L93" s="43" t="n">
        <f aca="false">(K90+K91+K92)/3</f>
        <v>99.4147258361518</v>
      </c>
      <c r="M93" s="114" t="n">
        <f aca="false">'需要者別達成率（季調）'!H94</f>
        <v>93.8622721223957</v>
      </c>
      <c r="N93" s="43" t="n">
        <f aca="false">(M90+M91+M92)/3</f>
        <v>98.6277407500966</v>
      </c>
      <c r="O93" s="114" t="n">
        <f aca="false">'需要者別達成率（季調）'!I94</f>
        <v>93.2210166407015</v>
      </c>
      <c r="P93" s="43" t="n">
        <f aca="false">(O90+O91+O92)/3</f>
        <v>99.1126080173457</v>
      </c>
      <c r="Q93" s="114" t="n">
        <f aca="false">'需要者別達成率（季調）'!J94</f>
        <v>99.4710039023067</v>
      </c>
      <c r="R93" s="43" t="n">
        <f aca="false">(Q90+Q91+Q92)/3</f>
        <v>101.66672281316</v>
      </c>
      <c r="S93" s="114" t="n">
        <f aca="false">'需要者別達成率（季調）'!K94</f>
        <v>95.5027219862868</v>
      </c>
      <c r="T93" s="43" t="n">
        <f aca="false">(S90+S91+S92)/3</f>
        <v>98.773108128162</v>
      </c>
      <c r="U93" s="114" t="n">
        <f aca="false">'需要者別達成率（季調）'!L94</f>
        <v>88.0425231258832</v>
      </c>
      <c r="V93" s="43" t="n">
        <f aca="false">(U90+U91+U92)/3</f>
        <v>103.184604556984</v>
      </c>
    </row>
    <row r="94" s="67" customFormat="true" ht="15.8" hidden="false" customHeight="false" outlineLevel="0" collapsed="false">
      <c r="B94" s="112" t="s">
        <v>38</v>
      </c>
      <c r="C94" s="113" t="n">
        <f aca="false">'需要者別達成率（季調）'!C95</f>
        <v>83.8277778802958</v>
      </c>
      <c r="D94" s="114" t="n">
        <f aca="false">(C91+C92+C93)/3</f>
        <v>101.483010146629</v>
      </c>
      <c r="E94" s="113" t="n">
        <f aca="false">'需要者別達成率（季調）'!D95</f>
        <v>74.4407280179514</v>
      </c>
      <c r="F94" s="43" t="n">
        <f aca="false">(E91+E92+E93)/3</f>
        <v>105.446370071671</v>
      </c>
      <c r="G94" s="114" t="n">
        <f aca="false">'需要者別達成率（季調）'!E95</f>
        <v>100.448669519438</v>
      </c>
      <c r="H94" s="114" t="n">
        <f aca="false">(G91+G92+G93)/3</f>
        <v>96.0736660313012</v>
      </c>
      <c r="I94" s="113" t="n">
        <f aca="false">'需要者別達成率（季調）'!F95</f>
        <v>88.4503689073675</v>
      </c>
      <c r="J94" s="43" t="n">
        <f aca="false">(I91+I92+I93)/3</f>
        <v>99.511167474272</v>
      </c>
      <c r="K94" s="114" t="n">
        <f aca="false">'需要者別達成率（季調）'!G95</f>
        <v>88.3860389902075</v>
      </c>
      <c r="L94" s="114" t="n">
        <f aca="false">(K91+K92+K93)/3</f>
        <v>98.9576680862049</v>
      </c>
      <c r="M94" s="113" t="n">
        <f aca="false">'需要者別達成率（季調）'!H95</f>
        <v>84.6001955587719</v>
      </c>
      <c r="N94" s="43" t="n">
        <f aca="false">(M91+M92+M93)/3</f>
        <v>97.0366751804378</v>
      </c>
      <c r="O94" s="114" t="n">
        <f aca="false">'需要者別達成率（季調）'!I95</f>
        <v>74.643109680043</v>
      </c>
      <c r="P94" s="114" t="n">
        <f aca="false">(O91+O92+O93)/3</f>
        <v>95.6418045469175</v>
      </c>
      <c r="Q94" s="113" t="n">
        <f aca="false">'需要者別達成率（季調）'!J95</f>
        <v>98.2764736578802</v>
      </c>
      <c r="R94" s="43" t="n">
        <f aca="false">(Q91+Q92+Q93)/3</f>
        <v>102.252880584592</v>
      </c>
      <c r="S94" s="114" t="n">
        <f aca="false">'需要者別達成率（季調）'!K95</f>
        <v>91.3402353740598</v>
      </c>
      <c r="T94" s="114" t="n">
        <f aca="false">(S91+S92+S93)/3</f>
        <v>99.0426374017387</v>
      </c>
      <c r="U94" s="113" t="n">
        <f aca="false">'需要者別達成率（季調）'!L95</f>
        <v>79.4331261546666</v>
      </c>
      <c r="V94" s="43" t="n">
        <f aca="false">(U91+U92+U93)/3</f>
        <v>97.3368776816848</v>
      </c>
    </row>
    <row r="95" s="67" customFormat="true" ht="15.8" hidden="false" customHeight="false" outlineLevel="0" collapsed="false">
      <c r="B95" s="112" t="s">
        <v>137</v>
      </c>
      <c r="C95" s="114" t="n">
        <f aca="false">'需要者別達成率（季調）'!C96</f>
        <v>82.4316852207992</v>
      </c>
      <c r="D95" s="114" t="n">
        <f aca="false">(C92+C93+C94)/3</f>
        <v>93.0130725891089</v>
      </c>
      <c r="E95" s="113" t="n">
        <f aca="false">'需要者別達成率（季調）'!D96</f>
        <v>56.7340767770465</v>
      </c>
      <c r="F95" s="43" t="n">
        <f aca="false">(E92+E93+E94)/3</f>
        <v>92.3236308716937</v>
      </c>
      <c r="G95" s="114" t="n">
        <f aca="false">'需要者別達成率（季調）'!E96</f>
        <v>98.4952841624386</v>
      </c>
      <c r="H95" s="114" t="n">
        <f aca="false">(G92+G93+G94)/3</f>
        <v>94.2741207459358</v>
      </c>
      <c r="I95" s="113" t="n">
        <f aca="false">'需要者別達成率（季調）'!F96</f>
        <v>93.18343450513</v>
      </c>
      <c r="J95" s="43" t="n">
        <f aca="false">(I92+I93+I94)/3</f>
        <v>94.9604851705988</v>
      </c>
      <c r="K95" s="114" t="n">
        <f aca="false">'需要者別達成率（季調）'!G96</f>
        <v>92.3783517354408</v>
      </c>
      <c r="L95" s="114" t="n">
        <f aca="false">(K92+K93+K94)/3</f>
        <v>94.5720935034563</v>
      </c>
      <c r="M95" s="113" t="n">
        <f aca="false">'需要者別達成率（季調）'!H96</f>
        <v>86.0890918725792</v>
      </c>
      <c r="N95" s="43" t="n">
        <f aca="false">(M92+M93+M94)/3</f>
        <v>92.2834939385047</v>
      </c>
      <c r="O95" s="114" t="n">
        <f aca="false">'需要者別達成率（季調）'!I96</f>
        <v>66.9855703956301</v>
      </c>
      <c r="P95" s="114" t="n">
        <f aca="false">(O92+O93+O94)/3</f>
        <v>87.0838592552897</v>
      </c>
      <c r="Q95" s="113" t="n">
        <f aca="false">'需要者別達成率（季調）'!J96</f>
        <v>106.182643124322</v>
      </c>
      <c r="R95" s="43" t="n">
        <f aca="false">(Q92+Q93+Q94)/3</f>
        <v>101.262693397169</v>
      </c>
      <c r="S95" s="114" t="n">
        <f aca="false">'需要者別達成率（季調）'!K96</f>
        <v>98.918669618385</v>
      </c>
      <c r="T95" s="114" t="n">
        <f aca="false">(S92+S93+S94)/3</f>
        <v>96.8937893078401</v>
      </c>
      <c r="U95" s="113" t="n">
        <f aca="false">'需要者別達成率（季調）'!L96</f>
        <v>82.0131993948657</v>
      </c>
      <c r="V95" s="43" t="n">
        <f aca="false">(U92+U93+U94)/3</f>
        <v>89.5200775958982</v>
      </c>
    </row>
    <row r="96" s="67" customFormat="true" ht="15.8" hidden="false" customHeight="false" outlineLevel="0" collapsed="false">
      <c r="B96" s="112" t="s">
        <v>69</v>
      </c>
      <c r="C96" s="114" t="n">
        <f aca="false">'需要者別達成率（季調）'!C97</f>
        <v>88.0582555736531</v>
      </c>
      <c r="D96" s="114" t="n">
        <f aca="false">(C93+C94+C95)/3</f>
        <v>87.4681905598224</v>
      </c>
      <c r="E96" s="113" t="n">
        <f aca="false">'需要者別達成率（季調）'!D97</f>
        <v>71.4259878942965</v>
      </c>
      <c r="F96" s="43" t="n">
        <f aca="false">(E93+E94+E95)/3</f>
        <v>76.1254597754592</v>
      </c>
      <c r="G96" s="114" t="n">
        <f aca="false">'需要者別達成率（季調）'!E97</f>
        <v>121.331827137617</v>
      </c>
      <c r="H96" s="114" t="n">
        <f aca="false">(G93+G94+G95)/3</f>
        <v>97.6367582345866</v>
      </c>
      <c r="I96" s="113" t="n">
        <f aca="false">'需要者別達成率（季調）'!F97</f>
        <v>94.9569727489121</v>
      </c>
      <c r="J96" s="43" t="n">
        <f aca="false">(I93+I94+I95)/3</f>
        <v>92.8466212517592</v>
      </c>
      <c r="K96" s="114" t="n">
        <f aca="false">'需要者別達成率（季調）'!G97</f>
        <v>95.6748179282993</v>
      </c>
      <c r="L96" s="114" t="n">
        <f aca="false">(K93+K94+K95)/3</f>
        <v>92.6124507056777</v>
      </c>
      <c r="M96" s="113" t="n">
        <f aca="false">'需要者別達成率（季調）'!H97</f>
        <v>87.4178261809829</v>
      </c>
      <c r="N96" s="43" t="n">
        <f aca="false">(M93+M94+M95)/3</f>
        <v>88.1838531845823</v>
      </c>
      <c r="O96" s="114" t="n">
        <f aca="false">'需要者別達成率（季調）'!I97</f>
        <v>79.7687223016709</v>
      </c>
      <c r="P96" s="114" t="n">
        <f aca="false">(O93+O94+O95)/3</f>
        <v>78.2832322387915</v>
      </c>
      <c r="Q96" s="113" t="n">
        <f aca="false">'需要者別達成率（季調）'!J97</f>
        <v>105.515628428721</v>
      </c>
      <c r="R96" s="43" t="n">
        <f aca="false">(Q93+Q94+Q95)/3</f>
        <v>101.31004022817</v>
      </c>
      <c r="S96" s="114" t="n">
        <f aca="false">'需要者別達成率（季調）'!K97</f>
        <v>91.2023486432913</v>
      </c>
      <c r="T96" s="114" t="n">
        <f aca="false">(S93+S94+S95)/3</f>
        <v>95.2538756595772</v>
      </c>
      <c r="U96" s="113" t="n">
        <f aca="false">'需要者別達成率（季調）'!L97</f>
        <v>84.9849329939358</v>
      </c>
      <c r="V96" s="43" t="n">
        <f aca="false">(U93+U94+U95)/3</f>
        <v>83.1629495584718</v>
      </c>
    </row>
    <row r="97" s="67" customFormat="true" ht="15.8" hidden="false" customHeight="false" outlineLevel="0" collapsed="false">
      <c r="B97" s="112" t="s">
        <v>67</v>
      </c>
      <c r="C97" s="114" t="n">
        <f aca="false">'需要者別達成率（季調）'!C98</f>
        <v>92.2834663300464</v>
      </c>
      <c r="D97" s="114" t="n">
        <f aca="false">(C94+C95+C96)/3</f>
        <v>84.7725728915827</v>
      </c>
      <c r="E97" s="113" t="n">
        <f aca="false">'需要者別達成率（季調）'!D98</f>
        <v>81.4920029964122</v>
      </c>
      <c r="F97" s="43" t="n">
        <f aca="false">(E94+E95+E96)/3</f>
        <v>67.5335975630981</v>
      </c>
      <c r="G97" s="114" t="n">
        <f aca="false">'需要者別達成率（季調）'!E98</f>
        <v>109.743837998159</v>
      </c>
      <c r="H97" s="114" t="n">
        <f aca="false">(G94+G95+G96)/3</f>
        <v>106.758593606498</v>
      </c>
      <c r="I97" s="113" t="n">
        <f aca="false">'需要者別達成率（季調）'!F98</f>
        <v>97.2148715869575</v>
      </c>
      <c r="J97" s="43" t="n">
        <f aca="false">(I94+I95+I96)/3</f>
        <v>92.1969253871365</v>
      </c>
      <c r="K97" s="114" t="n">
        <f aca="false">'需要者別達成率（季調）'!G98</f>
        <v>96.3023343047581</v>
      </c>
      <c r="L97" s="114" t="n">
        <f aca="false">(K94+K95+K96)/3</f>
        <v>92.1464028846492</v>
      </c>
      <c r="M97" s="113" t="n">
        <f aca="false">'需要者別達成率（季調）'!H98</f>
        <v>91.921682152807</v>
      </c>
      <c r="N97" s="43" t="n">
        <f aca="false">(M94+M95+M96)/3</f>
        <v>86.0357045374447</v>
      </c>
      <c r="O97" s="114" t="n">
        <f aca="false">'需要者別達成率（季調）'!I98</f>
        <v>79.1998031462425</v>
      </c>
      <c r="P97" s="114" t="n">
        <f aca="false">(O94+O95+O96)/3</f>
        <v>73.7991341257813</v>
      </c>
      <c r="Q97" s="113" t="n">
        <f aca="false">'需要者別達成率（季調）'!J98</f>
        <v>106.48731280977</v>
      </c>
      <c r="R97" s="43" t="n">
        <f aca="false">(Q94+Q95+Q96)/3</f>
        <v>103.324915070308</v>
      </c>
      <c r="S97" s="114" t="n">
        <f aca="false">'需要者別達成率（季調）'!K98</f>
        <v>101.345620717923</v>
      </c>
      <c r="T97" s="114" t="n">
        <f aca="false">(S94+S95+S96)/3</f>
        <v>93.8204178785787</v>
      </c>
      <c r="U97" s="113" t="n">
        <f aca="false">'需要者別達成率（季調）'!L98</f>
        <v>100.49448593022</v>
      </c>
      <c r="V97" s="43" t="n">
        <f aca="false">(U94+U95+U96)/3</f>
        <v>82.1437528478227</v>
      </c>
    </row>
    <row r="98" s="67" customFormat="true" ht="15.8" hidden="false" customHeight="false" outlineLevel="0" collapsed="false">
      <c r="B98" s="112" t="s">
        <v>38</v>
      </c>
      <c r="C98" s="114" t="n">
        <f aca="false">'需要者別達成率（季調）'!C99</f>
        <v>96.3396779708605</v>
      </c>
      <c r="D98" s="114" t="n">
        <f aca="false">(C95+C96+C97)/3</f>
        <v>87.5911357081662</v>
      </c>
      <c r="E98" s="113" t="n">
        <f aca="false">'需要者別達成率（季調）'!D99</f>
        <v>97.3836040043942</v>
      </c>
      <c r="F98" s="43" t="n">
        <f aca="false">(E95+E96+E97)/3</f>
        <v>69.8840225559184</v>
      </c>
      <c r="G98" s="114" t="n">
        <f aca="false">'需要者別達成率（季調）'!E99</f>
        <v>99.8789496415564</v>
      </c>
      <c r="H98" s="114" t="n">
        <f aca="false">(G95+G96+G97)/3</f>
        <v>109.856983099405</v>
      </c>
      <c r="I98" s="113" t="n">
        <f aca="false">'需要者別達成率（季調）'!F99</f>
        <v>94.1169410838996</v>
      </c>
      <c r="J98" s="43" t="n">
        <f aca="false">(I95+I96+I97)/3</f>
        <v>95.1184262803332</v>
      </c>
      <c r="K98" s="114" t="n">
        <f aca="false">'需要者別達成率（季調）'!G99</f>
        <v>93.5008042802352</v>
      </c>
      <c r="L98" s="114" t="n">
        <f aca="false">(K95+K96+K97)/3</f>
        <v>94.7851679894994</v>
      </c>
      <c r="M98" s="113" t="n">
        <f aca="false">'需要者別達成率（季調）'!H99</f>
        <v>89.6436086749749</v>
      </c>
      <c r="N98" s="43" t="n">
        <f aca="false">(M95+M96+M97)/3</f>
        <v>88.4762000687897</v>
      </c>
      <c r="O98" s="114" t="n">
        <f aca="false">'需要者別達成率（季調）'!I99</f>
        <v>89.0765199438871</v>
      </c>
      <c r="P98" s="114" t="n">
        <f aca="false">(O95+O96+O97)/3</f>
        <v>75.3180319478478</v>
      </c>
      <c r="Q98" s="113" t="n">
        <f aca="false">'需要者別達成率（季調）'!J99</f>
        <v>97.1841241420471</v>
      </c>
      <c r="R98" s="43" t="n">
        <f aca="false">(Q95+Q96+Q97)/3</f>
        <v>106.061861454271</v>
      </c>
      <c r="S98" s="114" t="n">
        <f aca="false">'需要者別達成率（季調）'!K99</f>
        <v>89.5707076846138</v>
      </c>
      <c r="T98" s="114" t="n">
        <f aca="false">(S95+S96+S97)/3</f>
        <v>97.155546326533</v>
      </c>
      <c r="U98" s="113" t="n">
        <f aca="false">'需要者別達成率（季調）'!L99</f>
        <v>107.072762850095</v>
      </c>
      <c r="V98" s="43" t="n">
        <f aca="false">(U95+U96+U97)/3</f>
        <v>89.1642061063406</v>
      </c>
    </row>
    <row r="99" s="67" customFormat="true" ht="15.8" hidden="false" customHeight="false" outlineLevel="0" collapsed="false">
      <c r="B99" s="112" t="s">
        <v>138</v>
      </c>
      <c r="C99" s="114" t="n">
        <f aca="false">'需要者別達成率（季調）'!C100</f>
        <v>102.42270492155</v>
      </c>
      <c r="D99" s="114" t="n">
        <f aca="false">(C96+C97+C98)/3</f>
        <v>92.22713329152</v>
      </c>
      <c r="E99" s="113" t="n">
        <f aca="false">'需要者別達成率（季調）'!D100</f>
        <v>107.935763390017</v>
      </c>
      <c r="F99" s="43" t="n">
        <f aca="false">(E96+E97+E98)/3</f>
        <v>83.4338649650343</v>
      </c>
      <c r="G99" s="114" t="n">
        <f aca="false">'需要者別達成率（季調）'!E100</f>
        <v>112.854757655264</v>
      </c>
      <c r="H99" s="114" t="n">
        <f aca="false">(G96+G97+G98)/3</f>
        <v>110.318204925778</v>
      </c>
      <c r="I99" s="113" t="n">
        <f aca="false">'需要者別達成率（季調）'!F100</f>
        <v>91.8801798347286</v>
      </c>
      <c r="J99" s="43" t="n">
        <f aca="false">(I96+I97+I98)/3</f>
        <v>95.4295951399231</v>
      </c>
      <c r="K99" s="114" t="n">
        <f aca="false">'需要者別達成率（季調）'!G100</f>
        <v>93.4736003595591</v>
      </c>
      <c r="L99" s="114" t="n">
        <f aca="false">(K96+K97+K98)/3</f>
        <v>95.1593188377642</v>
      </c>
      <c r="M99" s="113" t="n">
        <f aca="false">'需要者別達成率（季調）'!H100</f>
        <v>91.2075463698993</v>
      </c>
      <c r="N99" s="43" t="n">
        <f aca="false">(M96+M97+M98)/3</f>
        <v>89.6610390029216</v>
      </c>
      <c r="O99" s="114" t="n">
        <f aca="false">'需要者別達成率（季調）'!I100</f>
        <v>91.8276010115921</v>
      </c>
      <c r="P99" s="114" t="n">
        <f aca="false">(O96+O97+O98)/3</f>
        <v>82.6816817972668</v>
      </c>
      <c r="Q99" s="113" t="n">
        <f aca="false">'需要者別達成率（季調）'!J100</f>
        <v>90.0385185676063</v>
      </c>
      <c r="R99" s="43" t="n">
        <f aca="false">(Q96+Q97+Q98)/3</f>
        <v>103.062355126846</v>
      </c>
      <c r="S99" s="114" t="n">
        <f aca="false">'需要者別達成率（季調）'!K100</f>
        <v>88.8425530943529</v>
      </c>
      <c r="T99" s="114" t="n">
        <f aca="false">(S96+S97+S98)/3</f>
        <v>94.0395590152759</v>
      </c>
      <c r="U99" s="113" t="n">
        <f aca="false">'需要者別達成率（季調）'!L100</f>
        <v>114.494662111928</v>
      </c>
      <c r="V99" s="43" t="n">
        <f aca="false">(U96+U97+U98)/3</f>
        <v>97.5173939247504</v>
      </c>
    </row>
    <row r="100" s="67" customFormat="true" ht="15.8" hidden="false" customHeight="false" outlineLevel="0" collapsed="false">
      <c r="B100" s="112"/>
      <c r="C100" s="115"/>
      <c r="D100" s="114" t="n">
        <f aca="false">(C97+C98+C99)/3</f>
        <v>97.0152830741522</v>
      </c>
      <c r="E100" s="115"/>
      <c r="F100" s="43" t="n">
        <f aca="false">(E97+E98+E99)/3</f>
        <v>95.6037901302744</v>
      </c>
      <c r="G100" s="115"/>
      <c r="H100" s="114" t="n">
        <f aca="false">(G97+G98+G99)/3</f>
        <v>107.492515098327</v>
      </c>
      <c r="I100" s="115"/>
      <c r="J100" s="43" t="n">
        <f aca="false">(I97+I98+I99)/3</f>
        <v>94.4039975018619</v>
      </c>
      <c r="K100" s="115"/>
      <c r="L100" s="114" t="n">
        <f aca="false">(K97+K98+K99)/3</f>
        <v>94.4255796481841</v>
      </c>
      <c r="M100" s="115"/>
      <c r="N100" s="43" t="n">
        <f aca="false">(M97+M98+M99)/3</f>
        <v>90.9242790658937</v>
      </c>
      <c r="O100" s="115"/>
      <c r="P100" s="114" t="n">
        <f aca="false">(O97+O98+O99)/3</f>
        <v>86.7013080339073</v>
      </c>
      <c r="Q100" s="115"/>
      <c r="R100" s="43" t="n">
        <f aca="false">(Q97+Q98+Q99)/3</f>
        <v>97.9033185064743</v>
      </c>
      <c r="S100" s="115"/>
      <c r="T100" s="114" t="n">
        <f aca="false">(S97+S98+S99)/3</f>
        <v>93.2529604989631</v>
      </c>
      <c r="U100" s="115"/>
      <c r="V100" s="43" t="n">
        <f aca="false">(U97+U98+U99)/3</f>
        <v>107.353970297414</v>
      </c>
    </row>
    <row r="101" s="9" customFormat="true" ht="17.9" hidden="false" customHeight="false" outlineLevel="0" collapsed="false">
      <c r="B101" s="116" t="s">
        <v>139</v>
      </c>
      <c r="C101" s="117" t="n">
        <f aca="false">AVERAGE(C9:C99)</f>
        <v>97.0877318722519</v>
      </c>
      <c r="D101" s="117"/>
      <c r="E101" s="117" t="n">
        <f aca="false">AVERAGE(E9:E99)</f>
        <v>97.7505828969057</v>
      </c>
      <c r="F101" s="117"/>
      <c r="G101" s="117" t="n">
        <f aca="false">AVERAGE(G9:G99)</f>
        <v>99.7176183501354</v>
      </c>
      <c r="H101" s="117"/>
      <c r="I101" s="117" t="n">
        <f aca="false">AVERAGE(I9:I99)</f>
        <v>95.9868928707232</v>
      </c>
      <c r="J101" s="117"/>
      <c r="K101" s="117" t="n">
        <f aca="false">AVERAGE(K9:K99)</f>
        <v>96.2720062361225</v>
      </c>
      <c r="L101" s="117"/>
      <c r="M101" s="117" t="n">
        <f aca="false">AVERAGE(M9:M99)</f>
        <v>95.5359170732656</v>
      </c>
      <c r="N101" s="117"/>
      <c r="O101" s="117" t="n">
        <f aca="false">AVERAGE(O9:O99)</f>
        <v>93.8830431069949</v>
      </c>
      <c r="P101" s="117"/>
      <c r="Q101" s="117" t="n">
        <f aca="false">AVERAGE(Q9:Q99)</f>
        <v>97.1419892102105</v>
      </c>
      <c r="R101" s="117"/>
      <c r="S101" s="117" t="n">
        <f aca="false">AVERAGE(S9:S99)</f>
        <v>96.7806987201476</v>
      </c>
      <c r="T101" s="117"/>
      <c r="U101" s="117" t="n">
        <f aca="false">AVERAGE(U9:U99)</f>
        <v>97.7123382490493</v>
      </c>
      <c r="V101" s="118"/>
    </row>
    <row r="102" customFormat="false" ht="17.9" hidden="false" customHeight="false" outlineLevel="0" collapsed="false">
      <c r="C102" s="48" t="s">
        <v>64</v>
      </c>
    </row>
    <row r="103" customFormat="false" ht="17.9" hidden="false" customHeight="false" outlineLevel="0" collapsed="false">
      <c r="C103" s="12" t="s">
        <v>65</v>
      </c>
      <c r="D103" s="12"/>
    </row>
    <row r="104" customFormat="false" ht="15.8" hidden="false" customHeight="false" outlineLevel="0" collapsed="false">
      <c r="C104" s="12"/>
      <c r="D104" s="12"/>
    </row>
    <row r="106" customFormat="false" ht="17.9" hidden="false" customHeight="false" outlineLevel="0" collapsed="false"/>
    <row r="107" customFormat="false" ht="17.9" hidden="false" customHeight="false" outlineLevel="0" collapsed="false"/>
  </sheetData>
  <printOptions headings="false" gridLines="false" gridLinesSet="true" horizontalCentered="false" verticalCentered="false"/>
  <pageMargins left="0.551388888888889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2.62"/>
    <col collapsed="false" customWidth="true" hidden="false" outlineLevel="0" max="2" min="2" style="11" width="9.99"/>
    <col collapsed="false" customWidth="true" hidden="false" outlineLevel="0" max="13" min="3" style="5" width="10.87"/>
    <col collapsed="false" customWidth="true" hidden="false" outlineLevel="0" max="18" min="18" style="5" width="3.12"/>
    <col collapsed="false" customWidth="true" hidden="false" outlineLevel="0" max="19" min="19" style="5" width="6.12"/>
  </cols>
  <sheetData>
    <row r="2" customFormat="false" ht="17.9" hidden="false" customHeight="false" outlineLevel="0" collapsed="false">
      <c r="C2" s="5" t="s">
        <v>9</v>
      </c>
    </row>
    <row r="3" customFormat="false" ht="15.8" hidden="false" customHeight="false" outlineLevel="0" collapsed="false">
      <c r="C3" s="12" t="s">
        <v>10</v>
      </c>
      <c r="L3" s="13" t="s">
        <v>11</v>
      </c>
    </row>
    <row r="4" customFormat="false" ht="26.45" hidden="false" customHeight="false" outlineLevel="0" collapsed="false">
      <c r="B4" s="14"/>
      <c r="C4" s="15" t="s">
        <v>12</v>
      </c>
      <c r="D4" s="16" t="s">
        <v>13</v>
      </c>
      <c r="E4" s="16" t="s">
        <v>14</v>
      </c>
      <c r="F4" s="17" t="s">
        <v>15</v>
      </c>
      <c r="G4" s="18"/>
      <c r="H4" s="19"/>
      <c r="I4" s="16" t="s">
        <v>16</v>
      </c>
      <c r="J4" s="17" t="s">
        <v>17</v>
      </c>
      <c r="K4" s="19"/>
      <c r="L4" s="16" t="s">
        <v>18</v>
      </c>
    </row>
    <row r="5" customFormat="false" ht="17.9" hidden="false" customHeight="false" outlineLevel="0" collapsed="false">
      <c r="B5" s="20"/>
      <c r="C5" s="21"/>
      <c r="D5" s="22"/>
      <c r="E5" s="22"/>
      <c r="F5" s="22"/>
      <c r="G5" s="23" t="s">
        <v>19</v>
      </c>
      <c r="H5" s="23" t="s">
        <v>20</v>
      </c>
      <c r="I5" s="22"/>
      <c r="J5" s="22"/>
      <c r="K5" s="23" t="s">
        <v>20</v>
      </c>
      <c r="L5" s="22"/>
    </row>
    <row r="6" customFormat="false" ht="17.9" hidden="false" customHeight="false" outlineLevel="0" collapsed="false">
      <c r="B6" s="20"/>
      <c r="C6" s="24"/>
      <c r="D6" s="25"/>
      <c r="E6" s="25"/>
      <c r="F6" s="25"/>
      <c r="G6" s="25"/>
      <c r="H6" s="26" t="s">
        <v>21</v>
      </c>
      <c r="I6" s="25"/>
      <c r="J6" s="25"/>
      <c r="K6" s="26" t="s">
        <v>21</v>
      </c>
      <c r="L6" s="25"/>
    </row>
    <row r="7" customFormat="false" ht="15.8" hidden="false" customHeight="false" outlineLevel="0" collapsed="false">
      <c r="B7" s="20"/>
      <c r="C7" s="27" t="s">
        <v>22</v>
      </c>
      <c r="D7" s="28" t="s">
        <v>23</v>
      </c>
      <c r="E7" s="28" t="s">
        <v>24</v>
      </c>
      <c r="F7" s="27" t="s">
        <v>25</v>
      </c>
      <c r="G7" s="29"/>
      <c r="H7" s="29"/>
      <c r="I7" s="30"/>
      <c r="J7" s="29"/>
      <c r="K7" s="29"/>
      <c r="L7" s="28" t="s">
        <v>26</v>
      </c>
    </row>
    <row r="8" customFormat="false" ht="21.7" hidden="false" customHeight="false" outlineLevel="0" collapsed="false">
      <c r="B8" s="20"/>
      <c r="C8" s="29"/>
      <c r="D8" s="31" t="s">
        <v>27</v>
      </c>
      <c r="E8" s="31"/>
      <c r="F8" s="29" t="s">
        <v>28</v>
      </c>
      <c r="G8" s="32" t="s">
        <v>29</v>
      </c>
      <c r="H8" s="33" t="s">
        <v>30</v>
      </c>
      <c r="I8" s="34" t="s">
        <v>31</v>
      </c>
      <c r="J8" s="27" t="s">
        <v>32</v>
      </c>
      <c r="K8" s="33" t="s">
        <v>30</v>
      </c>
      <c r="L8" s="31" t="s">
        <v>33</v>
      </c>
    </row>
    <row r="9" customFormat="false" ht="15.8" hidden="false" customHeight="false" outlineLevel="0" collapsed="false">
      <c r="B9" s="35"/>
      <c r="C9" s="36"/>
      <c r="D9" s="37"/>
      <c r="E9" s="37"/>
      <c r="F9" s="36"/>
      <c r="G9" s="37" t="s">
        <v>34</v>
      </c>
      <c r="H9" s="38" t="s">
        <v>35</v>
      </c>
      <c r="I9" s="37"/>
      <c r="J9" s="36" t="s">
        <v>36</v>
      </c>
      <c r="K9" s="38" t="s">
        <v>35</v>
      </c>
      <c r="L9" s="37"/>
    </row>
    <row r="10" customFormat="false" ht="15.8" hidden="false" customHeight="false" outlineLevel="0" collapsed="false">
      <c r="B10" s="39" t="s">
        <v>37</v>
      </c>
      <c r="C10" s="40" t="n">
        <f aca="false">'需要者別実績・見通し（季調）'!C10/'需要者別実績・見通し（季調）'!C111*100</f>
        <v>93.6448265965717</v>
      </c>
      <c r="D10" s="40" t="n">
        <f aca="false">'需要者別実績・見通し（季調）'!D10/'需要者別実績・見通し（季調）'!D111*100</f>
        <v>94.0759314053518</v>
      </c>
      <c r="E10" s="40" t="n">
        <f aca="false">'需要者別実績・見通し（季調）'!E10/'需要者別実績・見通し（季調）'!E111*100</f>
        <v>99.4397429327276</v>
      </c>
      <c r="F10" s="40" t="n">
        <f aca="false">'需要者別実績・見通し（季調）'!F10/'需要者別実績・見通し（季調）'!F111*100</f>
        <v>89.1404304143304</v>
      </c>
      <c r="G10" s="40" t="n">
        <f aca="false">'需要者別実績・見通し（季調）'!G10/'需要者別実績・見通し（季調）'!G111*100</f>
        <v>90.7389051470048</v>
      </c>
      <c r="H10" s="40" t="n">
        <f aca="false">'需要者別実績・見通し（季調）'!H10/'需要者別実績・見通し（季調）'!H111*100</f>
        <v>88.7708502213631</v>
      </c>
      <c r="I10" s="40" t="n">
        <f aca="false">'需要者別実績・見通し（季調）'!I10/'需要者別実績・見通し（季調）'!I111*100</f>
        <v>90.2028883869232</v>
      </c>
      <c r="J10" s="40" t="n">
        <f aca="false">'需要者別実績・見通し（季調）'!J10/'需要者別実績・見通し（季調）'!J111*100</f>
        <v>88.9548608775298</v>
      </c>
      <c r="K10" s="40" t="n">
        <f aca="false">'需要者別実績・見通し（季調）'!K10/'需要者別実績・見通し（季調）'!K111*100</f>
        <v>88.2163525679448</v>
      </c>
      <c r="L10" s="41" t="n">
        <f aca="false">'需要者別実績・見通し（季調）'!L10/'需要者別実績・見通し（季調）'!L111*100</f>
        <v>120.219608009984</v>
      </c>
    </row>
    <row r="11" customFormat="false" ht="15.8" hidden="false" customHeight="false" outlineLevel="0" collapsed="false">
      <c r="B11" s="42" t="s">
        <v>38</v>
      </c>
      <c r="C11" s="40" t="n">
        <f aca="false">'需要者別実績・見通し（季調）'!C11/'需要者別実績・見通し（季調）'!C112*100</f>
        <v>98.9345765786122</v>
      </c>
      <c r="D11" s="40" t="n">
        <f aca="false">'需要者別実績・見通し（季調）'!D11/'需要者別実績・見通し（季調）'!D112*100</f>
        <v>98.8446998415678</v>
      </c>
      <c r="E11" s="40" t="n">
        <f aca="false">'需要者別実績・見通し（季調）'!E11/'需要者別実績・見通し（季調）'!E112*100</f>
        <v>107.278142607208</v>
      </c>
      <c r="F11" s="40" t="n">
        <f aca="false">'需要者別実績・見通し（季調）'!F11/'需要者別実績・見通し（季調）'!F112*100</f>
        <v>98.3030980104474</v>
      </c>
      <c r="G11" s="40" t="n">
        <f aca="false">'需要者別実績・見通し（季調）'!G11/'需要者別実績・見通し（季調）'!G112*100</f>
        <v>99.392348288751</v>
      </c>
      <c r="H11" s="40" t="n">
        <f aca="false">'需要者別実績・見通し（季調）'!H11/'需要者別実績・見通し（季調）'!H112*100</f>
        <v>99.3451149600054</v>
      </c>
      <c r="I11" s="40" t="n">
        <f aca="false">'需要者別実績・見通し（季調）'!I11/'需要者別実績・見通し（季調）'!I112*100</f>
        <v>104.980910097364</v>
      </c>
      <c r="J11" s="40" t="n">
        <f aca="false">'需要者別実績・見通し（季調）'!J11/'需要者別実績・見通し（季調）'!J112*100</f>
        <v>93.3899467139104</v>
      </c>
      <c r="K11" s="40" t="n">
        <f aca="false">'需要者別実績・見通し（季調）'!K11/'需要者別実績・見通し（季調）'!K112*100</f>
        <v>93.3353658177362</v>
      </c>
      <c r="L11" s="43" t="n">
        <f aca="false">'需要者別実績・見通し（季調）'!L11/'需要者別実績・見通し（季調）'!L112*100</f>
        <v>111.490095721944</v>
      </c>
    </row>
    <row r="12" customFormat="false" ht="15.8" hidden="false" customHeight="false" outlineLevel="0" collapsed="false">
      <c r="B12" s="42" t="s">
        <v>39</v>
      </c>
      <c r="C12" s="40" t="n">
        <f aca="false">'需要者別実績・見通し（季調）'!C12/'需要者別実績・見通し（季調）'!C113*100</f>
        <v>95.6006599694545</v>
      </c>
      <c r="D12" s="40" t="n">
        <f aca="false">'需要者別実績・見通し（季調）'!D12/'需要者別実績・見通し（季調）'!D113*100</f>
        <v>92.8841191462914</v>
      </c>
      <c r="E12" s="40" t="n">
        <f aca="false">'需要者別実績・見通し（季調）'!E12/'需要者別実績・見通し（季調）'!E113*100</f>
        <v>83.0018852052597</v>
      </c>
      <c r="F12" s="40" t="n">
        <f aca="false">'需要者別実績・見通し（季調）'!F12/'需要者別実績・見通し（季調）'!F113*100</f>
        <v>96.7611514594201</v>
      </c>
      <c r="G12" s="40" t="n">
        <f aca="false">'需要者別実績・見通し（季調）'!G12/'需要者別実績・見通し（季調）'!G113*100</f>
        <v>97.2922026906081</v>
      </c>
      <c r="H12" s="40" t="n">
        <f aca="false">'需要者別実績・見通し（季調）'!H12/'需要者別実績・見通し（季調）'!H113*100</f>
        <v>98.768172306546</v>
      </c>
      <c r="I12" s="40" t="n">
        <f aca="false">'需要者別実績・見通し（季調）'!I12/'需要者別実績・見通し（季調）'!I113*100</f>
        <v>107.23899551131</v>
      </c>
      <c r="J12" s="40" t="n">
        <f aca="false">'需要者別実績・見通し（季調）'!J12/'需要者別実績・見通し（季調）'!J113*100</f>
        <v>89.8184178171659</v>
      </c>
      <c r="K12" s="40" t="n">
        <f aca="false">'需要者別実績・見通し（季調）'!K12/'需要者別実績・見通し（季調）'!K113*100</f>
        <v>91.8583745453132</v>
      </c>
      <c r="L12" s="43" t="n">
        <f aca="false">'需要者別実績・見通し（季調）'!L12/'需要者別実績・見通し（季調）'!L113*100</f>
        <v>109.715251278361</v>
      </c>
    </row>
    <row r="13" customFormat="false" ht="15.8" hidden="false" customHeight="false" outlineLevel="0" collapsed="false">
      <c r="B13" s="42" t="s">
        <v>40</v>
      </c>
      <c r="C13" s="40" t="n">
        <f aca="false">'需要者別実績・見通し（季調）'!C13/'需要者別実績・見通し（季調）'!C114*100</f>
        <v>105.654943855302</v>
      </c>
      <c r="D13" s="40" t="n">
        <f aca="false">'需要者別実績・見通し（季調）'!D13/'需要者別実績・見通し（季調）'!D114*100</f>
        <v>99.3297986177599</v>
      </c>
      <c r="E13" s="40" t="n">
        <f aca="false">'需要者別実績・見通し（季調）'!E13/'需要者別実績・見通し（季調）'!E114*100</f>
        <v>106.406918925713</v>
      </c>
      <c r="F13" s="40" t="n">
        <f aca="false">'需要者別実績・見通し（季調）'!F13/'需要者別実績・見通し（季調）'!F114*100</f>
        <v>106.830169124484</v>
      </c>
      <c r="G13" s="40" t="n">
        <f aca="false">'需要者別実績・見通し（季調）'!G13/'需要者別実績・見通し（季調）'!G114*100</f>
        <v>107.109516566594</v>
      </c>
      <c r="H13" s="40" t="n">
        <f aca="false">'需要者別実績・見通し（季調）'!H13/'需要者別実績・見通し（季調）'!H114*100</f>
        <v>107.307334465991</v>
      </c>
      <c r="I13" s="40" t="n">
        <f aca="false">'需要者別実績・見通し（季調）'!I13/'需要者別実績・見通し（季調）'!I114*100</f>
        <v>113.25732365758</v>
      </c>
      <c r="J13" s="40" t="n">
        <f aca="false">'需要者別実績・見通し（季調）'!J13/'需要者別実績・見通し（季調）'!J114*100</f>
        <v>103.59425113989</v>
      </c>
      <c r="K13" s="40" t="n">
        <f aca="false">'需要者別実績・見通し（季調）'!K13/'需要者別実績・見通し（季調）'!K114*100</f>
        <v>103.264537111991</v>
      </c>
      <c r="L13" s="43" t="n">
        <f aca="false">'需要者別実績・見通し（季調）'!L13/'需要者別実績・見通し（季調）'!L114*100</f>
        <v>117.981852541077</v>
      </c>
    </row>
    <row r="14" customFormat="false" ht="17" hidden="false" customHeight="false" outlineLevel="0" collapsed="false">
      <c r="B14" s="42" t="s">
        <v>41</v>
      </c>
      <c r="C14" s="40" t="n">
        <f aca="false">'需要者別実績・見通し（季調）'!C14/'需要者別実績・見通し（季調）'!C115*100</f>
        <v>101.984919700671</v>
      </c>
      <c r="D14" s="40" t="n">
        <f aca="false">'需要者別実績・見通し（季調）'!D14/'需要者別実績・見通し（季調）'!D115*100</f>
        <v>99.7698681817888</v>
      </c>
      <c r="E14" s="40" t="n">
        <f aca="false">'需要者別実績・見通し（季調）'!E14/'需要者別実績・見通し（季調）'!E115*100</f>
        <v>106.811586481255</v>
      </c>
      <c r="F14" s="40" t="n">
        <f aca="false">'需要者別実績・見通し（季調）'!F14/'需要者別実績・見通し（季調）'!F115*100</f>
        <v>103.405716118171</v>
      </c>
      <c r="G14" s="40" t="n">
        <f aca="false">'需要者別実績・見通し（季調）'!G14/'需要者別実績・見通し（季調）'!G115*100</f>
        <v>104.839405418844</v>
      </c>
      <c r="H14" s="40" t="n">
        <f aca="false">'需要者別実績・見通し（季調）'!H14/'需要者別実績・見通し（季調）'!H115*100</f>
        <v>101.494892508271</v>
      </c>
      <c r="I14" s="40" t="n">
        <f aca="false">'需要者別実績・見通し（季調）'!I14/'需要者別実績・見通し（季調）'!I115*100</f>
        <v>105.539269697564</v>
      </c>
      <c r="J14" s="40" t="n">
        <f aca="false">'需要者別実績・見通し（季調）'!J14/'需要者別実績・見通し（季調）'!J115*100</f>
        <v>102.029640849932</v>
      </c>
      <c r="K14" s="40" t="n">
        <f aca="false">'需要者別実績・見通し（季調）'!K14/'需要者別実績・見通し（季調）'!K115*100</f>
        <v>98.8284179131406</v>
      </c>
      <c r="L14" s="43" t="n">
        <f aca="false">'需要者別実績・見通し（季調）'!L14/'需要者別実績・見通し（季調）'!L115*100</f>
        <v>89.8682529077122</v>
      </c>
    </row>
    <row r="15" customFormat="false" ht="17.9" hidden="false" customHeight="false" outlineLevel="0" collapsed="false">
      <c r="B15" s="42" t="s">
        <v>38</v>
      </c>
      <c r="C15" s="40" t="n">
        <f aca="false">'需要者別実績・見通し（季調）'!C15/'需要者別実績・見通し（季調）'!C116*100</f>
        <v>106.961546854968</v>
      </c>
      <c r="D15" s="40" t="n">
        <f aca="false">'需要者別実績・見通し（季調）'!D15/'需要者別実績・見通し（季調）'!D116*100</f>
        <v>98.009680480356</v>
      </c>
      <c r="E15" s="40" t="n">
        <f aca="false">'需要者別実績・見通し（季調）'!E15/'需要者別実績・見通し（季調）'!E116*100</f>
        <v>153.646112002854</v>
      </c>
      <c r="F15" s="40" t="n">
        <f aca="false">'需要者別実績・見通し（季調）'!F15/'需要者別実績・見通し（季調）'!F116*100</f>
        <v>105.439466638244</v>
      </c>
      <c r="G15" s="40" t="n">
        <f aca="false">'需要者別実績・見通し（季調）'!G15/'需要者別実績・見通し（季調）'!G116*100</f>
        <v>105.782641483184</v>
      </c>
      <c r="H15" s="40" t="n">
        <f aca="false">'需要者別実績・見通し（季調）'!H15/'需要者別実績・見通し（季調）'!H116*100</f>
        <v>106.100383507834</v>
      </c>
      <c r="I15" s="40" t="n">
        <f aca="false">'需要者別実績・見通し（季調）'!I15/'需要者別実績・見通し（季調）'!I116*100</f>
        <v>110.50826836386</v>
      </c>
      <c r="J15" s="40" t="n">
        <f aca="false">'需要者別実績・見通し（季調）'!J15/'需要者別実績・見通し（季調）'!J116*100</f>
        <v>101.642059255966</v>
      </c>
      <c r="K15" s="40" t="n">
        <f aca="false">'需要者別実績・見通し（季調）'!K15/'需要者別実績・見通し（季調）'!K116*100</f>
        <v>99.7600407483093</v>
      </c>
      <c r="L15" s="43" t="n">
        <f aca="false">'需要者別実績・見通し（季調）'!L15/'需要者別実績・見通し（季調）'!L116*100</f>
        <v>98.9939981631389</v>
      </c>
    </row>
    <row r="16" customFormat="false" ht="15.8" hidden="false" customHeight="false" outlineLevel="0" collapsed="false">
      <c r="B16" s="42" t="s">
        <v>42</v>
      </c>
      <c r="C16" s="40" t="n">
        <f aca="false">'需要者別実績・見通し（季調）'!C16/'需要者別実績・見通し（季調）'!C117*100</f>
        <v>106.163454000318</v>
      </c>
      <c r="D16" s="40" t="n">
        <f aca="false">'需要者別実績・見通し（季調）'!D16/'需要者別実績・見通し（季調）'!D117*100</f>
        <v>104.601679430946</v>
      </c>
      <c r="E16" s="40" t="n">
        <f aca="false">'需要者別実績・見通し（季調）'!E16/'需要者別実績・見通し（季調）'!E117*100</f>
        <v>98.1485433877665</v>
      </c>
      <c r="F16" s="40" t="n">
        <f aca="false">'需要者別実績・見通し（季調）'!F16/'需要者別実績・見通し（季調）'!F117*100</f>
        <v>107.608145138175</v>
      </c>
      <c r="G16" s="40" t="n">
        <f aca="false">'需要者別実績・見通し（季調）'!G16/'需要者別実績・見通し（季調）'!G117*100</f>
        <v>109.071985657983</v>
      </c>
      <c r="H16" s="40" t="n">
        <f aca="false">'需要者別実績・見通し（季調）'!H16/'需要者別実績・見通し（季調）'!H117*100</f>
        <v>104.300835129531</v>
      </c>
      <c r="I16" s="40" t="n">
        <f aca="false">'需要者別実績・見通し（季調）'!I16/'需要者別実績・見通し（季調）'!I117*100</f>
        <v>105.14440601538</v>
      </c>
      <c r="J16" s="40" t="n">
        <f aca="false">'需要者別実績・見通し（季調）'!J16/'需要者別実績・見通し（季調）'!J117*100</f>
        <v>107.834990479331</v>
      </c>
      <c r="K16" s="40" t="n">
        <f aca="false">'需要者別実績・見通し（季調）'!K16/'需要者別実績・見通し（季調）'!K117*100</f>
        <v>103.92283517552</v>
      </c>
      <c r="L16" s="43" t="n">
        <f aca="false">'需要者別実績・見通し（季調）'!L16/'需要者別実績・見通し（季調）'!L117*100</f>
        <v>105.48512354388</v>
      </c>
    </row>
    <row r="17" customFormat="false" ht="15.8" hidden="false" customHeight="false" outlineLevel="0" collapsed="false">
      <c r="B17" s="42" t="s">
        <v>40</v>
      </c>
      <c r="C17" s="40" t="n">
        <f aca="false">'需要者別実績・見通し（季調）'!C17/'需要者別実績・見通し（季調）'!C118*100</f>
        <v>102.510658685658</v>
      </c>
      <c r="D17" s="40" t="n">
        <f aca="false">'需要者別実績・見通し（季調）'!D17/'需要者別実績・見通し（季調）'!D118*100</f>
        <v>103.988289827505</v>
      </c>
      <c r="E17" s="40" t="n">
        <f aca="false">'需要者別実績・見通し（季調）'!E17/'需要者別実績・見通し（季調）'!E118*100</f>
        <v>96.2065924593416</v>
      </c>
      <c r="F17" s="40" t="n">
        <f aca="false">'需要者別実績・見通し（季調）'!F17/'需要者別実績・見通し（季調）'!F118*100</f>
        <v>103.33887786128</v>
      </c>
      <c r="G17" s="40" t="n">
        <f aca="false">'需要者別実績・見通し（季調）'!G17/'需要者別実績・見通し（季調）'!G118*100</f>
        <v>105.043167466748</v>
      </c>
      <c r="H17" s="40" t="n">
        <f aca="false">'需要者別実績・見通し（季調）'!H17/'需要者別実績・見通し（季調）'!H118*100</f>
        <v>103.768140428256</v>
      </c>
      <c r="I17" s="40" t="n">
        <f aca="false">'需要者別実績・見通し（季調）'!I17/'需要者別実績・見通し（季調）'!I118*100</f>
        <v>111.608476093071</v>
      </c>
      <c r="J17" s="40" t="n">
        <f aca="false">'需要者別実績・見通し（季調）'!J17/'需要者別実績・見通し（季調）'!J118*100</f>
        <v>99.1404350317715</v>
      </c>
      <c r="K17" s="40" t="n">
        <f aca="false">'需要者別実績・見通し（季調）'!K17/'需要者別実績・見通し（季調）'!K118*100</f>
        <v>97.4708087028661</v>
      </c>
      <c r="L17" s="43" t="n">
        <f aca="false">'需要者別実績・見通し（季調）'!L17/'需要者別実績・見通し（季調）'!L118*100</f>
        <v>100.897248096802</v>
      </c>
    </row>
    <row r="18" customFormat="false" ht="15.8" hidden="false" customHeight="false" outlineLevel="0" collapsed="false">
      <c r="B18" s="42" t="s">
        <v>41</v>
      </c>
      <c r="C18" s="40" t="n">
        <f aca="false">'需要者別実績・見通し（季調）'!C18/'需要者別実績・見通し（季調）'!C119*100</f>
        <v>102.236349967555</v>
      </c>
      <c r="D18" s="40" t="n">
        <f aca="false">'需要者別実績・見通し（季調）'!D18/'需要者別実績・見通し（季調）'!D119*100</f>
        <v>110.13652752557</v>
      </c>
      <c r="E18" s="40" t="n">
        <f aca="false">'需要者別実績・見通し（季調）'!E18/'需要者別実績・見通し（季調）'!E119*100</f>
        <v>102.859548735191</v>
      </c>
      <c r="F18" s="40" t="n">
        <f aca="false">'需要者別実績・見通し（季調）'!F18/'需要者別実績・見通し（季調）'!F119*100</f>
        <v>98.7267710795768</v>
      </c>
      <c r="G18" s="40" t="n">
        <f aca="false">'需要者別実績・見通し（季調）'!G18/'需要者別実績・見通し（季調）'!G119*100</f>
        <v>98.7855869602913</v>
      </c>
      <c r="H18" s="40" t="n">
        <f aca="false">'需要者別実績・見通し（季調）'!H18/'需要者別実績・見通し（季調）'!H119*100</f>
        <v>100.238695033341</v>
      </c>
      <c r="I18" s="40" t="n">
        <f aca="false">'需要者別実績・見通し（季調）'!I18/'需要者別実績・見通し（季調）'!I119*100</f>
        <v>104.241389290141</v>
      </c>
      <c r="J18" s="40" t="n">
        <f aca="false">'需要者別実績・見通し（季調）'!J18/'需要者別実績・見通し（季調）'!J119*100</f>
        <v>93.443625695004</v>
      </c>
      <c r="K18" s="40" t="n">
        <f aca="false">'需要者別実績・見通し（季調）'!K18/'需要者別実績・見通し（季調）'!K119*100</f>
        <v>96.6888971718485</v>
      </c>
      <c r="L18" s="43" t="n">
        <f aca="false">'需要者別実績・見通し（季調）'!L18/'需要者別実績・見通し（季調）'!L119*100</f>
        <v>104.187777250961</v>
      </c>
    </row>
    <row r="19" customFormat="false" ht="15.8" hidden="false" customHeight="false" outlineLevel="0" collapsed="false">
      <c r="B19" s="42" t="s">
        <v>38</v>
      </c>
      <c r="C19" s="40" t="n">
        <f aca="false">'需要者別実績・見通し（季調）'!C19/'需要者別実績・見通し（季調）'!C120*100</f>
        <v>103.109196361512</v>
      </c>
      <c r="D19" s="40" t="n">
        <f aca="false">'需要者別実績・見通し（季調）'!D19/'需要者別実績・見通し（季調）'!D120*100</f>
        <v>115.233224038084</v>
      </c>
      <c r="E19" s="40" t="n">
        <f aca="false">'需要者別実績・見通し（季調）'!E19/'需要者別実績・見通し（季調）'!E120*100</f>
        <v>97.4356867272854</v>
      </c>
      <c r="F19" s="40" t="n">
        <f aca="false">'需要者別実績・見通し（季調）'!F19/'需要者別実績・見通し（季調）'!F120*100</f>
        <v>100.478622024971</v>
      </c>
      <c r="G19" s="40" t="n">
        <f aca="false">'需要者別実績・見通し（季調）'!G19/'需要者別実績・見通し（季調）'!G120*100</f>
        <v>100.239820305799</v>
      </c>
      <c r="H19" s="40" t="n">
        <f aca="false">'需要者別実績・見通し（季調）'!H19/'需要者別実績・見通し（季調）'!H120*100</f>
        <v>100.317353495979</v>
      </c>
      <c r="I19" s="40" t="n">
        <f aca="false">'需要者別実績・見通し（季調）'!I19/'需要者別実績・見通し（季調）'!I120*100</f>
        <v>102.587494488693</v>
      </c>
      <c r="J19" s="40" t="n">
        <f aca="false">'需要者別実績・見通し（季調）'!J19/'需要者別実績・見通し（季調）'!J120*100</f>
        <v>99.3154451946593</v>
      </c>
      <c r="K19" s="40" t="n">
        <f aca="false">'需要者別実績・見通し（季調）'!K19/'需要者別実績・見通し（季調）'!K120*100</f>
        <v>96.1914332470544</v>
      </c>
      <c r="L19" s="43" t="n">
        <f aca="false">'需要者別実績・見通し（季調）'!L19/'需要者別実績・見通し（季調）'!L120*100</f>
        <v>105.676335516122</v>
      </c>
    </row>
    <row r="20" customFormat="false" ht="15.8" hidden="false" customHeight="false" outlineLevel="0" collapsed="false">
      <c r="B20" s="42" t="s">
        <v>43</v>
      </c>
      <c r="C20" s="40" t="n">
        <f aca="false">'需要者別実績・見通し（季調）'!C20/'需要者別実績・見通し（季調）'!C121*100</f>
        <v>107.245802966231</v>
      </c>
      <c r="D20" s="40" t="n">
        <f aca="false">'需要者別実績・見通し（季調）'!D20/'需要者別実績・見通し（季調）'!D121*100</f>
        <v>112.353009096638</v>
      </c>
      <c r="E20" s="40" t="n">
        <f aca="false">'需要者別実績・見通し（季調）'!E20/'需要者別実績・見通し（季調）'!E121*100</f>
        <v>110.812439546088</v>
      </c>
      <c r="F20" s="40" t="n">
        <f aca="false">'需要者別実績・見通し（季調）'!F20/'需要者別実績・見通し（季調）'!F121*100</f>
        <v>102.960403367856</v>
      </c>
      <c r="G20" s="40" t="n">
        <f aca="false">'需要者別実績・見通し（季調）'!G20/'需要者別実績・見通し（季調）'!G121*100</f>
        <v>102.62215910531</v>
      </c>
      <c r="H20" s="40" t="n">
        <f aca="false">'需要者別実績・見通し（季調）'!H20/'需要者別実績・見通し（季調）'!H121*100</f>
        <v>100.4555827386</v>
      </c>
      <c r="I20" s="40" t="n">
        <f aca="false">'需要者別実績・見通し（季調）'!I20/'需要者別実績・見通し（季調）'!I121*100</f>
        <v>104.246891163857</v>
      </c>
      <c r="J20" s="40" t="n">
        <f aca="false">'需要者別実績・見通し（季調）'!J20/'需要者別実績・見通し（季調）'!J121*100</f>
        <v>100.686879818953</v>
      </c>
      <c r="K20" s="40" t="n">
        <f aca="false">'需要者別実績・見通し（季調）'!K20/'需要者別実績・見通し（季調）'!K121*100</f>
        <v>96.6357262677965</v>
      </c>
      <c r="L20" s="43" t="n">
        <f aca="false">'需要者別実績・見通し（季調）'!L20/'需要者別実績・見通し（季調）'!L121*100</f>
        <v>104.158973104047</v>
      </c>
    </row>
    <row r="21" customFormat="false" ht="15.8" hidden="false" customHeight="false" outlineLevel="0" collapsed="false">
      <c r="B21" s="42" t="s">
        <v>40</v>
      </c>
      <c r="C21" s="40" t="n">
        <f aca="false">'需要者別実績・見通し（季調）'!C21/'需要者別実績・見通し（季調）'!C122*100</f>
        <v>101.826468566808</v>
      </c>
      <c r="D21" s="40" t="n">
        <f aca="false">'需要者別実績・見通し（季調）'!D21/'需要者別実績・見通し（季調）'!D122*100</f>
        <v>114.483026257733</v>
      </c>
      <c r="E21" s="40" t="n">
        <f aca="false">'需要者別実績・見通し（季調）'!E21/'需要者別実績・見通し（季調）'!E122*100</f>
        <v>97.9142452756225</v>
      </c>
      <c r="F21" s="40" t="n">
        <f aca="false">'需要者別実績・見通し（季調）'!F21/'需要者別実績・見通し（季調）'!F122*100</f>
        <v>97.576560586463</v>
      </c>
      <c r="G21" s="40" t="n">
        <f aca="false">'需要者別実績・見通し（季調）'!G21/'需要者別実績・見通し（季調）'!G122*100</f>
        <v>98.1321538712361</v>
      </c>
      <c r="H21" s="40" t="n">
        <f aca="false">'需要者別実績・見通し（季調）'!H21/'需要者別実績・見通し（季調）'!H122*100</f>
        <v>95.9652633845549</v>
      </c>
      <c r="I21" s="40" t="n">
        <f aca="false">'需要者別実績・見通し（季調）'!I21/'需要者別実績・見通し（季調）'!I122*100</f>
        <v>95.1448959373882</v>
      </c>
      <c r="J21" s="40" t="n">
        <f aca="false">'需要者別実績・見通し（季調）'!J21/'需要者別実績・見通し（季調）'!J122*100</f>
        <v>101.046736284948</v>
      </c>
      <c r="K21" s="40" t="n">
        <f aca="false">'需要者別実績・見通し（季調）'!K21/'需要者別実績・見通し（季調）'!K122*100</f>
        <v>98.2520333003473</v>
      </c>
      <c r="L21" s="43" t="n">
        <f aca="false">'需要者別実績・見通し（季調）'!L21/'需要者別実績・見通し（季調）'!L122*100</f>
        <v>110.236569794282</v>
      </c>
    </row>
    <row r="22" customFormat="false" ht="15.8" hidden="false" customHeight="false" outlineLevel="0" collapsed="false">
      <c r="B22" s="42" t="s">
        <v>41</v>
      </c>
      <c r="C22" s="40" t="n">
        <f aca="false">'需要者別実績・見通し（季調）'!C22/'需要者別実績・見通し（季調）'!C123*100</f>
        <v>104.464534255084</v>
      </c>
      <c r="D22" s="40" t="n">
        <f aca="false">'需要者別実績・見通し（季調）'!D22/'需要者別実績・見通し（季調）'!D123*100</f>
        <v>99.332098425311</v>
      </c>
      <c r="E22" s="40" t="n">
        <f aca="false">'需要者別実績・見通し（季調）'!E22/'需要者別実績・見通し（季調）'!E123*100</f>
        <v>112.353248158465</v>
      </c>
      <c r="F22" s="40" t="n">
        <f aca="false">'需要者別実績・見通し（季調）'!F22/'需要者別実績・見通し（季調）'!F123*100</f>
        <v>104.276501328214</v>
      </c>
      <c r="G22" s="40" t="n">
        <f aca="false">'需要者別実績・見通し（季調）'!G22/'需要者別実績・見通し（季調）'!G123*100</f>
        <v>104.442859418765</v>
      </c>
      <c r="H22" s="40" t="n">
        <f aca="false">'需要者別実績・見通し（季調）'!H22/'需要者別実績・見通し（季調）'!H123*100</f>
        <v>102.557194572091</v>
      </c>
      <c r="I22" s="40" t="n">
        <f aca="false">'需要者別実績・見通し（季調）'!I22/'需要者別実績・見通し（季調）'!I123*100</f>
        <v>102.595254880515</v>
      </c>
      <c r="J22" s="40" t="n">
        <f aca="false">'需要者別実績・見通し（季調）'!J22/'需要者別実績・見通し（季調）'!J123*100</f>
        <v>104.761301895166</v>
      </c>
      <c r="K22" s="40" t="n">
        <f aca="false">'需要者別実績・見通し（季調）'!K22/'需要者別実績・見通し（季調）'!K123*100</f>
        <v>102.198653092354</v>
      </c>
      <c r="L22" s="43" t="n">
        <f aca="false">'需要者別実績・見通し（季調）'!L22/'需要者別実績・見通し（季調）'!L123*100</f>
        <v>107.113562468946</v>
      </c>
    </row>
    <row r="23" customFormat="false" ht="15.8" hidden="false" customHeight="false" outlineLevel="0" collapsed="false">
      <c r="B23" s="42" t="s">
        <v>38</v>
      </c>
      <c r="C23" s="40" t="n">
        <f aca="false">'需要者別実績・見通し（季調）'!C23/'需要者別実績・見通し（季調）'!C124*100</f>
        <v>99.9158054082627</v>
      </c>
      <c r="D23" s="40" t="n">
        <f aca="false">'需要者別実績・見通し（季調）'!D23/'需要者別実績・見通し（季調）'!D124*100</f>
        <v>105.012720759544</v>
      </c>
      <c r="E23" s="40" t="n">
        <f aca="false">'需要者別実績・見通し（季調）'!E23/'需要者別実績・見通し（季調）'!E124*100</f>
        <v>98.0536063063697</v>
      </c>
      <c r="F23" s="40" t="n">
        <f aca="false">'需要者別実績・見通し（季調）'!F23/'需要者別実績・見通し（季調）'!F124*100</f>
        <v>98.6926944244903</v>
      </c>
      <c r="G23" s="40" t="n">
        <f aca="false">'需要者別実績・見通し（季調）'!G23/'需要者別実績・見通し（季調）'!G124*100</f>
        <v>100.277626903509</v>
      </c>
      <c r="H23" s="40" t="n">
        <f aca="false">'需要者別実績・見通し（季調）'!H23/'需要者別実績・見通し（季調）'!H124*100</f>
        <v>95.9539478952325</v>
      </c>
      <c r="I23" s="40" t="n">
        <f aca="false">'需要者別実績・見通し（季調）'!I23/'需要者別実績・見通し（季調）'!I124*100</f>
        <v>95.3609882976811</v>
      </c>
      <c r="J23" s="40" t="n">
        <f aca="false">'需要者別実績・見通し（季調）'!J23/'需要者別実績・見通し（季調）'!J124*100</f>
        <v>102.023829472142</v>
      </c>
      <c r="K23" s="40" t="n">
        <f aca="false">'需要者別実績・見通し（季調）'!K23/'需要者別実績・見通し（季調）'!K124*100</f>
        <v>94.9312311621886</v>
      </c>
      <c r="L23" s="43" t="n">
        <f aca="false">'需要者別実績・見通し（季調）'!L23/'需要者別実績・見通し（季調）'!L124*100</f>
        <v>103.946533547637</v>
      </c>
    </row>
    <row r="24" customFormat="false" ht="15.8" hidden="false" customHeight="false" outlineLevel="0" collapsed="false">
      <c r="B24" s="42" t="s">
        <v>44</v>
      </c>
      <c r="C24" s="40" t="n">
        <f aca="false">'需要者別実績・見通し（季調）'!C24/'需要者別実績・見通し（季調）'!C125*100</f>
        <v>94.8832761087878</v>
      </c>
      <c r="D24" s="40" t="n">
        <f aca="false">'需要者別実績・見通し（季調）'!D24/'需要者別実績・見通し（季調）'!D125*100</f>
        <v>92.0919106512359</v>
      </c>
      <c r="E24" s="40" t="n">
        <f aca="false">'需要者別実績・見通し（季調）'!E24/'需要者別実績・見通し（季調）'!E125*100</f>
        <v>100.851227986468</v>
      </c>
      <c r="F24" s="40" t="n">
        <f aca="false">'需要者別実績・見通し（季調）'!F24/'需要者別実績・見通し（季調）'!F125*100</f>
        <v>93.3847686762143</v>
      </c>
      <c r="G24" s="40" t="n">
        <f aca="false">'需要者別実績・見通し（季調）'!G24/'需要者別実績・見通し（季調）'!G125*100</f>
        <v>94.9904207944218</v>
      </c>
      <c r="H24" s="40" t="n">
        <f aca="false">'需要者別実績・見通し（季調）'!H24/'需要者別実績・見通し（季調）'!H125*100</f>
        <v>93.034505797945</v>
      </c>
      <c r="I24" s="40" t="n">
        <f aca="false">'需要者別実績・見通し（季調）'!I24/'需要者別実績・見通し（季調）'!I125*100</f>
        <v>92.9224662437652</v>
      </c>
      <c r="J24" s="40" t="n">
        <f aca="false">'需要者別実績・見通し（季調）'!J24/'需要者別実績・見通し（季調）'!J125*100</f>
        <v>92.9048514256263</v>
      </c>
      <c r="K24" s="40" t="n">
        <f aca="false">'需要者別実績・見通し（季調）'!K24/'需要者別実績・見通し（季調）'!K125*100</f>
        <v>93.8666824082582</v>
      </c>
      <c r="L24" s="43" t="n">
        <f aca="false">'需要者別実績・見通し（季調）'!L24/'需要者別実績・見通し（季調）'!L125*100</f>
        <v>93.1356945378465</v>
      </c>
    </row>
    <row r="25" customFormat="false" ht="15.8" hidden="false" customHeight="false" outlineLevel="0" collapsed="false">
      <c r="B25" s="42" t="s">
        <v>40</v>
      </c>
      <c r="C25" s="40" t="n">
        <f aca="false">'需要者別実績・見通し（季調）'!C25/'需要者別実績・見通し（季調）'!C126*100</f>
        <v>94.4416985279569</v>
      </c>
      <c r="D25" s="40" t="n">
        <f aca="false">'需要者別実績・見通し（季調）'!D25/'需要者別実績・見通し（季調）'!D126*100</f>
        <v>89.9928278421747</v>
      </c>
      <c r="E25" s="40" t="n">
        <f aca="false">'需要者別実績・見通し（季調）'!E25/'需要者別実績・見通し（季調）'!E126*100</f>
        <v>106.152296851283</v>
      </c>
      <c r="F25" s="40" t="n">
        <f aca="false">'需要者別実績・見通し（季調）'!F25/'需要者別実績・見通し（季調）'!F126*100</f>
        <v>95.0430625077825</v>
      </c>
      <c r="G25" s="40" t="n">
        <f aca="false">'需要者別実績・見通し（季調）'!G25/'需要者別実績・見通し（季調）'!G126*100</f>
        <v>95.7736314984692</v>
      </c>
      <c r="H25" s="40" t="n">
        <f aca="false">'需要者別実績・見通し（季調）'!H25/'需要者別実績・見通し（季調）'!H126*100</f>
        <v>92.9754945319785</v>
      </c>
      <c r="I25" s="40" t="n">
        <f aca="false">'需要者別実績・見通し（季調）'!I25/'需要者別実績・見通し（季調）'!I126*100</f>
        <v>88.7710144299988</v>
      </c>
      <c r="J25" s="40" t="n">
        <f aca="false">'需要者別実績・見通し（季調）'!J25/'需要者別実績・見通し（季調）'!J126*100</f>
        <v>100.483156095301</v>
      </c>
      <c r="K25" s="40" t="n">
        <f aca="false">'需要者別実績・見通し（季調）'!K25/'需要者別実績・見通し（季調）'!K126*100</f>
        <v>98.0751705610319</v>
      </c>
      <c r="L25" s="43" t="n">
        <f aca="false">'需要者別実績・見通し（季調）'!L25/'需要者別実績・見通し（季調）'!L126*100</f>
        <v>99.6285892634207</v>
      </c>
    </row>
    <row r="26" customFormat="false" ht="15.8" hidden="false" customHeight="false" outlineLevel="0" collapsed="false">
      <c r="B26" s="42" t="s">
        <v>41</v>
      </c>
      <c r="C26" s="40" t="n">
        <f aca="false">'需要者別実績・見通し（季調）'!C26/'需要者別実績・見通し（季調）'!C127*100</f>
        <v>95.8661564589466</v>
      </c>
      <c r="D26" s="40" t="n">
        <f aca="false">'需要者別実績・見通し（季調）'!D26/'需要者別実績・見通し（季調）'!D127*100</f>
        <v>93.8223925657546</v>
      </c>
      <c r="E26" s="40" t="n">
        <f aca="false">'需要者別実績・見通し（季調）'!E26/'需要者別実績・見通し（季調）'!E127*100</f>
        <v>86.8674754727492</v>
      </c>
      <c r="F26" s="40" t="n">
        <f aca="false">'需要者別実績・見通し（季調）'!F26/'需要者別実績・見通し（季調）'!F127*100</f>
        <v>98.801528213738</v>
      </c>
      <c r="G26" s="40" t="n">
        <f aca="false">'需要者別実績・見通し（季調）'!G26/'需要者別実績・見通し（季調）'!G127*100</f>
        <v>99.8762921464341</v>
      </c>
      <c r="H26" s="40" t="n">
        <f aca="false">'需要者別実績・見通し（季調）'!H26/'需要者別実績・見通し（季調）'!H127*100</f>
        <v>91.0746466059508</v>
      </c>
      <c r="I26" s="40" t="n">
        <f aca="false">'需要者別実績・見通し（季調）'!I26/'需要者別実績・見通し（季調）'!I127*100</f>
        <v>87.1213322923615</v>
      </c>
      <c r="J26" s="40" t="n">
        <f aca="false">'需要者別実績・見通し（季調）'!J26/'需要者別実績・見通し（季調）'!J127*100</f>
        <v>107.547083018072</v>
      </c>
      <c r="K26" s="40" t="n">
        <f aca="false">'需要者別実績・見通し（季調）'!K26/'需要者別実績・見通し（季調）'!K127*100</f>
        <v>95.6035080952012</v>
      </c>
      <c r="L26" s="43" t="n">
        <f aca="false">'需要者別実績・見通し（季調）'!L26/'需要者別実績・見通し（季調）'!L127*100</f>
        <v>87.9786088706119</v>
      </c>
    </row>
    <row r="27" customFormat="false" ht="15.8" hidden="false" customHeight="false" outlineLevel="0" collapsed="false">
      <c r="B27" s="42" t="s">
        <v>38</v>
      </c>
      <c r="C27" s="40" t="n">
        <f aca="false">'需要者別実績・見通し（季調）'!C27/'需要者別実績・見通し（季調）'!C128*100</f>
        <v>96.6837562201443</v>
      </c>
      <c r="D27" s="40" t="n">
        <f aca="false">'需要者別実績・見通し（季調）'!D27/'需要者別実績・見通し（季調）'!D128*100</f>
        <v>99.9519542716929</v>
      </c>
      <c r="E27" s="40" t="n">
        <f aca="false">'需要者別実績・見通し（季調）'!E27/'需要者別実績・見通し（季調）'!E128*100</f>
        <v>123.947558543476</v>
      </c>
      <c r="F27" s="40" t="n">
        <f aca="false">'需要者別実績・見通し（季調）'!F27/'需要者別実績・見通し（季調）'!F128*100</f>
        <v>89.6328237122775</v>
      </c>
      <c r="G27" s="40" t="n">
        <f aca="false">'需要者別実績・見通し（季調）'!G27/'需要者別実績・見通し（季調）'!G128*100</f>
        <v>91.0974502512737</v>
      </c>
      <c r="H27" s="40" t="n">
        <f aca="false">'需要者別実績・見通し（季調）'!H27/'需要者別実績・見通し（季調）'!H128*100</f>
        <v>88.5075093256255</v>
      </c>
      <c r="I27" s="40" t="n">
        <f aca="false">'需要者別実績・見通し（季調）'!I27/'需要者別実績・見通し（季調）'!I128*100</f>
        <v>84.9841951039432</v>
      </c>
      <c r="J27" s="40" t="n">
        <f aca="false">'需要者別実績・見通し（季調）'!J27/'需要者別実績・見通し（季調）'!J128*100</f>
        <v>92.7562773905237</v>
      </c>
      <c r="K27" s="40" t="n">
        <f aca="false">'需要者別実績・見通し（季調）'!K27/'需要者別実績・見通し（季調）'!K128*100</f>
        <v>90.4958315873741</v>
      </c>
      <c r="L27" s="43" t="n">
        <f aca="false">'需要者別実績・見通し（季調）'!L27/'需要者別実績・見通し（季調）'!L128*100</f>
        <v>91.9929261931476</v>
      </c>
    </row>
    <row r="28" customFormat="false" ht="15.8" hidden="false" customHeight="false" outlineLevel="0" collapsed="false">
      <c r="B28" s="42" t="s">
        <v>45</v>
      </c>
      <c r="C28" s="40" t="n">
        <f aca="false">'需要者別実績・見通し（季調）'!C28/'需要者別実績・見通し（季調）'!C129*100</f>
        <v>92.7288757960839</v>
      </c>
      <c r="D28" s="40" t="n">
        <f aca="false">'需要者別実績・見通し（季調）'!D28/'需要者別実績・見通し（季調）'!D129*100</f>
        <v>91.657212588066</v>
      </c>
      <c r="E28" s="40" t="n">
        <f aca="false">'需要者別実績・見通し（季調）'!E28/'需要者別実績・見通し（季調）'!E129*100</f>
        <v>108.042950232005</v>
      </c>
      <c r="F28" s="40" t="n">
        <f aca="false">'需要者別実績・見通し（季調）'!F28/'需要者別実績・見通し（季調）'!F129*100</f>
        <v>89.5857955278452</v>
      </c>
      <c r="G28" s="40" t="n">
        <f aca="false">'需要者別実績・見通し（季調）'!G28/'需要者別実績・見通し（季調）'!G129*100</f>
        <v>89.8093434710451</v>
      </c>
      <c r="H28" s="40" t="n">
        <f aca="false">'需要者別実績・見通し（季調）'!H28/'需要者別実績・見通し（季調）'!H129*100</f>
        <v>86.5128571016371</v>
      </c>
      <c r="I28" s="40" t="n">
        <f aca="false">'需要者別実績・見通し（季調）'!I28/'需要者別実績・見通し（季調）'!I129*100</f>
        <v>82.4542604068792</v>
      </c>
      <c r="J28" s="40" t="n">
        <f aca="false">'需要者別実績・見通し（季調）'!J28/'需要者別実績・見通し（季調）'!J129*100</f>
        <v>94.6753370223372</v>
      </c>
      <c r="K28" s="40" t="n">
        <f aca="false">'需要者別実績・見通し（季調）'!K28/'需要者別実績・見通し（季調）'!K129*100</f>
        <v>91.499980216288</v>
      </c>
      <c r="L28" s="43" t="n">
        <f aca="false">'需要者別実績・見通し（季調）'!L28/'需要者別実績・見通し（季調）'!L129*100</f>
        <v>89.8141614611574</v>
      </c>
    </row>
    <row r="29" customFormat="false" ht="15.8" hidden="false" customHeight="false" outlineLevel="0" collapsed="false">
      <c r="B29" s="42" t="s">
        <v>40</v>
      </c>
      <c r="C29" s="40" t="n">
        <f aca="false">'需要者別実績・見通し（季調）'!C29/'需要者別実績・見通し（季調）'!C130*100</f>
        <v>91.5590579868176</v>
      </c>
      <c r="D29" s="40" t="n">
        <f aca="false">'需要者別実績・見通し（季調）'!D29/'需要者別実績・見通し（季調）'!D130*100</f>
        <v>86.4544868334435</v>
      </c>
      <c r="E29" s="40" t="n">
        <f aca="false">'需要者別実績・見通し（季調）'!E29/'需要者別実績・見通し（季調）'!E130*100</f>
        <v>131.355121863972</v>
      </c>
      <c r="F29" s="40" t="n">
        <f aca="false">'需要者別実績・見通し（季調）'!F29/'需要者別実績・見通し（季調）'!F130*100</f>
        <v>89.3794129603009</v>
      </c>
      <c r="G29" s="40" t="n">
        <f aca="false">'需要者別実績・見通し（季調）'!G29/'需要者別実績・見通し（季調）'!G130*100</f>
        <v>90.1063753048068</v>
      </c>
      <c r="H29" s="40" t="n">
        <f aca="false">'需要者別実績・見通し（季調）'!H29/'需要者別実績・見通し（季調）'!H130*100</f>
        <v>85.3620453768099</v>
      </c>
      <c r="I29" s="40" t="n">
        <f aca="false">'需要者別実績・見通し（季調）'!I29/'需要者別実績・見通し（季調）'!I130*100</f>
        <v>84.3562849899519</v>
      </c>
      <c r="J29" s="40" t="n">
        <f aca="false">'需要者別実績・見通し（季調）'!J29/'需要者別実績・見通し（季調）'!J130*100</f>
        <v>91.8401854363829</v>
      </c>
      <c r="K29" s="40" t="n">
        <f aca="false">'需要者別実績・見通し（季調）'!K29/'需要者別実績・見通し（季調）'!K130*100</f>
        <v>86.5554774859644</v>
      </c>
      <c r="L29" s="43" t="n">
        <f aca="false">'需要者別実績・見通し（季調）'!L29/'需要者別実績・見通し（季調）'!L130*100</f>
        <v>89.0085342263727</v>
      </c>
    </row>
    <row r="30" customFormat="false" ht="15.8" hidden="false" customHeight="false" outlineLevel="0" collapsed="false">
      <c r="B30" s="42" t="s">
        <v>41</v>
      </c>
      <c r="C30" s="40" t="n">
        <f aca="false">'需要者別実績・見通し（季調）'!C30/'需要者別実績・見通し（季調）'!C131*100</f>
        <v>89.4162941730232</v>
      </c>
      <c r="D30" s="40" t="n">
        <f aca="false">'需要者別実績・見通し（季調）'!D30/'需要者別実績・見通し（季調）'!D131*100</f>
        <v>85.5608721503704</v>
      </c>
      <c r="E30" s="40" t="n">
        <f aca="false">'需要者別実績・見通し（季調）'!E30/'需要者別実績・見通し（季調）'!E131*100</f>
        <v>107.394188015006</v>
      </c>
      <c r="F30" s="40" t="n">
        <f aca="false">'需要者別実績・見通し（季調）'!F30/'需要者別実績・見通し（季調）'!F131*100</f>
        <v>85.6505981531003</v>
      </c>
      <c r="G30" s="40" t="n">
        <f aca="false">'需要者別実績・見通し（季調）'!G30/'需要者別実績・見通し（季調）'!G131*100</f>
        <v>85.9610338194226</v>
      </c>
      <c r="H30" s="40" t="n">
        <f aca="false">'需要者別実績・見通し（季調）'!H30/'需要者別実績・見通し（季調）'!H131*100</f>
        <v>85.6459613843101</v>
      </c>
      <c r="I30" s="40" t="n">
        <f aca="false">'需要者別実績・見通し（季調）'!I30/'需要者別実績・見通し（季調）'!I131*100</f>
        <v>79.6383508242705</v>
      </c>
      <c r="J30" s="40" t="n">
        <f aca="false">'需要者別実績・見通し（季調）'!J30/'需要者別実績・見通し（季調）'!J131*100</f>
        <v>90.8792239940571</v>
      </c>
      <c r="K30" s="40" t="n">
        <f aca="false">'需要者別実績・見通し（季調）'!K30/'需要者別実績・見通し（季調）'!K131*100</f>
        <v>91.8566038634119</v>
      </c>
      <c r="L30" s="43" t="n">
        <f aca="false">'需要者別実績・見通し（季調）'!L30/'需要者別実績・見通し（季調）'!L131*100</f>
        <v>98.3063472445893</v>
      </c>
    </row>
    <row r="31" customFormat="false" ht="15.8" hidden="false" customHeight="false" outlineLevel="0" collapsed="false">
      <c r="B31" s="42" t="s">
        <v>38</v>
      </c>
      <c r="C31" s="40" t="n">
        <f aca="false">'需要者別実績・見通し（季調）'!C31/'需要者別実績・見通し（季調）'!C132*100</f>
        <v>86.2870711379589</v>
      </c>
      <c r="D31" s="40" t="n">
        <f aca="false">'需要者別実績・見通し（季調）'!D31/'需要者別実績・見通し（季調）'!D132*100</f>
        <v>85.7893674575987</v>
      </c>
      <c r="E31" s="40" t="n">
        <f aca="false">'需要者別実績・見通し（季調）'!E31/'需要者別実績・見通し（季調）'!E132*100</f>
        <v>92.7814409725619</v>
      </c>
      <c r="F31" s="40" t="n">
        <f aca="false">'需要者別実績・見通し（季調）'!F31/'需要者別実績・見通し（季調）'!F132*100</f>
        <v>83.8459015286603</v>
      </c>
      <c r="G31" s="40" t="n">
        <f aca="false">'需要者別実績・見通し（季調）'!G31/'需要者別実績・見通し（季調）'!G132*100</f>
        <v>84.7963850533046</v>
      </c>
      <c r="H31" s="40" t="n">
        <f aca="false">'需要者別実績・見通し（季調）'!H31/'需要者別実績・見通し（季調）'!H132*100</f>
        <v>84.1562149924998</v>
      </c>
      <c r="I31" s="40" t="n">
        <f aca="false">'需要者別実績・見通し（季調）'!I31/'需要者別実績・見通し（季調）'!I132*100</f>
        <v>78.3532140638764</v>
      </c>
      <c r="J31" s="40" t="n">
        <f aca="false">'需要者別実績・見通し（季調）'!J31/'需要者別実績・見通し（季調）'!J132*100</f>
        <v>86.466198300115</v>
      </c>
      <c r="K31" s="40" t="n">
        <f aca="false">'需要者別実績・見通し（季調）'!K31/'需要者別実績・見通し（季調）'!K132*100</f>
        <v>88.1454270125925</v>
      </c>
      <c r="L31" s="43" t="n">
        <f aca="false">'需要者別実績・見通し（季調）'!L31/'需要者別実績・見通し（季調）'!L132*100</f>
        <v>93.5065098486628</v>
      </c>
    </row>
    <row r="32" customFormat="false" ht="15.8" hidden="false" customHeight="false" outlineLevel="0" collapsed="false">
      <c r="B32" s="42" t="s">
        <v>46</v>
      </c>
      <c r="C32" s="40" t="n">
        <f aca="false">'需要者別実績・見通し（季調）'!C32/'需要者別実績・見通し（季調）'!C133*100</f>
        <v>92.905168481659</v>
      </c>
      <c r="D32" s="40" t="n">
        <f aca="false">'需要者別実績・見通し（季調）'!D32/'需要者別実績・見通し（季調）'!D133*100</f>
        <v>88.6956621659053</v>
      </c>
      <c r="E32" s="40" t="n">
        <f aca="false">'需要者別実績・見通し（季調）'!E32/'需要者別実績・見通し（季調）'!E133*100</f>
        <v>98.4037132842857</v>
      </c>
      <c r="F32" s="40" t="n">
        <f aca="false">'需要者別実績・見通し（季調）'!F32/'需要者別実績・見通し（季調）'!F133*100</f>
        <v>91.9285944128157</v>
      </c>
      <c r="G32" s="40" t="n">
        <f aca="false">'需要者別実績・見通し（季調）'!G32/'需要者別実績・見通し（季調）'!G133*100</f>
        <v>92.5146405881779</v>
      </c>
      <c r="H32" s="40" t="n">
        <f aca="false">'需要者別実績・見通し（季調）'!H32/'需要者別実績・見通し（季調）'!H133*100</f>
        <v>90.1943726738939</v>
      </c>
      <c r="I32" s="40" t="n">
        <f aca="false">'需要者別実績・見通し（季調）'!I32/'需要者別実績・見通し（季調）'!I133*100</f>
        <v>84.1151741740316</v>
      </c>
      <c r="J32" s="40" t="n">
        <f aca="false">'需要者別実績・見通し（季調）'!J32/'需要者別実績・見通し（季調）'!J133*100</f>
        <v>96.8149702696227</v>
      </c>
      <c r="K32" s="40" t="n">
        <f aca="false">'需要者別実績・見通し（季調）'!K32/'需要者別実績・見通し（季調）'!K133*100</f>
        <v>96.1179889205996</v>
      </c>
      <c r="L32" s="43" t="n">
        <f aca="false">'需要者別実績・見通し（季調）'!L32/'需要者別実績・見通し（季調）'!L133*100</f>
        <v>95.9787533609078</v>
      </c>
    </row>
    <row r="33" customFormat="false" ht="15.8" hidden="false" customHeight="false" outlineLevel="0" collapsed="false">
      <c r="B33" s="42" t="s">
        <v>40</v>
      </c>
      <c r="C33" s="40" t="n">
        <f aca="false">'需要者別実績・見通し（季調）'!C33/'需要者別実績・見通し（季調）'!C134*100</f>
        <v>92.4272304230252</v>
      </c>
      <c r="D33" s="40" t="n">
        <f aca="false">'需要者別実績・見通し（季調）'!D33/'需要者別実績・見通し（季調）'!D134*100</f>
        <v>105.989454974534</v>
      </c>
      <c r="E33" s="40" t="n">
        <f aca="false">'需要者別実績・見通し（季調）'!E33/'需要者別実績・見通し（季調）'!E134*100</f>
        <v>134.022132019454</v>
      </c>
      <c r="F33" s="40" t="n">
        <f aca="false">'需要者別実績・見通し（季調）'!F33/'需要者別実績・見通し（季調）'!F134*100</f>
        <v>81.652614193213</v>
      </c>
      <c r="G33" s="40" t="n">
        <f aca="false">'需要者別実績・見通し（季調）'!G33/'需要者別実績・見通し（季調）'!G134*100</f>
        <v>82.4858382406209</v>
      </c>
      <c r="H33" s="40" t="n">
        <f aca="false">'需要者別実績・見通し（季調）'!H33/'需要者別実績・見通し（季調）'!H134*100</f>
        <v>82.4253957387886</v>
      </c>
      <c r="I33" s="40" t="n">
        <f aca="false">'需要者別実績・見通し（季調）'!I33/'需要者別実績・見通し（季調）'!I134*100</f>
        <v>79.5570786612421</v>
      </c>
      <c r="J33" s="40" t="n">
        <f aca="false">'需要者別実績・見通し（季調）'!J33/'需要者別実績・見通し（季調）'!J134*100</f>
        <v>82.702582233589</v>
      </c>
      <c r="K33" s="40" t="n">
        <f aca="false">'需要者別実績・見通し（季調）'!K33/'需要者別実績・見通し（季調）'!K134*100</f>
        <v>85.3233264743694</v>
      </c>
      <c r="L33" s="43" t="n">
        <f aca="false">'需要者別実績・見通し（季調）'!L33/'需要者別実績・見通し（季調）'!L134*100</f>
        <v>89.9232982408831</v>
      </c>
    </row>
    <row r="34" customFormat="false" ht="15.8" hidden="false" customHeight="false" outlineLevel="0" collapsed="false">
      <c r="B34" s="42" t="s">
        <v>41</v>
      </c>
      <c r="C34" s="40" t="n">
        <f aca="false">'需要者別実績・見通し（季調）'!C34/'需要者別実績・見通し（季調）'!C135*100</f>
        <v>89.7760894798563</v>
      </c>
      <c r="D34" s="40" t="n">
        <f aca="false">'需要者別実績・見通し（季調）'!D34/'需要者別実績・見通し（季調）'!D135*100</f>
        <v>88.0578037238512</v>
      </c>
      <c r="E34" s="40" t="n">
        <f aca="false">'需要者別実績・見通し（季調）'!E34/'需要者別実績・見通し（季調）'!E135*100</f>
        <v>97.473546863971</v>
      </c>
      <c r="F34" s="40" t="n">
        <f aca="false">'需要者別実績・見通し（季調）'!F34/'需要者別実績・見通し（季調）'!F135*100</f>
        <v>88.3849603922403</v>
      </c>
      <c r="G34" s="40" t="n">
        <f aca="false">'需要者別実績・見通し（季調）'!G34/'需要者別実績・見通し（季調）'!G135*100</f>
        <v>89.5430324988264</v>
      </c>
      <c r="H34" s="40" t="n">
        <f aca="false">'需要者別実績・見通し（季調）'!H34/'需要者別実績・見通し（季調）'!H135*100</f>
        <v>86.1759100189043</v>
      </c>
      <c r="I34" s="40" t="n">
        <f aca="false">'需要者別実績・見通し（季調）'!I34/'需要者別実績・見通し（季調）'!I135*100</f>
        <v>81.8791822954148</v>
      </c>
      <c r="J34" s="40" t="n">
        <f aca="false">'需要者別実績・見通し（季調）'!J34/'需要者別実績・見通し（季調）'!J135*100</f>
        <v>93.1172962553482</v>
      </c>
      <c r="K34" s="40" t="n">
        <f aca="false">'需要者別実績・見通し（季調）'!K34/'需要者別実績・見通し（季調）'!K135*100</f>
        <v>90.2247578114947</v>
      </c>
      <c r="L34" s="43" t="n">
        <f aca="false">'需要者別実績・見通し（季調）'!L34/'需要者別実績・見通し（季調）'!L135*100</f>
        <v>86.6408909416426</v>
      </c>
    </row>
    <row r="35" customFormat="false" ht="15.8" hidden="false" customHeight="false" outlineLevel="0" collapsed="false">
      <c r="B35" s="42" t="s">
        <v>38</v>
      </c>
      <c r="C35" s="40" t="n">
        <f aca="false">'需要者別実績・見通し（季調）'!C35/'需要者別実績・見通し（季調）'!C136*100</f>
        <v>91.6425784270031</v>
      </c>
      <c r="D35" s="40" t="n">
        <f aca="false">'需要者別実績・見通し（季調）'!D35/'需要者別実績・見通し（季調）'!D136*100</f>
        <v>79.6927686221846</v>
      </c>
      <c r="E35" s="40" t="n">
        <f aca="false">'需要者別実績・見通し（季調）'!E35/'需要者別実績・見通し（季調）'!E136*100</f>
        <v>101.117438428587</v>
      </c>
      <c r="F35" s="40" t="n">
        <f aca="false">'需要者別実績・見通し（季調）'!F35/'需要者別実績・見通し（季調）'!F136*100</f>
        <v>93.7252958424677</v>
      </c>
      <c r="G35" s="40" t="n">
        <f aca="false">'需要者別実績・見通し（季調）'!G35/'需要者別実績・見通し（季調）'!G136*100</f>
        <v>89.9795057893616</v>
      </c>
      <c r="H35" s="40" t="n">
        <f aca="false">'需要者別実績・見通し（季調）'!H35/'需要者別実績・見通し（季調）'!H136*100</f>
        <v>91.7471892778773</v>
      </c>
      <c r="I35" s="40" t="n">
        <f aca="false">'需要者別実績・見通し（季調）'!I35/'需要者別実績・見通し（季調）'!I136*100</f>
        <v>82.8268004856236</v>
      </c>
      <c r="J35" s="40" t="n">
        <f aca="false">'需要者別実績・見通し（季調）'!J35/'需要者別実績・見通し（季調）'!J136*100</f>
        <v>98.4217089709283</v>
      </c>
      <c r="K35" s="40" t="n">
        <f aca="false">'需要者別実績・見通し（季調）'!K35/'需要者別実績・見通し（季調）'!K136*100</f>
        <v>99.3147546388527</v>
      </c>
      <c r="L35" s="43" t="n">
        <f aca="false">'需要者別実績・見通し（季調）'!L35/'需要者別実績・見通し（季調）'!L136*100</f>
        <v>93.0048753092457</v>
      </c>
    </row>
    <row r="36" customFormat="false" ht="15.8" hidden="false" customHeight="false" outlineLevel="0" collapsed="false">
      <c r="B36" s="42" t="s">
        <v>47</v>
      </c>
      <c r="C36" s="40" t="n">
        <f aca="false">'需要者別実績・見通し（季調）'!C36/'需要者別実績・見通し（季調）'!C137*100</f>
        <v>91.6175707661397</v>
      </c>
      <c r="D36" s="40" t="n">
        <f aca="false">'需要者別実績・見通し（季調）'!D36/'需要者別実績・見通し（季調）'!D137*100</f>
        <v>88.1579897960201</v>
      </c>
      <c r="E36" s="40" t="n">
        <f aca="false">'需要者別実績・見通し（季調）'!E36/'需要者別実績・見通し（季調）'!E137*100</f>
        <v>92.9096872201934</v>
      </c>
      <c r="F36" s="40" t="n">
        <f aca="false">'需要者別実績・見通し（季調）'!F36/'需要者別実績・見通し（季調）'!F137*100</f>
        <v>91.0297024451286</v>
      </c>
      <c r="G36" s="40" t="n">
        <f aca="false">'需要者別実績・見通し（季調）'!G36/'需要者別実績・見通し（季調）'!G137*100</f>
        <v>92.2041414667272</v>
      </c>
      <c r="H36" s="40" t="n">
        <f aca="false">'需要者別実績・見通し（季調）'!H36/'需要者別実績・見通し（季調）'!H137*100</f>
        <v>92.704289749146</v>
      </c>
      <c r="I36" s="40" t="n">
        <f aca="false">'需要者別実績・見通し（季調）'!I36/'需要者別実績・見通し（季調）'!I137*100</f>
        <v>82.7858317565825</v>
      </c>
      <c r="J36" s="40" t="n">
        <f aca="false">'需要者別実績・見通し（季調）'!J36/'需要者別実績・見通し（季調）'!J137*100</f>
        <v>96.8577530735272</v>
      </c>
      <c r="K36" s="40" t="n">
        <f aca="false">'需要者別実績・見通し（季調）'!K36/'需要者別実績・見通し（季調）'!K137*100</f>
        <v>101.674588296187</v>
      </c>
      <c r="L36" s="43" t="n">
        <f aca="false">'需要者別実績・見通し（季調）'!L36/'需要者別実績・見通し（季調）'!L137*100</f>
        <v>95.4494391323165</v>
      </c>
    </row>
    <row r="37" customFormat="false" ht="15.8" hidden="false" customHeight="false" outlineLevel="0" collapsed="false">
      <c r="B37" s="42" t="s">
        <v>40</v>
      </c>
      <c r="C37" s="40" t="n">
        <f aca="false">'需要者別実績・見通し（季調）'!C37/'需要者別実績・見通し（季調）'!C138*100</f>
        <v>90.5743544987438</v>
      </c>
      <c r="D37" s="40" t="n">
        <f aca="false">'需要者別実績・見通し（季調）'!D37/'需要者別実績・見通し（季調）'!D138*100</f>
        <v>89.9251776653151</v>
      </c>
      <c r="E37" s="40" t="n">
        <f aca="false">'需要者別実績・見通し（季調）'!E37/'需要者別実績・見通し（季調）'!E138*100</f>
        <v>80.4479485521504</v>
      </c>
      <c r="F37" s="40" t="n">
        <f aca="false">'需要者別実績・見通し（季調）'!F37/'需要者別実績・見通し（季調）'!F138*100</f>
        <v>94.6554253839695</v>
      </c>
      <c r="G37" s="40" t="n">
        <f aca="false">'需要者別実績・見通し（季調）'!G37/'需要者別実績・見通し（季調）'!G138*100</f>
        <v>94.7732730143147</v>
      </c>
      <c r="H37" s="40" t="n">
        <f aca="false">'需要者別実績・見通し（季調）'!H37/'需要者別実績・見通し（季調）'!H138*100</f>
        <v>98.9120980883944</v>
      </c>
      <c r="I37" s="40" t="n">
        <f aca="false">'需要者別実績・見通し（季調）'!I37/'需要者別実績・見通し（季調）'!I138*100</f>
        <v>92.2020299493383</v>
      </c>
      <c r="J37" s="40" t="n">
        <f aca="false">'需要者別実績・見通し（季調）'!J37/'需要者別実績・見通し（季調）'!J138*100</f>
        <v>95.2095391342022</v>
      </c>
      <c r="K37" s="40" t="n">
        <f aca="false">'需要者別実績・見通し（季調）'!K37/'需要者別実績・見通し（季調）'!K138*100</f>
        <v>105.001635918177</v>
      </c>
      <c r="L37" s="43" t="n">
        <f aca="false">'需要者別実績・見通し（季調）'!L37/'需要者別実績・見通し（季調）'!L138*100</f>
        <v>98.1111965155009</v>
      </c>
    </row>
    <row r="38" customFormat="false" ht="15.8" hidden="false" customHeight="false" outlineLevel="0" collapsed="false">
      <c r="B38" s="42" t="s">
        <v>41</v>
      </c>
      <c r="C38" s="40" t="n">
        <f aca="false">'需要者別実績・見通し（季調）'!C38/'需要者別実績・見通し（季調）'!C139*100</f>
        <v>97.143697923545</v>
      </c>
      <c r="D38" s="40" t="n">
        <f aca="false">'需要者別実績・見通し（季調）'!D38/'需要者別実績・見通し（季調）'!D139*100</f>
        <v>95.4543143271099</v>
      </c>
      <c r="E38" s="40" t="n">
        <f aca="false">'需要者別実績・見通し（季調）'!E38/'需要者別実績・見通し（季調）'!E139*100</f>
        <v>112.678677924605</v>
      </c>
      <c r="F38" s="40" t="n">
        <f aca="false">'需要者別実績・見通し（季調）'!F38/'需要者別実績・見通し（季調）'!F139*100</f>
        <v>91.3653896716859</v>
      </c>
      <c r="G38" s="40" t="n">
        <f aca="false">'需要者別実績・見通し（季調）'!G38/'需要者別実績・見通し（季調）'!G139*100</f>
        <v>92.4228778217062</v>
      </c>
      <c r="H38" s="40" t="n">
        <f aca="false">'需要者別実績・見通し（季調）'!H38/'需要者別実績・見通し（季調）'!H139*100</f>
        <v>96.7199772930625</v>
      </c>
      <c r="I38" s="40" t="n">
        <f aca="false">'需要者別実績・見通し（季調）'!I38/'需要者別実績・見通し（季調）'!I139*100</f>
        <v>95.2490458155313</v>
      </c>
      <c r="J38" s="40" t="n">
        <f aca="false">'需要者別実績・見通し（季調）'!J38/'需要者別実績・見通し（季調）'!J139*100</f>
        <v>89.5825399675134</v>
      </c>
      <c r="K38" s="40" t="n">
        <f aca="false">'需要者別実績・見通し（季調）'!K38/'需要者別実績・見通し（季調）'!K139*100</f>
        <v>97.9752818722753</v>
      </c>
      <c r="L38" s="43" t="n">
        <f aca="false">'需要者別実績・見通し（季調）'!L38/'需要者別実績・見通し（季調）'!L139*100</f>
        <v>106.149096880131</v>
      </c>
    </row>
    <row r="39" customFormat="false" ht="15.8" hidden="false" customHeight="false" outlineLevel="0" collapsed="false">
      <c r="B39" s="42" t="s">
        <v>38</v>
      </c>
      <c r="C39" s="40" t="n">
        <f aca="false">'需要者別実績・見通し（季調）'!C39/'需要者別実績・見通し（季調）'!C140*100</f>
        <v>96.901254533183</v>
      </c>
      <c r="D39" s="40" t="n">
        <f aca="false">'需要者別実績・見通し（季調）'!D39/'需要者別実績・見通し（季調）'!D140*100</f>
        <v>95.7253881878104</v>
      </c>
      <c r="E39" s="40" t="n">
        <f aca="false">'需要者別実績・見通し（季調）'!E39/'需要者別実績・見通し（季調）'!E140*100</f>
        <v>109.09734425287</v>
      </c>
      <c r="F39" s="40" t="n">
        <f aca="false">'需要者別実績・見通し（季調）'!F39/'需要者別実績・見通し（季調）'!F140*100</f>
        <v>93.8694159881209</v>
      </c>
      <c r="G39" s="40" t="n">
        <f aca="false">'需要者別実績・見通し（季調）'!G39/'需要者別実績・見通し（季調）'!G140*100</f>
        <v>96.0023484890583</v>
      </c>
      <c r="H39" s="40" t="n">
        <f aca="false">'需要者別実績・見通し（季調）'!H39/'需要者別実績・見通し（季調）'!H140*100</f>
        <v>97.7543902032859</v>
      </c>
      <c r="I39" s="40" t="n">
        <f aca="false">'需要者別実績・見通し（季調）'!I39/'需要者別実績・見通し（季調）'!I140*100</f>
        <v>91.9430126092518</v>
      </c>
      <c r="J39" s="40" t="n">
        <f aca="false">'需要者別実績・見通し（季調）'!J39/'需要者別実績・見通し（季調）'!J140*100</f>
        <v>93.7974638685698</v>
      </c>
      <c r="K39" s="40" t="n">
        <f aca="false">'需要者別実績・見通し（季調）'!K39/'需要者別実績・見通し（季調）'!K140*100</f>
        <v>99.8311589028543</v>
      </c>
      <c r="L39" s="43" t="n">
        <f aca="false">'需要者別実績・見通し（季調）'!L39/'需要者別実績・見通し（季調）'!L140*100</f>
        <v>104.880890628951</v>
      </c>
    </row>
    <row r="40" customFormat="false" ht="15.8" hidden="false" customHeight="false" outlineLevel="0" collapsed="false">
      <c r="B40" s="42" t="s">
        <v>48</v>
      </c>
      <c r="C40" s="40" t="n">
        <f aca="false">'需要者別実績・見通し（季調）'!C40/'需要者別実績・見通し（季調）'!C141*100</f>
        <v>92.9855748846213</v>
      </c>
      <c r="D40" s="40" t="n">
        <f aca="false">'需要者別実績・見通し（季調）'!D40/'需要者別実績・見通し（季調）'!D141*100</f>
        <v>86.7502489623519</v>
      </c>
      <c r="E40" s="40" t="n">
        <f aca="false">'需要者別実績・見通し（季調）'!E40/'需要者別実績・見通し（季調）'!E141*100</f>
        <v>109.654136030621</v>
      </c>
      <c r="F40" s="40" t="n">
        <f aca="false">'需要者別実績・見通し（季調）'!F40/'需要者別実績・見通し（季調）'!F141*100</f>
        <v>89.9992353753716</v>
      </c>
      <c r="G40" s="40" t="n">
        <f aca="false">'需要者別実績・見通し（季調）'!G40/'需要者別実績・見通し（季調）'!G141*100</f>
        <v>90.1450728300199</v>
      </c>
      <c r="H40" s="40" t="n">
        <f aca="false">'需要者別実績・見通し（季調）'!H40/'需要者別実績・見通し（季調）'!H141*100</f>
        <v>90.9918294393407</v>
      </c>
      <c r="I40" s="40" t="n">
        <f aca="false">'需要者別実績・見通し（季調）'!I40/'需要者別実績・見通し（季調）'!I141*100</f>
        <v>88.7111882565952</v>
      </c>
      <c r="J40" s="40" t="n">
        <f aca="false">'需要者別実績・見通し（季調）'!J40/'需要者別実績・見通し（季調）'!J141*100</f>
        <v>91.5006034203632</v>
      </c>
      <c r="K40" s="40" t="n">
        <f aca="false">'需要者別実績・見通し（季調）'!K40/'需要者別実績・見通し（季調）'!K141*100</f>
        <v>92.2892443765969</v>
      </c>
      <c r="L40" s="43" t="n">
        <f aca="false">'需要者別実績・見通し（季調）'!L40/'需要者別実績・見通し（季調）'!L141*100</f>
        <v>106.590065259435</v>
      </c>
    </row>
    <row r="41" customFormat="false" ht="15.8" hidden="false" customHeight="false" outlineLevel="0" collapsed="false">
      <c r="B41" s="42" t="s">
        <v>40</v>
      </c>
      <c r="C41" s="40" t="n">
        <f aca="false">'需要者別実績・見通し（季調）'!C41/'需要者別実績・見通し（季調）'!C142*100</f>
        <v>95.2950993321253</v>
      </c>
      <c r="D41" s="40" t="n">
        <f aca="false">'需要者別実績・見通し（季調）'!D41/'需要者別実績・見通し（季調）'!D142*100</f>
        <v>88.3603189244225</v>
      </c>
      <c r="E41" s="40" t="n">
        <f aca="false">'需要者別実績・見通し（季調）'!E41/'需要者別実績・見通し（季調）'!E142*100</f>
        <v>99.4103342029773</v>
      </c>
      <c r="F41" s="40" t="n">
        <f aca="false">'需要者別実績・見通し（季調）'!F41/'需要者別実績・見通し（季調）'!F142*100</f>
        <v>98.0917830869937</v>
      </c>
      <c r="G41" s="40" t="n">
        <f aca="false">'需要者別実績・見通し（季調）'!G41/'需要者別実績・見通し（季調）'!G142*100</f>
        <v>97.9918712733879</v>
      </c>
      <c r="H41" s="40" t="n">
        <f aca="false">'需要者別実績・見通し（季調）'!H41/'需要者別実績・見通し（季調）'!H142*100</f>
        <v>99.3604295949443</v>
      </c>
      <c r="I41" s="40" t="n">
        <f aca="false">'需要者別実績・見通し（季調）'!I41/'需要者別実績・見通し（季調）'!I142*100</f>
        <v>93.1799285940748</v>
      </c>
      <c r="J41" s="40" t="n">
        <f aca="false">'需要者別実績・見通し（季調）'!J41/'需要者別実績・見通し（季調）'!J142*100</f>
        <v>100.277099345614</v>
      </c>
      <c r="K41" s="40" t="n">
        <f aca="false">'需要者別実績・見通し（季調）'!K41/'需要者別実績・見通し（季調）'!K142*100</f>
        <v>104.927445459994</v>
      </c>
      <c r="L41" s="43" t="n">
        <f aca="false">'需要者別実績・見通し（季調）'!L41/'需要者別実績・見通し（季調）'!L142*100</f>
        <v>102.527933027554</v>
      </c>
    </row>
    <row r="42" customFormat="false" ht="15.8" hidden="false" customHeight="false" outlineLevel="0" collapsed="false">
      <c r="B42" s="42" t="s">
        <v>41</v>
      </c>
      <c r="C42" s="40" t="n">
        <f aca="false">'需要者別実績・見通し（季調）'!C42/'需要者別実績・見通し（季調）'!C143*100</f>
        <v>94.7206897613919</v>
      </c>
      <c r="D42" s="40" t="n">
        <f aca="false">'需要者別実績・見通し（季調）'!D42/'需要者別実績・見通し（季調）'!D143*100</f>
        <v>81.4596025776702</v>
      </c>
      <c r="E42" s="40" t="n">
        <f aca="false">'需要者別実績・見通し（季調）'!E42/'需要者別実績・見通し（季調）'!E143*100</f>
        <v>105.158900854535</v>
      </c>
      <c r="F42" s="40" t="n">
        <f aca="false">'需要者別実績・見通し（季調）'!F42/'需要者別実績・見通し（季調）'!F143*100</f>
        <v>97.9235236982946</v>
      </c>
      <c r="G42" s="40" t="n">
        <f aca="false">'需要者別実績・見通し（季調）'!G42/'需要者別実績・見通し（季調）'!G143*100</f>
        <v>96.4466290700221</v>
      </c>
      <c r="H42" s="40" t="n">
        <f aca="false">'需要者別実績・見通し（季調）'!H42/'需要者別実績・見通し（季調）'!H143*100</f>
        <v>98.0815225342002</v>
      </c>
      <c r="I42" s="40" t="n">
        <f aca="false">'需要者別実績・見通し（季調）'!I42/'需要者別実績・見通し（季調）'!I143*100</f>
        <v>93.967324249608</v>
      </c>
      <c r="J42" s="40" t="n">
        <f aca="false">'需要者別実績・見通し（季調）'!J42/'需要者別実績・見通し（季調）'!J143*100</f>
        <v>99.5239314120544</v>
      </c>
      <c r="K42" s="40" t="n">
        <f aca="false">'需要者別実績・見通し（季調）'!K42/'需要者別実績・見通し（季調）'!K143*100</f>
        <v>101.30519896143</v>
      </c>
      <c r="L42" s="43" t="n">
        <f aca="false">'需要者別実績・見通し（季調）'!L42/'需要者別実績・見通し（季調）'!L143*100</f>
        <v>92.4148166787825</v>
      </c>
    </row>
    <row r="43" customFormat="false" ht="15.8" hidden="false" customHeight="false" outlineLevel="0" collapsed="false">
      <c r="B43" s="42" t="s">
        <v>38</v>
      </c>
      <c r="C43" s="40" t="n">
        <f aca="false">'需要者別実績・見通し（季調）'!C43/'需要者別実績・見通し（季調）'!C144*100</f>
        <v>94.0982423535037</v>
      </c>
      <c r="D43" s="40" t="n">
        <f aca="false">'需要者別実績・見通し（季調）'!D43/'需要者別実績・見通し（季調）'!D144*100</f>
        <v>89.0835291956794</v>
      </c>
      <c r="E43" s="40" t="n">
        <f aca="false">'需要者別実績・見通し（季調）'!E43/'需要者別実績・見通し（季調）'!E144*100</f>
        <v>103.004195582764</v>
      </c>
      <c r="F43" s="40" t="n">
        <f aca="false">'需要者別実績・見通し（季調）'!F43/'需要者別実績・見通し（季調）'!F144*100</f>
        <v>93.6477551801407</v>
      </c>
      <c r="G43" s="40" t="n">
        <f aca="false">'需要者別実績・見通し（季調）'!G43/'需要者別実績・見通し（季調）'!G144*100</f>
        <v>95.0700907277193</v>
      </c>
      <c r="H43" s="40" t="n">
        <f aca="false">'需要者別実績・見通し（季調）'!H43/'需要者別実績・見通し（季調）'!H144*100</f>
        <v>101.739161571346</v>
      </c>
      <c r="I43" s="40" t="n">
        <f aca="false">'需要者別実績・見通し（季調）'!I43/'需要者別実績・見通し（季調）'!I144*100</f>
        <v>96.9894251476359</v>
      </c>
      <c r="J43" s="40" t="n">
        <f aca="false">'需要者別実績・見通し（季調）'!J43/'需要者別実績・見通し（季調）'!J144*100</f>
        <v>91.5197182958787</v>
      </c>
      <c r="K43" s="40" t="n">
        <f aca="false">'需要者別実績・見通し（季調）'!K43/'需要者別実績・見通し（季調）'!K144*100</f>
        <v>104.598498991087</v>
      </c>
      <c r="L43" s="43" t="n">
        <f aca="false">'需要者別実績・見通し（季調）'!L43/'需要者別実績・見通し（季調）'!L144*100</f>
        <v>108.350839718361</v>
      </c>
    </row>
    <row r="44" customFormat="false" ht="15.8" hidden="false" customHeight="false" outlineLevel="0" collapsed="false">
      <c r="B44" s="42" t="s">
        <v>49</v>
      </c>
      <c r="C44" s="40" t="n">
        <f aca="false">'需要者別実績・見通し（季調）'!C44/'需要者別実績・見通し（季調）'!C145*100</f>
        <v>98.3579106026361</v>
      </c>
      <c r="D44" s="40" t="n">
        <f aca="false">'需要者別実績・見通し（季調）'!D44/'需要者別実績・見通し（季調）'!D145*100</f>
        <v>97.0116523752373</v>
      </c>
      <c r="E44" s="40" t="n">
        <f aca="false">'需要者別実績・見通し（季調）'!E44/'需要者別実績・見通し（季調）'!E145*100</f>
        <v>112.535638673957</v>
      </c>
      <c r="F44" s="40" t="n">
        <f aca="false">'需要者別実績・見通し（季調）'!F44/'需要者別実績・見通し（季調）'!F145*100</f>
        <v>94.4844125935999</v>
      </c>
      <c r="G44" s="40" t="n">
        <f aca="false">'需要者別実績・見通し（季調）'!G44/'需要者別実績・見通し（季調）'!G145*100</f>
        <v>95.0439392462076</v>
      </c>
      <c r="H44" s="40" t="n">
        <f aca="false">'需要者別実績・見通し（季調）'!H44/'需要者別実績・見通し（季調）'!H145*100</f>
        <v>99.8877025633338</v>
      </c>
      <c r="I44" s="40" t="n">
        <f aca="false">'需要者別実績・見通し（季調）'!I44/'需要者別実績・見通し（季調）'!I145*100</f>
        <v>101.704136260208</v>
      </c>
      <c r="J44" s="40" t="n">
        <f aca="false">'需要者別実績・見通し（季調）'!J44/'需要者別実績・見通し（季調）'!J145*100</f>
        <v>91.2833156382688</v>
      </c>
      <c r="K44" s="40" t="n">
        <f aca="false">'需要者別実績・見通し（季調）'!K44/'需要者別実績・見通し（季調）'!K145*100</f>
        <v>99.3084437367441</v>
      </c>
      <c r="L44" s="43" t="n">
        <f aca="false">'需要者別実績・見通し（季調）'!L44/'需要者別実績・見通し（季調）'!L145*100</f>
        <v>102.315846871843</v>
      </c>
    </row>
    <row r="45" customFormat="false" ht="15.8" hidden="false" customHeight="false" outlineLevel="0" collapsed="false">
      <c r="B45" s="42" t="s">
        <v>40</v>
      </c>
      <c r="C45" s="40" t="n">
        <f aca="false">'需要者別実績・見通し（季調）'!C45/'需要者別実績・見通し（季調）'!C146*100</f>
        <v>96.8565926045495</v>
      </c>
      <c r="D45" s="40" t="n">
        <f aca="false">'需要者別実績・見通し（季調）'!D45/'需要者別実績・見通し（季調）'!D146*100</f>
        <v>80.796768439038</v>
      </c>
      <c r="E45" s="40" t="n">
        <f aca="false">'需要者別実績・見通し（季調）'!E45/'需要者別実績・見通し（季調）'!E146*100</f>
        <v>110.699968684738</v>
      </c>
      <c r="F45" s="40" t="n">
        <f aca="false">'需要者別実績・見通し（季調）'!F45/'需要者別実績・見通し（季調）'!F146*100</f>
        <v>101.338802470726</v>
      </c>
      <c r="G45" s="40" t="n">
        <f aca="false">'需要者別実績・見通し（季調）'!G45/'需要者別実績・見通し（季調）'!G146*100</f>
        <v>100.885523062141</v>
      </c>
      <c r="H45" s="40" t="n">
        <f aca="false">'需要者別実績・見通し（季調）'!H45/'需要者別実績・見通し（季調）'!H146*100</f>
        <v>103.407363355248</v>
      </c>
      <c r="I45" s="40" t="n">
        <f aca="false">'需要者別実績・見通し（季調）'!I45/'需要者別実績・見通し（季調）'!I146*100</f>
        <v>93.0009023636916</v>
      </c>
      <c r="J45" s="40" t="n">
        <f aca="false">'需要者別実績・見通し（季調）'!J45/'需要者別実績・見通し（季調）'!J146*100</f>
        <v>105.468936170213</v>
      </c>
      <c r="K45" s="40" t="n">
        <f aca="false">'需要者別実績・見通し（季調）'!K45/'需要者別実績・見通し（季調）'!K146*100</f>
        <v>111.701526949068</v>
      </c>
      <c r="L45" s="43" t="n">
        <f aca="false">'需要者別実績・見通し（季調）'!L45/'需要者別実績・見通し（季調）'!L146*100</f>
        <v>101.433925617954</v>
      </c>
    </row>
    <row r="46" customFormat="false" ht="15.8" hidden="false" customHeight="false" outlineLevel="0" collapsed="false">
      <c r="B46" s="42" t="s">
        <v>41</v>
      </c>
      <c r="C46" s="40" t="n">
        <f aca="false">'需要者別実績・見通し（季調）'!C46/'需要者別実績・見通し（季調）'!C147*100</f>
        <v>94.2567472897818</v>
      </c>
      <c r="D46" s="40" t="n">
        <f aca="false">'需要者別実績・見通し（季調）'!D46/'需要者別実績・見通し（季調）'!D147*100</f>
        <v>90.8693550462834</v>
      </c>
      <c r="E46" s="40" t="n">
        <f aca="false">'需要者別実績・見通し（季調）'!E46/'需要者別実績・見通し（季調）'!E147*100</f>
        <v>93.5256062206218</v>
      </c>
      <c r="F46" s="40" t="n">
        <f aca="false">'需要者別実績・見通し（季調）'!F46/'需要者別実績・見通し（季調）'!F147*100</f>
        <v>94.9977496141117</v>
      </c>
      <c r="G46" s="40" t="n">
        <f aca="false">'需要者別実績・見通し（季調）'!G46/'需要者別実績・見通し（季調）'!G147*100</f>
        <v>95.2488835068236</v>
      </c>
      <c r="H46" s="40" t="n">
        <f aca="false">'需要者別実績・見通し（季調）'!H46/'需要者別実績・見通し（季調）'!H147*100</f>
        <v>102.095392491734</v>
      </c>
      <c r="I46" s="40" t="n">
        <f aca="false">'需要者別実績・見通し（季調）'!I46/'需要者別実績・見通し（季調）'!I147*100</f>
        <v>94.1531033308314</v>
      </c>
      <c r="J46" s="40" t="n">
        <f aca="false">'需要者別実績・見通し（季調）'!J46/'需要者別実績・見通し（季調）'!J147*100</f>
        <v>95.1269754430075</v>
      </c>
      <c r="K46" s="40" t="n">
        <f aca="false">'需要者別実績・見通し（季調）'!K46/'需要者別実績・見通し（季調）'!K147*100</f>
        <v>108.001139645272</v>
      </c>
      <c r="L46" s="43" t="n">
        <f aca="false">'需要者別実績・見通し（季調）'!L46/'需要者別実績・見通し（季調）'!L147*100</f>
        <v>97.7428669933657</v>
      </c>
    </row>
    <row r="47" customFormat="false" ht="15.8" hidden="false" customHeight="false" outlineLevel="0" collapsed="false">
      <c r="B47" s="42" t="s">
        <v>38</v>
      </c>
      <c r="C47" s="40" t="n">
        <f aca="false">'需要者別実績・見通し（季調）'!C47/'需要者別実績・見通し（季調）'!C148*100</f>
        <v>99.2829554923098</v>
      </c>
      <c r="D47" s="40" t="n">
        <f aca="false">'需要者別実績・見通し（季調）'!D47/'需要者別実績・見通し（季調）'!D148*100</f>
        <v>92.8135100703281</v>
      </c>
      <c r="E47" s="40" t="n">
        <f aca="false">'需要者別実績・見通し（季調）'!E47/'需要者別実績・見通し（季調）'!E148*100</f>
        <v>104.304161915621</v>
      </c>
      <c r="F47" s="40" t="n">
        <f aca="false">'需要者別実績・見通し（季調）'!F47/'需要者別実績・見通し（季調）'!F148*100</f>
        <v>102.397621006296</v>
      </c>
      <c r="G47" s="40" t="n">
        <f aca="false">'需要者別実績・見通し（季調）'!G47/'需要者別実績・見通し（季調）'!G148*100</f>
        <v>102.89476869866</v>
      </c>
      <c r="H47" s="40" t="n">
        <f aca="false">'需要者別実績・見通し（季調）'!H47/'需要者別実績・見通し（季調）'!H148*100</f>
        <v>100.455114312408</v>
      </c>
      <c r="I47" s="40" t="n">
        <f aca="false">'需要者別実績・見通し（季調）'!I47/'需要者別実績・見通し（季調）'!I148*100</f>
        <v>95.4545666236651</v>
      </c>
      <c r="J47" s="40" t="n">
        <f aca="false">'需要者別実績・見通し（季調）'!J47/'需要者別実績・見通し（季調）'!J148*100</f>
        <v>106.237277617853</v>
      </c>
      <c r="K47" s="40" t="n">
        <f aca="false">'需要者別実績・見通し（季調）'!K47/'需要者別実績・見通し（季調）'!K148*100</f>
        <v>102.349731189166</v>
      </c>
      <c r="L47" s="43" t="n">
        <f aca="false">'需要者別実績・見通し（季調）'!L47/'需要者別実績・見通し（季調）'!L148*100</f>
        <v>96.5360506395398</v>
      </c>
    </row>
    <row r="48" customFormat="false" ht="15.8" hidden="false" customHeight="false" outlineLevel="0" collapsed="false">
      <c r="B48" s="42" t="s">
        <v>50</v>
      </c>
      <c r="C48" s="40" t="n">
        <f aca="false">'需要者別実績・見通し（季調）'!C48/'需要者別実績・見通し（季調）'!C149*100</f>
        <v>97.918568429201</v>
      </c>
      <c r="D48" s="40" t="n">
        <f aca="false">'需要者別実績・見通し（季調）'!D48/'需要者別実績・見通し（季調）'!D149*100</f>
        <v>102.168832431788</v>
      </c>
      <c r="E48" s="40" t="n">
        <f aca="false">'需要者別実績・見通し（季調）'!E48/'需要者別実績・見通し（季調）'!E149*100</f>
        <v>86.2756535933764</v>
      </c>
      <c r="F48" s="40" t="n">
        <f aca="false">'需要者別実績・見通し（季調）'!F48/'需要者別実績・見通し（季調）'!F149*100</f>
        <v>96.7208805775118</v>
      </c>
      <c r="G48" s="40" t="n">
        <f aca="false">'需要者別実績・見通し（季調）'!G48/'需要者別実績・見通し（季調）'!G149*100</f>
        <v>95.9894114284369</v>
      </c>
      <c r="H48" s="40" t="n">
        <f aca="false">'需要者別実績・見通し（季調）'!H48/'需要者別実績・見通し（季調）'!H149*100</f>
        <v>97.3452951996035</v>
      </c>
      <c r="I48" s="40" t="n">
        <f aca="false">'需要者別実績・見通し（季調）'!I48/'需要者別実績・見通し（季調）'!I149*100</f>
        <v>99.1942236229362</v>
      </c>
      <c r="J48" s="40" t="n">
        <f aca="false">'需要者別実績・見通し（季調）'!J48/'需要者別実績・見通し（季調）'!J149*100</f>
        <v>95.0591217726873</v>
      </c>
      <c r="K48" s="40" t="n">
        <f aca="false">'需要者別実績・見通し（季調）'!K48/'需要者別実績・見通し（季調）'!K149*100</f>
        <v>97.1134520201993</v>
      </c>
      <c r="L48" s="43" t="n">
        <f aca="false">'需要者別実績・見通し（季調）'!L48/'需要者別実績・見通し（季調）'!L149*100</f>
        <v>106.083152575646</v>
      </c>
    </row>
    <row r="49" customFormat="false" ht="15.8" hidden="false" customHeight="false" outlineLevel="0" collapsed="false">
      <c r="B49" s="42" t="s">
        <v>40</v>
      </c>
      <c r="C49" s="40" t="n">
        <f aca="false">'需要者別実績・見通し（季調）'!C49/'需要者別実績・見通し（季調）'!C150*100</f>
        <v>95.0853531557087</v>
      </c>
      <c r="D49" s="40" t="n">
        <f aca="false">'需要者別実績・見通し（季調）'!D49/'需要者別実績・見通し（季調）'!D150*100</f>
        <v>96.8005060142467</v>
      </c>
      <c r="E49" s="40" t="n">
        <f aca="false">'需要者別実績・見通し（季調）'!E49/'需要者別実績・見通し（季調）'!E150*100</f>
        <v>94.4984910151688</v>
      </c>
      <c r="F49" s="40" t="n">
        <f aca="false">'需要者別実績・見通し（季調）'!F49/'需要者別実績・見通し（季調）'!F150*100</f>
        <v>93.9113858334145</v>
      </c>
      <c r="G49" s="40" t="n">
        <f aca="false">'需要者別実績・見通し（季調）'!G49/'需要者別実績・見通し（季調）'!G150*100</f>
        <v>93.9420490357909</v>
      </c>
      <c r="H49" s="40" t="n">
        <f aca="false">'需要者別実績・見通し（季調）'!H49/'需要者別実績・見通し（季調）'!H150*100</f>
        <v>94.0029261923327</v>
      </c>
      <c r="I49" s="40" t="n">
        <f aca="false">'需要者別実績・見通し（季調）'!I49/'需要者別実績・見通し（季調）'!I150*100</f>
        <v>96.4232949401195</v>
      </c>
      <c r="J49" s="40" t="n">
        <f aca="false">'需要者別実績・見通し（季調）'!J49/'需要者別実績・見通し（季調）'!J150*100</f>
        <v>92.8853358847083</v>
      </c>
      <c r="K49" s="40" t="n">
        <f aca="false">'需要者別実績・見通し（季調）'!K49/'需要者別実績・見通し（季調）'!K150*100</f>
        <v>92.2185695862455</v>
      </c>
      <c r="L49" s="43" t="n">
        <f aca="false">'需要者別実績・見通し（季調）'!L49/'需要者別実績・見通し（季調）'!L150*100</f>
        <v>100.425952998571</v>
      </c>
    </row>
    <row r="50" customFormat="false" ht="15.8" hidden="false" customHeight="false" outlineLevel="0" collapsed="false">
      <c r="B50" s="42" t="s">
        <v>41</v>
      </c>
      <c r="C50" s="40" t="n">
        <f aca="false">'需要者別実績・見通し（季調）'!C50/'需要者別実績・見通し（季調）'!C151*100</f>
        <v>96.5571892874952</v>
      </c>
      <c r="D50" s="40" t="n">
        <f aca="false">'需要者別実績・見通し（季調）'!D50/'需要者別実績・見通し（季調）'!D151*100</f>
        <v>103.058903346086</v>
      </c>
      <c r="E50" s="40" t="n">
        <f aca="false">'需要者別実績・見通し（季調）'!E50/'需要者別実績・見通し（季調）'!E151*100</f>
        <v>92.4223492263279</v>
      </c>
      <c r="F50" s="40" t="n">
        <f aca="false">'需要者別実績・見通し（季調）'!F50/'需要者別実績・見通し（季調）'!F151*100</f>
        <v>94.1513962313875</v>
      </c>
      <c r="G50" s="40" t="n">
        <f aca="false">'需要者別実績・見通し（季調）'!G50/'需要者別実績・見通し（季調）'!G151*100</f>
        <v>94.6528643540326</v>
      </c>
      <c r="H50" s="40" t="n">
        <f aca="false">'需要者別実績・見通し（季調）'!H50/'需要者別実績・見通し（季調）'!H151*100</f>
        <v>90.9319555203665</v>
      </c>
      <c r="I50" s="40" t="n">
        <f aca="false">'需要者別実績・見通し（季調）'!I50/'需要者別実績・見通し（季調）'!I151*100</f>
        <v>93.6390126398674</v>
      </c>
      <c r="J50" s="40" t="n">
        <f aca="false">'需要者別実績・見通し（季調）'!J50/'需要者別実績・見通し（季調）'!J151*100</f>
        <v>94.1949321762386</v>
      </c>
      <c r="K50" s="40" t="n">
        <f aca="false">'需要者別実績・見通し（季調）'!K50/'需要者別実績・見通し（季調）'!K151*100</f>
        <v>88.2177898666837</v>
      </c>
      <c r="L50" s="43" t="n">
        <f aca="false">'需要者別実績・見通し（季調）'!L50/'需要者別実績・見通し（季調）'!L151*100</f>
        <v>90.7450642131493</v>
      </c>
    </row>
    <row r="51" customFormat="false" ht="15.8" hidden="false" customHeight="false" outlineLevel="0" collapsed="false">
      <c r="B51" s="42" t="s">
        <v>38</v>
      </c>
      <c r="C51" s="40" t="n">
        <f aca="false">'需要者別実績・見通し（季調）'!C51/'需要者別実績・見通し（季調）'!C152*100</f>
        <v>84.0434127968845</v>
      </c>
      <c r="D51" s="40" t="n">
        <f aca="false">'需要者別実績・見通し（季調）'!D51/'需要者別実績・見通し（季調）'!D152*100</f>
        <v>81.2283013149326</v>
      </c>
      <c r="E51" s="40" t="n">
        <f aca="false">'需要者別実績・見通し（季調）'!E51/'需要者別実績・見通し（季調）'!E152*100</f>
        <v>85.7601471841503</v>
      </c>
      <c r="F51" s="40" t="n">
        <f aca="false">'需要者別実績・見通し（季調）'!F51/'需要者別実績・見通し（季調）'!F152*100</f>
        <v>84.3348861637483</v>
      </c>
      <c r="G51" s="40" t="n">
        <f aca="false">'需要者別実績・見通し（季調）'!G51/'需要者別実績・見通し（季調）'!G152*100</f>
        <v>84.1326249932838</v>
      </c>
      <c r="H51" s="40" t="n">
        <f aca="false">'需要者別実績・見通し（季調）'!H51/'需要者別実績・見通し（季調）'!H152*100</f>
        <v>83.6744150274336</v>
      </c>
      <c r="I51" s="40" t="n">
        <f aca="false">'需要者別実績・見通し（季調）'!I51/'需要者別実績・見通し（季調）'!I152*100</f>
        <v>86.1469442274314</v>
      </c>
      <c r="J51" s="40" t="n">
        <f aca="false">'需要者別実績・見通し（季調）'!J51/'需要者別実績・見通し（季調）'!J152*100</f>
        <v>82.5302496844543</v>
      </c>
      <c r="K51" s="40" t="n">
        <f aca="false">'需要者別実績・見通し（季調）'!K51/'需要者別実績・見通し（季調）'!K152*100</f>
        <v>80.723900869154</v>
      </c>
      <c r="L51" s="43" t="n">
        <f aca="false">'需要者別実績・見通し（季調）'!L51/'需要者別実績・見通し（季調）'!L152*100</f>
        <v>96.8518039632599</v>
      </c>
    </row>
    <row r="52" customFormat="false" ht="15.8" hidden="false" customHeight="false" outlineLevel="0" collapsed="false">
      <c r="B52" s="42" t="s">
        <v>51</v>
      </c>
      <c r="C52" s="40" t="n">
        <f aca="false">'需要者別実績・見通し（季調）'!C52/'需要者別実績・見通し（季調）'!C153*100</f>
        <v>84.0266093059274</v>
      </c>
      <c r="D52" s="40" t="n">
        <f aca="false">'需要者別実績・見通し（季調）'!D52/'需要者別実績・見通し（季調）'!D153*100</f>
        <v>79.6305520763079</v>
      </c>
      <c r="E52" s="40" t="n">
        <f aca="false">'需要者別実績・見通し（季調）'!E52/'需要者別実績・見通し（季調）'!E153*100</f>
        <v>93.3322781903908</v>
      </c>
      <c r="F52" s="40" t="n">
        <f aca="false">'需要者別実績・見通し（季調）'!F52/'需要者別実績・見通し（季調）'!F153*100</f>
        <v>83.6608340531416</v>
      </c>
      <c r="G52" s="40" t="n">
        <f aca="false">'需要者別実績・見通し（季調）'!G52/'需要者別実績・見通し（季調）'!G153*100</f>
        <v>83.5967560873164</v>
      </c>
      <c r="H52" s="40" t="n">
        <f aca="false">'需要者別実績・見通し（季調）'!H52/'需要者別実績・見通し（季調）'!H153*100</f>
        <v>82.9428358881589</v>
      </c>
      <c r="I52" s="40" t="n">
        <f aca="false">'需要者別実績・見通し（季調）'!I52/'需要者別実績・見通し（季調）'!I153*100</f>
        <v>81.9526906680907</v>
      </c>
      <c r="J52" s="40" t="n">
        <f aca="false">'需要者別実績・見通し（季調）'!J52/'需要者別実績・見通し（季調）'!J153*100</f>
        <v>85.3181745724053</v>
      </c>
      <c r="K52" s="40" t="n">
        <f aca="false">'需要者別実績・見通し（季調）'!K52/'需要者別実績・見通し（季調）'!K153*100</f>
        <v>85.5230874760097</v>
      </c>
      <c r="L52" s="43" t="n">
        <f aca="false">'需要者別実績・見通し（季調）'!L52/'需要者別実績・見通し（季調）'!L153*100</f>
        <v>80.9655343322277</v>
      </c>
    </row>
    <row r="53" customFormat="false" ht="15.8" hidden="false" customHeight="false" outlineLevel="0" collapsed="false">
      <c r="B53" s="42" t="s">
        <v>40</v>
      </c>
      <c r="C53" s="40" t="n">
        <f aca="false">'需要者別実績・見通し（季調）'!C53/'需要者別実績・見通し（季調）'!C154*100</f>
        <v>82.6369285757116</v>
      </c>
      <c r="D53" s="40" t="n">
        <f aca="false">'需要者別実績・見通し（季調）'!D53/'需要者別実績・見通し（季調）'!D154*100</f>
        <v>89.3833772197381</v>
      </c>
      <c r="E53" s="40" t="n">
        <f aca="false">'需要者別実績・見通し（季調）'!E53/'需要者別実績・見通し（季調）'!E154*100</f>
        <v>87.6533198719739</v>
      </c>
      <c r="F53" s="40" t="n">
        <f aca="false">'需要者別実績・見通し（季調）'!F53/'需要者別実績・見通し（季調）'!F154*100</f>
        <v>78.4686933474675</v>
      </c>
      <c r="G53" s="40" t="n">
        <f aca="false">'需要者別実績・見通し（季調）'!G53/'需要者別実績・見通し（季調）'!G154*100</f>
        <v>78.8643633226645</v>
      </c>
      <c r="H53" s="40" t="n">
        <f aca="false">'需要者別実績・見通し（季調）'!H53/'需要者別実績・見通し（季調）'!H154*100</f>
        <v>77.6078788404289</v>
      </c>
      <c r="I53" s="40" t="n">
        <f aca="false">'需要者別実績・見通し（季調）'!I53/'需要者別実績・見通し（季調）'!I154*100</f>
        <v>73.7556307069284</v>
      </c>
      <c r="J53" s="40" t="n">
        <f aca="false">'需要者別実績・見通し（季調）'!J53/'需要者別実績・見通し（季調）'!J154*100</f>
        <v>80.9352447910126</v>
      </c>
      <c r="K53" s="40" t="n">
        <f aca="false">'需要者別実績・見通し（季調）'!K53/'需要者別実績・見通し（季調）'!K154*100</f>
        <v>80.2645926734039</v>
      </c>
      <c r="L53" s="43" t="n">
        <f aca="false">'需要者別実績・見通し（季調）'!L53/'需要者別実績・見通し（季調）'!L154*100</f>
        <v>85.4193975205559</v>
      </c>
    </row>
    <row r="54" customFormat="false" ht="15.8" hidden="false" customHeight="false" outlineLevel="0" collapsed="false">
      <c r="B54" s="42" t="s">
        <v>41</v>
      </c>
      <c r="C54" s="40" t="n">
        <f aca="false">'需要者別実績・見通し（季調）'!C54/'需要者別実績・見通し（季調）'!C155*100</f>
        <v>84.6327594656952</v>
      </c>
      <c r="D54" s="40" t="n">
        <f aca="false">'需要者別実績・見通し（季調）'!D54/'需要者別実績・見通し（季調）'!D155*100</f>
        <v>79.9466532905211</v>
      </c>
      <c r="E54" s="40" t="n">
        <f aca="false">'需要者別実績・見通し（季調）'!E54/'需要者別実績・見通し（季調）'!E155*100</f>
        <v>90.6527632833239</v>
      </c>
      <c r="F54" s="40" t="n">
        <f aca="false">'需要者別実績・見通し（季調）'!F54/'需要者別実績・見通し（季調）'!F155*100</f>
        <v>83.1439517919786</v>
      </c>
      <c r="G54" s="40" t="n">
        <f aca="false">'需要者別実績・見通し（季調）'!G54/'需要者別実績・見通し（季調）'!G155*100</f>
        <v>83.7328243812427</v>
      </c>
      <c r="H54" s="40" t="n">
        <f aca="false">'需要者別実績・見通し（季調）'!H54/'需要者別実績・見通し（季調）'!H155*100</f>
        <v>83.9894928800521</v>
      </c>
      <c r="I54" s="40" t="n">
        <f aca="false">'需要者別実績・見通し（季調）'!I54/'需要者別実績・見通し（季調）'!I155*100</f>
        <v>79.5865371763656</v>
      </c>
      <c r="J54" s="40" t="n">
        <f aca="false">'需要者別実績・見通し（季調）'!J54/'需要者別実績・見通し（季調）'!J155*100</f>
        <v>86.1212793533428</v>
      </c>
      <c r="K54" s="40" t="n">
        <f aca="false">'需要者別実績・見通し（季調）'!K54/'需要者別実績・見通し（季調）'!K155*100</f>
        <v>86.8020070574298</v>
      </c>
      <c r="L54" s="43" t="n">
        <f aca="false">'需要者別実績・見通し（季調）'!L54/'需要者別実績・見通し（季調）'!L155*100</f>
        <v>92.9719958207393</v>
      </c>
    </row>
    <row r="55" customFormat="false" ht="15.8" hidden="false" customHeight="false" outlineLevel="0" collapsed="false">
      <c r="B55" s="42" t="s">
        <v>38</v>
      </c>
      <c r="C55" s="40" t="n">
        <f aca="false">'需要者別実績・見通し（季調）'!C55/'需要者別実績・見通し（季調）'!C156*100</f>
        <v>86.1237148368253</v>
      </c>
      <c r="D55" s="40" t="n">
        <f aca="false">'需要者別実績・見通し（季調）'!D55/'需要者別実績・見通し（季調）'!D156*100</f>
        <v>77.8608464033417</v>
      </c>
      <c r="E55" s="40" t="n">
        <f aca="false">'需要者別実績・見通し（季調）'!E55/'需要者別実績・見通し（季調）'!E156*100</f>
        <v>106.073513701033</v>
      </c>
      <c r="F55" s="40" t="n">
        <f aca="false">'需要者別実績・見通し（季調）'!F55/'需要者別実績・見通し（季調）'!F156*100</f>
        <v>86.2044928849284</v>
      </c>
      <c r="G55" s="40" t="n">
        <f aca="false">'需要者別実績・見通し（季調）'!G55/'需要者別実績・見通し（季調）'!G156*100</f>
        <v>86.9271118505364</v>
      </c>
      <c r="H55" s="40" t="n">
        <f aca="false">'需要者別実績・見通し（季調）'!H55/'需要者別実績・見通し（季調）'!H156*100</f>
        <v>86.2024751273297</v>
      </c>
      <c r="I55" s="40" t="n">
        <f aca="false">'需要者別実績・見通し（季調）'!I55/'需要者別実績・見通し（季調）'!I156*100</f>
        <v>76.0341973366503</v>
      </c>
      <c r="J55" s="40" t="n">
        <f aca="false">'需要者別実績・見通し（季調）'!J55/'需要者別実績・見通し（季調）'!J156*100</f>
        <v>91.7752706841577</v>
      </c>
      <c r="K55" s="40" t="n">
        <f aca="false">'需要者別実績・見通し（季調）'!K55/'需要者別実績・見通し（季調）'!K156*100</f>
        <v>93.4777551920473</v>
      </c>
      <c r="L55" s="43" t="n">
        <f aca="false">'需要者別実績・見通し（季調）'!L55/'需要者別実績・見通し（季調）'!L156*100</f>
        <v>78.0363211182736</v>
      </c>
    </row>
    <row r="56" customFormat="false" ht="15.8" hidden="false" customHeight="false" outlineLevel="0" collapsed="false">
      <c r="B56" s="42" t="s">
        <v>52</v>
      </c>
      <c r="C56" s="40" t="n">
        <f aca="false">'需要者別実績・見通し（季調）'!C56/'需要者別実績・見通し（季調）'!C157*100</f>
        <v>88.6735022468687</v>
      </c>
      <c r="D56" s="40" t="n">
        <f aca="false">'需要者別実績・見通し（季調）'!D56/'需要者別実績・見通し（季調）'!D157*100</f>
        <v>77.3352357454186</v>
      </c>
      <c r="E56" s="40" t="n">
        <f aca="false">'需要者別実績・見通し（季調）'!E56/'需要者別実績・見通し（季調）'!E157*100</f>
        <v>95.5188179611976</v>
      </c>
      <c r="F56" s="40" t="n">
        <f aca="false">'需要者別実績・見通し（季調）'!F56/'需要者別実績・見通し（季調）'!F157*100</f>
        <v>92.9805353359582</v>
      </c>
      <c r="G56" s="40" t="n">
        <f aca="false">'需要者別実績・見通し（季調）'!G56/'需要者別実績・見通し（季調）'!G157*100</f>
        <v>93.626425445461</v>
      </c>
      <c r="H56" s="40" t="n">
        <f aca="false">'需要者別実績・見通し（季調）'!H56/'需要者別実績・見通し（季調）'!H157*100</f>
        <v>89.9220843844046</v>
      </c>
      <c r="I56" s="40" t="n">
        <f aca="false">'需要者別実績・見通し（季調）'!I56/'需要者別実績・見通し（季調）'!I157*100</f>
        <v>82.8480602430954</v>
      </c>
      <c r="J56" s="40" t="n">
        <f aca="false">'需要者別実績・見通し（季調）'!J56/'需要者別実績・見通し（季調）'!J157*100</f>
        <v>99.6838167121863</v>
      </c>
      <c r="K56" s="40" t="n">
        <f aca="false">'需要者別実績・見通し（季調）'!K56/'需要者別実績・見通し（季調）'!K157*100</f>
        <v>97.2302772380161</v>
      </c>
      <c r="L56" s="43" t="n">
        <f aca="false">'需要者別実績・見通し（季調）'!L56/'需要者別実績・見通し（季調）'!L157*100</f>
        <v>90.2902172656882</v>
      </c>
    </row>
    <row r="57" customFormat="false" ht="15.8" hidden="false" customHeight="false" outlineLevel="0" collapsed="false">
      <c r="B57" s="42" t="s">
        <v>40</v>
      </c>
      <c r="C57" s="40" t="n">
        <f aca="false">'需要者別実績・見通し（季調）'!C57/'需要者別実績・見通し（季調）'!C158*100</f>
        <v>89.6707734375653</v>
      </c>
      <c r="D57" s="40" t="n">
        <f aca="false">'需要者別実績・見通し（季調）'!D57/'需要者別実績・見通し（季調）'!D158*100</f>
        <v>85.608648524364</v>
      </c>
      <c r="E57" s="40" t="n">
        <f aca="false">'需要者別実績・見通し（季調）'!E57/'需要者別実績・見通し（季調）'!E158*100</f>
        <v>102.540651252633</v>
      </c>
      <c r="F57" s="40" t="n">
        <f aca="false">'需要者別実績・見通し（季調）'!F57/'需要者別実績・見通し（季調）'!F158*100</f>
        <v>89.4573980551861</v>
      </c>
      <c r="G57" s="40" t="n">
        <f aca="false">'需要者別実績・見通し（季調）'!G57/'需要者別実績・見通し（季調）'!G158*100</f>
        <v>89.2861325132865</v>
      </c>
      <c r="H57" s="40" t="n">
        <f aca="false">'需要者別実績・見通し（季調）'!H57/'需要者別実績・見通し（季調）'!H158*100</f>
        <v>90.4569451880835</v>
      </c>
      <c r="I57" s="40" t="n">
        <f aca="false">'需要者別実績・見通し（季調）'!I57/'需要者別実績・見通し（季調）'!I158*100</f>
        <v>84.8783518595224</v>
      </c>
      <c r="J57" s="40" t="n">
        <f aca="false">'需要者別実績・見通し（季調）'!J57/'需要者別実績・見通し（季調）'!J158*100</f>
        <v>91.1742578808863</v>
      </c>
      <c r="K57" s="40" t="n">
        <f aca="false">'需要者別実績・見通し（季調）'!K57/'需要者別実績・見通し（季調）'!K158*100</f>
        <v>94.8069209251046</v>
      </c>
      <c r="L57" s="43" t="n">
        <f aca="false">'需要者別実績・見通し（季調）'!L57/'需要者別実績・見通し（季調）'!L158*100</f>
        <v>86.7242039458951</v>
      </c>
    </row>
    <row r="58" customFormat="false" ht="15.8" hidden="false" customHeight="false" outlineLevel="0" collapsed="false">
      <c r="B58" s="42" t="s">
        <v>41</v>
      </c>
      <c r="C58" s="40" t="n">
        <f aca="false">'需要者別実績・見通し（季調）'!C58/'需要者別実績・見通し（季調）'!C159*100</f>
        <v>85.1821508229223</v>
      </c>
      <c r="D58" s="40" t="n">
        <f aca="false">'需要者別実績・見通し（季調）'!D58/'需要者別実績・見通し（季調）'!D159*100</f>
        <v>77.3004181449639</v>
      </c>
      <c r="E58" s="40" t="n">
        <f aca="false">'需要者別実績・見通し（季調）'!E58/'需要者別実績・見通し（季調）'!E159*100</f>
        <v>90.8686765268463</v>
      </c>
      <c r="F58" s="40" t="n">
        <f aca="false">'需要者別実績・見通し（季調）'!F58/'需要者別実績・見通し（季調）'!F159*100</f>
        <v>86.854206222156</v>
      </c>
      <c r="G58" s="40" t="n">
        <f aca="false">'需要者別実績・見通し（季調）'!G58/'需要者別実績・見通し（季調）'!G159*100</f>
        <v>87.7804348609595</v>
      </c>
      <c r="H58" s="40" t="n">
        <f aca="false">'需要者別実績・見通し（季調）'!H58/'需要者別実績・見通し（季調）'!H159*100</f>
        <v>90.1435473126084</v>
      </c>
      <c r="I58" s="40" t="n">
        <f aca="false">'需要者別実績・見通し（季調）'!I58/'需要者別実績・見通し（季調）'!I159*100</f>
        <v>88.0870667300364</v>
      </c>
      <c r="J58" s="40" t="n">
        <f aca="false">'需要者別実績・見通し（季調）'!J58/'需要者別実績・見通し（季調）'!J159*100</f>
        <v>87.294947915524</v>
      </c>
      <c r="K58" s="40" t="n">
        <f aca="false">'需要者別実績・見通し（季調）'!K58/'需要者別実績・見通し（季調）'!K159*100</f>
        <v>91.3383404367921</v>
      </c>
      <c r="L58" s="43" t="n">
        <f aca="false">'需要者別実績・見通し（季調）'!L58/'需要者別実績・見通し（季調）'!L159*100</f>
        <v>89.534871899146</v>
      </c>
    </row>
    <row r="59" customFormat="false" ht="15.8" hidden="false" customHeight="false" outlineLevel="0" collapsed="false">
      <c r="B59" s="42" t="s">
        <v>38</v>
      </c>
      <c r="C59" s="40" t="n">
        <f aca="false">'需要者別実績・見通し（季調）'!C59/'需要者別実績・見通し（季調）'!C160*100</f>
        <v>100.456239673338</v>
      </c>
      <c r="D59" s="40" t="n">
        <f aca="false">'需要者別実績・見通し（季調）'!D59/'需要者別実績・見通し（季調）'!D160*100</f>
        <v>105.503470384992</v>
      </c>
      <c r="E59" s="40" t="n">
        <f aca="false">'需要者別実績・見通し（季調）'!E59/'需要者別実績・見通し（季調）'!E160*100</f>
        <v>92.3433625563633</v>
      </c>
      <c r="F59" s="40" t="n">
        <f aca="false">'需要者別実績・見通し（季調）'!F59/'需要者別実績・見通し（季調）'!F160*100</f>
        <v>101.04613532273</v>
      </c>
      <c r="G59" s="40" t="n">
        <f aca="false">'需要者別実績・見通し（季調）'!G59/'需要者別実績・見通し（季調）'!G160*100</f>
        <v>101.578556301339</v>
      </c>
      <c r="H59" s="40" t="n">
        <f aca="false">'需要者別実績・見通し（季調）'!H59/'需要者別実績・見通し（季調）'!H160*100</f>
        <v>102.846348486848</v>
      </c>
      <c r="I59" s="40" t="n">
        <f aca="false">'需要者別実績・見通し（季調）'!I59/'需要者別実績・見通し（季調）'!I160*100</f>
        <v>96.4043488840993</v>
      </c>
      <c r="J59" s="40" t="n">
        <f aca="false">'需要者別実績・見通し（季調）'!J59/'需要者別実績・見通し（季調）'!J160*100</f>
        <v>102.540717236272</v>
      </c>
      <c r="K59" s="40" t="n">
        <f aca="false">'需要者別実績・見通し（季調）'!K59/'需要者別実績・見通し（季調）'!K160*100</f>
        <v>107.178706461003</v>
      </c>
      <c r="L59" s="43" t="n">
        <f aca="false">'需要者別実績・見通し（季調）'!L59/'需要者別実績・見通し（季調）'!L160*100</f>
        <v>97.9861214210697</v>
      </c>
    </row>
    <row r="60" customFormat="false" ht="15.8" hidden="false" customHeight="false" outlineLevel="0" collapsed="false">
      <c r="B60" s="42" t="s">
        <v>53</v>
      </c>
      <c r="C60" s="40" t="n">
        <f aca="false">'需要者別実績・見通し（季調）'!C60/'需要者別実績・見通し（季調）'!C161*100</f>
        <v>95.1700846639876</v>
      </c>
      <c r="D60" s="40" t="n">
        <f aca="false">'需要者別実績・見通し（季調）'!D60/'需要者別実績・見通し（季調）'!D161*100</f>
        <v>89.4009585411714</v>
      </c>
      <c r="E60" s="40" t="n">
        <f aca="false">'需要者別実績・見通し（季調）'!E60/'需要者別実績・見通し（季調）'!E161*100</f>
        <v>86.7638405466321</v>
      </c>
      <c r="F60" s="40" t="n">
        <f aca="false">'需要者別実績・見通し（季調）'!F60/'需要者別実績・見通し（季調）'!F161*100</f>
        <v>100.508499156196</v>
      </c>
      <c r="G60" s="40" t="n">
        <f aca="false">'需要者別実績・見通し（季調）'!G60/'需要者別実績・見通し（季調）'!G161*100</f>
        <v>100.182619093892</v>
      </c>
      <c r="H60" s="40" t="n">
        <f aca="false">'需要者別実績・見通し（季調）'!H60/'需要者別実績・見通し（季調）'!H161*100</f>
        <v>102.105076654491</v>
      </c>
      <c r="I60" s="40" t="n">
        <f aca="false">'需要者別実績・見通し（季調）'!I60/'需要者別実績・見通し（季調）'!I161*100</f>
        <v>96.1939658873833</v>
      </c>
      <c r="J60" s="40" t="n">
        <f aca="false">'需要者別実績・見通し（季調）'!J60/'需要者別実績・見通し（季調）'!J161*100</f>
        <v>104.224159549055</v>
      </c>
      <c r="K60" s="40" t="n">
        <f aca="false">'需要者別実績・見通し（季調）'!K60/'需要者別実績・見通し（季調）'!K161*100</f>
        <v>107.484804215854</v>
      </c>
      <c r="L60" s="43" t="n">
        <f aca="false">'需要者別実績・見通し（季調）'!L60/'需要者別実績・見通し（季調）'!L161*100</f>
        <v>101.419329543227</v>
      </c>
    </row>
    <row r="61" customFormat="false" ht="15.8" hidden="false" customHeight="false" outlineLevel="0" collapsed="false">
      <c r="B61" s="42" t="s">
        <v>40</v>
      </c>
      <c r="C61" s="40" t="n">
        <f aca="false">'需要者別実績・見通し（季調）'!C61/'需要者別実績・見通し（季調）'!C162*100</f>
        <v>98.325014161906</v>
      </c>
      <c r="D61" s="40" t="n">
        <f aca="false">'需要者別実績・見通し（季調）'!D61/'需要者別実績・見通し（季調）'!D162*100</f>
        <v>95.9784219006926</v>
      </c>
      <c r="E61" s="40" t="n">
        <f aca="false">'需要者別実績・見通し（季調）'!E61/'需要者別実績・見通し（季調）'!E162*100</f>
        <v>98.5943989121247</v>
      </c>
      <c r="F61" s="40" t="n">
        <f aca="false">'需要者別実績・見通し（季調）'!F61/'需要者別実績・見通し（季調）'!F162*100</f>
        <v>98.7101443595758</v>
      </c>
      <c r="G61" s="40" t="n">
        <f aca="false">'需要者別実績・見通し（季調）'!G61/'需要者別実績・見通し（季調）'!G162*100</f>
        <v>99.2294247690069</v>
      </c>
      <c r="H61" s="40" t="n">
        <f aca="false">'需要者別実績・見通し（季調）'!H61/'需要者別実績・見通し（季調）'!H162*100</f>
        <v>99.7190338524923</v>
      </c>
      <c r="I61" s="40" t="n">
        <f aca="false">'需要者別実績・見通し（季調）'!I61/'需要者別実績・見通し（季調）'!I162*100</f>
        <v>101.910226041828</v>
      </c>
      <c r="J61" s="40" t="n">
        <f aca="false">'需要者別実績・見通し（季調）'!J61/'需要者別実績・見通し（季調）'!J162*100</f>
        <v>94.6493425535381</v>
      </c>
      <c r="K61" s="40" t="n">
        <f aca="false">'需要者別実績・見通し（季調）'!K61/'需要者別実績・見通し（季調）'!K162*100</f>
        <v>97.9452576544246</v>
      </c>
      <c r="L61" s="43" t="n">
        <f aca="false">'需要者別実績・見通し（季調）'!L61/'需要者別実績・見通し（季調）'!L162*100</f>
        <v>108.597379464178</v>
      </c>
    </row>
    <row r="62" customFormat="false" ht="15.8" hidden="false" customHeight="false" outlineLevel="0" collapsed="false">
      <c r="B62" s="42" t="s">
        <v>41</v>
      </c>
      <c r="C62" s="40" t="n">
        <f aca="false">'需要者別実績・見通し（季調）'!C62/'需要者別実績・見通し（季調）'!C163*100</f>
        <v>100.991075076008</v>
      </c>
      <c r="D62" s="40" t="n">
        <f aca="false">'需要者別実績・見通し（季調）'!D62/'需要者別実績・見通し（季調）'!D163*100</f>
        <v>106.353031629659</v>
      </c>
      <c r="E62" s="40" t="n">
        <f aca="false">'需要者別実績・見通し（季調）'!E62/'需要者別実績・見通し（季調）'!E163*100</f>
        <v>89.971658811322</v>
      </c>
      <c r="F62" s="40" t="n">
        <f aca="false">'需要者別実績・見通し（季調）'!F62/'需要者別実績・見通し（季調）'!F163*100</f>
        <v>99.3383546324682</v>
      </c>
      <c r="G62" s="40" t="n">
        <f aca="false">'需要者別実績・見通し（季調）'!G62/'需要者別実績・見通し（季調）'!G163*100</f>
        <v>99.1418494924026</v>
      </c>
      <c r="H62" s="40" t="n">
        <f aca="false">'需要者別実績・見通し（季調）'!H62/'需要者別実績・見通し（季調）'!H163*100</f>
        <v>101.400308250425</v>
      </c>
      <c r="I62" s="40" t="n">
        <f aca="false">'需要者別実績・見通し（季調）'!I62/'需要者別実績・見通し（季調）'!I163*100</f>
        <v>94.4884589507823</v>
      </c>
      <c r="J62" s="40" t="n">
        <f aca="false">'需要者別実績・見通し（季調）'!J62/'需要者別実績・見通し（季調）'!J163*100</f>
        <v>104.174330248535</v>
      </c>
      <c r="K62" s="40" t="n">
        <f aca="false">'需要者別実績・見通し（季調）'!K62/'需要者別実績・見通し（季調）'!K163*100</f>
        <v>107.015487637143</v>
      </c>
      <c r="L62" s="43" t="n">
        <f aca="false">'需要者別実績・見通し（季調）'!L62/'需要者別実績・見通し（季調）'!L163*100</f>
        <v>103.845740296047</v>
      </c>
    </row>
    <row r="63" customFormat="false" ht="15.8" hidden="false" customHeight="false" outlineLevel="0" collapsed="false">
      <c r="B63" s="42" t="s">
        <v>38</v>
      </c>
      <c r="C63" s="40" t="n">
        <f aca="false">'需要者別実績・見通し（季調）'!C63/'需要者別実績・見通し（季調）'!C164*100</f>
        <v>93.292295345259</v>
      </c>
      <c r="D63" s="40" t="n">
        <f aca="false">'需要者別実績・見通し（季調）'!D63/'需要者別実績・見通し（季調）'!D164*100</f>
        <v>92.003191565818</v>
      </c>
      <c r="E63" s="40" t="n">
        <f aca="false">'需要者別実績・見通し（季調）'!E63/'需要者別実績・見通し（季調）'!E164*100</f>
        <v>87.079605583027</v>
      </c>
      <c r="F63" s="40" t="n">
        <f aca="false">'需要者別実績・見通し（季調）'!F63/'需要者別実績・見通し（季調）'!F164*100</f>
        <v>95.5559565873321</v>
      </c>
      <c r="G63" s="40" t="n">
        <f aca="false">'需要者別実績・見通し（季調）'!G63/'需要者別実績・見通し（季調）'!G164*100</f>
        <v>95.5941175848384</v>
      </c>
      <c r="H63" s="40" t="n">
        <f aca="false">'需要者別実績・見通し（季調）'!H63/'需要者別実績・見通し（季調）'!H164*100</f>
        <v>96.9470888957133</v>
      </c>
      <c r="I63" s="40" t="n">
        <f aca="false">'需要者別実績・見通し（季調）'!I63/'需要者別実績・見通し（季調）'!I164*100</f>
        <v>96.2399558874019</v>
      </c>
      <c r="J63" s="40" t="n">
        <f aca="false">'需要者別実績・見通し（季調）'!J63/'需要者別実績・見通し（季調）'!J164*100</f>
        <v>94.1533872238431</v>
      </c>
      <c r="K63" s="40" t="n">
        <f aca="false">'需要者別実績・見通し（季調）'!K63/'需要者別実績・見通し（季調）'!K164*100</f>
        <v>96.6642610463521</v>
      </c>
      <c r="L63" s="43" t="n">
        <f aca="false">'需要者別実績・見通し（季調）'!L63/'需要者別実績・見通し（季調）'!L164*100</f>
        <v>103.178272467338</v>
      </c>
    </row>
    <row r="64" customFormat="false" ht="15.8" hidden="false" customHeight="false" outlineLevel="0" collapsed="false">
      <c r="B64" s="42" t="s">
        <v>54</v>
      </c>
      <c r="C64" s="40" t="n">
        <f aca="false">'需要者別実績・見通し（季調）'!C64/'需要者別実績・見通し（季調）'!C165*100</f>
        <v>96.0506197329404</v>
      </c>
      <c r="D64" s="40" t="n">
        <f aca="false">'需要者別実績・見通し（季調）'!D64/'需要者別実績・見通し（季調）'!D165*100</f>
        <v>96.2240988539401</v>
      </c>
      <c r="E64" s="40" t="n">
        <f aca="false">'需要者別実績・見通し（季調）'!E64/'需要者別実績・見通し（季調）'!E165*100</f>
        <v>101.012969562649</v>
      </c>
      <c r="F64" s="40" t="n">
        <f aca="false">'需要者別実績・見通し（季調）'!F64/'需要者別実績・見通し（季調）'!F165*100</f>
        <v>96.4130951438995</v>
      </c>
      <c r="G64" s="40" t="n">
        <f aca="false">'需要者別実績・見通し（季調）'!G64/'需要者別実績・見通し（季調）'!G165*100</f>
        <v>97.5617655727506</v>
      </c>
      <c r="H64" s="40" t="n">
        <f aca="false">'需要者別実績・見通し（季調）'!H64/'需要者別実績・見通し（季調）'!H165*100</f>
        <v>96.1886563736124</v>
      </c>
      <c r="I64" s="40" t="n">
        <f aca="false">'需要者別実績・見通し（季調）'!I64/'需要者別実績・見通し（季調）'!I165*100</f>
        <v>89.8193665942718</v>
      </c>
      <c r="J64" s="40" t="n">
        <f aca="false">'需要者別実績・見通し（季調）'!J64/'需要者別実績・見通し（季調）'!J165*100</f>
        <v>100.9850645326</v>
      </c>
      <c r="K64" s="40" t="n">
        <f aca="false">'需要者別実績・見通し（季調）'!K64/'需要者別実績・見通し（季調）'!K165*100</f>
        <v>100.925984187693</v>
      </c>
      <c r="L64" s="43" t="n">
        <f aca="false">'需要者別実績・見通し（季調）'!L64/'需要者別実績・見通し（季調）'!L165*100</f>
        <v>78.6187904695902</v>
      </c>
    </row>
    <row r="65" customFormat="false" ht="15.8" hidden="false" customHeight="false" outlineLevel="0" collapsed="false">
      <c r="B65" s="42" t="s">
        <v>40</v>
      </c>
      <c r="C65" s="40" t="n">
        <f aca="false">'需要者別実績・見通し（季調）'!C65/'需要者別実績・見通し（季調）'!C166*100</f>
        <v>90.9512979213693</v>
      </c>
      <c r="D65" s="40" t="n">
        <f aca="false">'需要者別実績・見通し（季調）'!D65/'需要者別実績・見通し（季調）'!D166*100</f>
        <v>75.9754611289666</v>
      </c>
      <c r="E65" s="40" t="n">
        <f aca="false">'需要者別実績・見通し（季調）'!E65/'需要者別実績・見通し（季調）'!E166*100</f>
        <v>102.845327667501</v>
      </c>
      <c r="F65" s="40" t="n">
        <f aca="false">'需要者別実績・見通し（季調）'!F65/'需要者別実績・見通し（季調）'!F166*100</f>
        <v>97.0991263060997</v>
      </c>
      <c r="G65" s="40" t="n">
        <f aca="false">'需要者別実績・見通し（季調）'!G65/'需要者別実績・見通し（季調）'!G166*100</f>
        <v>97.3110339049737</v>
      </c>
      <c r="H65" s="40" t="n">
        <f aca="false">'需要者別実績・見通し（季調）'!H65/'需要者別実績・見通し（季調）'!H166*100</f>
        <v>93.6393331770069</v>
      </c>
      <c r="I65" s="40" t="n">
        <f aca="false">'需要者別実績・見通し（季調）'!I65/'需要者別実績・見通し（季調）'!I166*100</f>
        <v>82.5241920739267</v>
      </c>
      <c r="J65" s="40" t="n">
        <f aca="false">'需要者別実績・見通し（季調）'!J65/'需要者別実績・見通し（季調）'!J166*100</f>
        <v>104.688524603937</v>
      </c>
      <c r="K65" s="40" t="n">
        <f aca="false">'需要者別実績・見通し（季調）'!K65/'需要者別実績・見通し（季調）'!K166*100</f>
        <v>102.550517314966</v>
      </c>
      <c r="L65" s="43" t="n">
        <f aca="false">'需要者別実績・見通し（季調）'!L65/'需要者別実績・見通し（季調）'!L166*100</f>
        <v>86.9130956700017</v>
      </c>
    </row>
    <row r="66" customFormat="false" ht="15.8" hidden="false" customHeight="false" outlineLevel="0" collapsed="false">
      <c r="B66" s="42" t="s">
        <v>41</v>
      </c>
      <c r="C66" s="40" t="n">
        <f aca="false">'需要者別実績・見通し（季調）'!C66/'需要者別実績・見通し（季調）'!C167*100</f>
        <v>94.5322685249786</v>
      </c>
      <c r="D66" s="40" t="n">
        <f aca="false">'需要者別実績・見通し（季調）'!D66/'需要者別実績・見通し（季調）'!D167*100</f>
        <v>85.7522882545198</v>
      </c>
      <c r="E66" s="40" t="n">
        <f aca="false">'需要者別実績・見通し（季調）'!E66/'需要者別実績・見通し（季調）'!E167*100</f>
        <v>99.0744035944078</v>
      </c>
      <c r="F66" s="40" t="n">
        <f aca="false">'需要者別実績・見通し（季調）'!F66/'需要者別実績・見通し（季調）'!F167*100</f>
        <v>97.9368184509839</v>
      </c>
      <c r="G66" s="40" t="n">
        <f aca="false">'需要者別実績・見通し（季調）'!G66/'需要者別実績・見通し（季調）'!G167*100</f>
        <v>98.5043821015076</v>
      </c>
      <c r="H66" s="40" t="n">
        <f aca="false">'需要者別実績・見通し（季調）'!H66/'需要者別実績・見通し（季調）'!H167*100</f>
        <v>97.7555570648754</v>
      </c>
      <c r="I66" s="40" t="n">
        <f aca="false">'需要者別実績・見通し（季調）'!I66/'需要者別実績・見通し（季調）'!I167*100</f>
        <v>86.4094355435614</v>
      </c>
      <c r="J66" s="40" t="n">
        <f aca="false">'需要者別実績・見通し（季調）'!J66/'需要者別実績・見通し（季調）'!J167*100</f>
        <v>106.022610211306</v>
      </c>
      <c r="K66" s="40" t="n">
        <f aca="false">'需要者別実績・見通し（季調）'!K66/'需要者別実績・見通し（季調）'!K167*100</f>
        <v>106.013123928742</v>
      </c>
      <c r="L66" s="43" t="n">
        <f aca="false">'需要者別実績・見通し（季調）'!L66/'需要者別実績・見通し（季調）'!L167*100</f>
        <v>84.0710099545527</v>
      </c>
    </row>
    <row r="67" customFormat="false" ht="15.8" hidden="false" customHeight="false" outlineLevel="0" collapsed="false">
      <c r="B67" s="42" t="s">
        <v>38</v>
      </c>
      <c r="C67" s="40" t="n">
        <f aca="false">'需要者別実績・見通し（季調）'!C67/'需要者別実績・見通し（季調）'!C168*100</f>
        <v>90.3629298558885</v>
      </c>
      <c r="D67" s="40" t="n">
        <f aca="false">'需要者別実績・見通し（季調）'!D67/'需要者別実績・見通し（季調）'!D168*100</f>
        <v>82.4888689625589</v>
      </c>
      <c r="E67" s="40" t="n">
        <f aca="false">'需要者別実績・見通し（季調）'!E67/'需要者別実績・見通し（季調）'!E168*100</f>
        <v>95.4927689920858</v>
      </c>
      <c r="F67" s="40" t="n">
        <f aca="false">'需要者別実績・見通し（季調）'!F67/'需要者別実績・見通し（季調）'!F168*100</f>
        <v>94.8155475942833</v>
      </c>
      <c r="G67" s="40" t="n">
        <f aca="false">'需要者別実績・見通し（季調）'!G67/'需要者別実績・見通し（季調）'!G168*100</f>
        <v>95.8437193520882</v>
      </c>
      <c r="H67" s="40" t="n">
        <f aca="false">'需要者別実績・見通し（季調）'!H67/'需要者別実績・見通し（季調）'!H168*100</f>
        <v>89.3504944746448</v>
      </c>
      <c r="I67" s="40" t="n">
        <f aca="false">'需要者別実績・見通し（季調）'!I67/'需要者別実績・見通し（季調）'!I168*100</f>
        <v>75.4790053873846</v>
      </c>
      <c r="J67" s="40" t="n">
        <f aca="false">'需要者別実績・見通し（季調）'!J67/'需要者別実績・見通し（季調）'!J168*100</f>
        <v>105.676809257025</v>
      </c>
      <c r="K67" s="40" t="n">
        <f aca="false">'需要者別実績・見通し（季調）'!K67/'需要者別実績・見通し（季調）'!K168*100</f>
        <v>98.9126627152606</v>
      </c>
      <c r="L67" s="43" t="n">
        <f aca="false">'需要者別実績・見通し（季調）'!L67/'需要者別実績・見通し（季調）'!L168*100</f>
        <v>80.8158779688175</v>
      </c>
    </row>
    <row r="68" customFormat="false" ht="15.8" hidden="false" customHeight="false" outlineLevel="0" collapsed="false">
      <c r="B68" s="42" t="s">
        <v>55</v>
      </c>
      <c r="C68" s="40" t="n">
        <f aca="false">'需要者別実績・見通し（季調）'!C68/'需要者別実績・見通し（季調）'!C169*100</f>
        <v>90.5133059457086</v>
      </c>
      <c r="D68" s="40" t="n">
        <f aca="false">'需要者別実績・見通し（季調）'!D68/'需要者別実績・見通し（季調）'!D169*100</f>
        <v>103.528121560146</v>
      </c>
      <c r="E68" s="40" t="n">
        <f aca="false">'需要者別実績・見通し（季調）'!E68/'需要者別実績・見通し（季調）'!E169*100</f>
        <v>78.2630137600454</v>
      </c>
      <c r="F68" s="40" t="n">
        <f aca="false">'需要者別実績・見通し（季調）'!F68/'需要者別実績・見通し（季調）'!F169*100</f>
        <v>88.2930451812205</v>
      </c>
      <c r="G68" s="40" t="n">
        <f aca="false">'需要者別実績・見通し（季調）'!G68/'需要者別実績・見通し（季調）'!G169*100</f>
        <v>88.8481833775654</v>
      </c>
      <c r="H68" s="40" t="n">
        <f aca="false">'需要者別実績・見通し（季調）'!H68/'需要者別実績・見通し（季調）'!H169*100</f>
        <v>86.1248613344897</v>
      </c>
      <c r="I68" s="40" t="n">
        <f aca="false">'需要者別実績・見通し（季調）'!I68/'需要者別実績・見通し（季調）'!I169*100</f>
        <v>87.4052220119474</v>
      </c>
      <c r="J68" s="40" t="n">
        <f aca="false">'需要者別実績・見通し（季調）'!J68/'需要者別実績・見通し（季調）'!J169*100</f>
        <v>89.5132799889639</v>
      </c>
      <c r="K68" s="40" t="n">
        <f aca="false">'需要者別実績・見通し（季調）'!K68/'需要者別実績・見通し（季調）'!K169*100</f>
        <v>85.7612451113704</v>
      </c>
      <c r="L68" s="43" t="n">
        <f aca="false">'需要者別実績・見通し（季調）'!L68/'需要者別実績・見通し（季調）'!L169*100</f>
        <v>85.0453935560319</v>
      </c>
    </row>
    <row r="69" customFormat="false" ht="15.8" hidden="false" customHeight="false" outlineLevel="0" collapsed="false">
      <c r="B69" s="42" t="s">
        <v>40</v>
      </c>
      <c r="C69" s="40" t="n">
        <f aca="false">'需要者別実績・見通し（季調）'!C69/'需要者別実績・見通し（季調）'!C170*100</f>
        <v>93.5514698780538</v>
      </c>
      <c r="D69" s="40" t="n">
        <f aca="false">'需要者別実績・見通し（季調）'!D69/'需要者別実績・見通し（季調）'!D170*100</f>
        <v>99.6914677151717</v>
      </c>
      <c r="E69" s="40" t="n">
        <f aca="false">'需要者別実績・見通し（季調）'!E69/'需要者別実績・見通し（季調）'!E170*100</f>
        <v>85.8531827764181</v>
      </c>
      <c r="F69" s="40" t="n">
        <f aca="false">'需要者別実績・見通し（季調）'!F69/'需要者別実績・見通し（季調）'!F170*100</f>
        <v>94.5311471887631</v>
      </c>
      <c r="G69" s="40" t="n">
        <f aca="false">'需要者別実績・見通し（季調）'!G69/'需要者別実績・見通し（季調）'!G170*100</f>
        <v>94.7405576046953</v>
      </c>
      <c r="H69" s="40" t="n">
        <f aca="false">'需要者別実績・見通し（季調）'!H69/'需要者別実績・見通し（季調）'!H170*100</f>
        <v>90.8538771991318</v>
      </c>
      <c r="I69" s="40" t="n">
        <f aca="false">'需要者別実績・見通し（季調）'!I69/'需要者別実績・見通し（季調）'!I170*100</f>
        <v>89.5665879112399</v>
      </c>
      <c r="J69" s="40" t="n">
        <f aca="false">'需要者別実績・見通し（季調）'!J69/'需要者別実績・見通し（季調）'!J170*100</f>
        <v>95.6030348740347</v>
      </c>
      <c r="K69" s="40" t="n">
        <f aca="false">'需要者別実績・見通し（季調）'!K69/'需要者別実績・見通し（季調）'!K170*100</f>
        <v>92.2593346633446</v>
      </c>
      <c r="L69" s="43" t="n">
        <f aca="false">'需要者別実績・見通し（季調）'!L69/'需要者別実績・見通し（季調）'!L170*100</f>
        <v>82.0721822629523</v>
      </c>
    </row>
    <row r="70" customFormat="false" ht="15.8" hidden="false" customHeight="false" outlineLevel="0" collapsed="false">
      <c r="B70" s="42" t="s">
        <v>41</v>
      </c>
      <c r="C70" s="40" t="n">
        <f aca="false">'需要者別実績・見通し（季調）'!C70/'需要者別実績・見通し（季調）'!C171*100</f>
        <v>92.3849773161514</v>
      </c>
      <c r="D70" s="40" t="n">
        <f aca="false">'需要者別実績・見通し（季調）'!D70/'需要者別実績・見通し（季調）'!D171*100</f>
        <v>94.5190116489705</v>
      </c>
      <c r="E70" s="40" t="n">
        <f aca="false">'需要者別実績・見通し（季調）'!E70/'需要者別実績・見通し（季調）'!E171*100</f>
        <v>82.3483147604281</v>
      </c>
      <c r="F70" s="40" t="n">
        <f aca="false">'需要者別実績・見通し（季調）'!F70/'需要者別実績・見通し（季調）'!F171*100</f>
        <v>94.7121887252758</v>
      </c>
      <c r="G70" s="40" t="n">
        <f aca="false">'需要者別実績・見通し（季調）'!G70/'需要者別実績・見通し（季調）'!G171*100</f>
        <v>94.6093042085486</v>
      </c>
      <c r="H70" s="40" t="n">
        <f aca="false">'需要者別実績・見通し（季調）'!H70/'需要者別実績・見通し（季調）'!H171*100</f>
        <v>94.8911673361952</v>
      </c>
      <c r="I70" s="40" t="n">
        <f aca="false">'需要者別実績・見通し（季調）'!I70/'需要者別実績・見通し（季調）'!I171*100</f>
        <v>92.9742472064367</v>
      </c>
      <c r="J70" s="40" t="n">
        <f aca="false">'需要者別実績・見通し（季調）'!J70/'需要者別実績・見通し（季調）'!J171*100</f>
        <v>96.5795811011608</v>
      </c>
      <c r="K70" s="40" t="n">
        <f aca="false">'需要者別実績・見通し（季調）'!K70/'需要者別実績・見通し（季調）'!K171*100</f>
        <v>96.3386307518294</v>
      </c>
      <c r="L70" s="43" t="n">
        <f aca="false">'需要者別実績・見通し（季調）'!L70/'需要者別実績・見通し（季調）'!L171*100</f>
        <v>86.8227149348867</v>
      </c>
    </row>
    <row r="71" customFormat="false" ht="15.8" hidden="false" customHeight="false" outlineLevel="0" collapsed="false">
      <c r="B71" s="42" t="s">
        <v>38</v>
      </c>
      <c r="C71" s="40" t="n">
        <f aca="false">'需要者別実績・見通し（季調）'!C71/'需要者別実績・見通し（季調）'!C172*100</f>
        <v>96.843379011624</v>
      </c>
      <c r="D71" s="40" t="n">
        <f aca="false">'需要者別実績・見通し（季調）'!D71/'需要者別実績・見通し（季調）'!D172*100</f>
        <v>93.5600201150336</v>
      </c>
      <c r="E71" s="40" t="n">
        <f aca="false">'需要者別実績・見通し（季調）'!E71/'需要者別実績・見通し（季調）'!E172*100</f>
        <v>102.866892452647</v>
      </c>
      <c r="F71" s="40" t="n">
        <f aca="false">'需要者別実績・見通し（季調）'!F71/'需要者別実績・見通し（季調）'!F172*100</f>
        <v>97.3618089116061</v>
      </c>
      <c r="G71" s="40" t="n">
        <f aca="false">'需要者別実績・見通し（季調）'!G71/'需要者別実績・見通し（季調）'!G172*100</f>
        <v>97.4331754723108</v>
      </c>
      <c r="H71" s="40" t="n">
        <f aca="false">'需要者別実績・見通し（季調）'!H71/'需要者別実績・見通し（季調）'!H172*100</f>
        <v>97.4921746108732</v>
      </c>
      <c r="I71" s="40" t="n">
        <f aca="false">'需要者別実績・見通し（季調）'!I71/'需要者別実績・見通し（季調）'!I172*100</f>
        <v>93.2111036979726</v>
      </c>
      <c r="J71" s="40" t="n">
        <f aca="false">'需要者別実績・見通し（季調）'!J71/'需要者別実績・見通し（季調）'!J172*100</f>
        <v>99.0732770729624</v>
      </c>
      <c r="K71" s="40" t="n">
        <f aca="false">'需要者別実績・見通し（季調）'!K71/'需要者別実績・見通し（季調）'!K172*100</f>
        <v>100.805053362437</v>
      </c>
      <c r="L71" s="43" t="n">
        <f aca="false">'需要者別実績・見通し（季調）'!L71/'需要者別実績・見通し（季調）'!L172*100</f>
        <v>106.464874677833</v>
      </c>
    </row>
    <row r="72" customFormat="false" ht="15.8" hidden="false" customHeight="false" outlineLevel="0" collapsed="false">
      <c r="B72" s="42" t="s">
        <v>56</v>
      </c>
      <c r="C72" s="40" t="n">
        <f aca="false">'需要者別実績・見通し（季調）'!C72/'需要者別実績・見通し（季調）'!C173*100</f>
        <v>108.517970247773</v>
      </c>
      <c r="D72" s="40" t="n">
        <f aca="false">'需要者別実績・見通し（季調）'!D72/'需要者別実績・見通し（季調）'!D173*100</f>
        <v>101.973721198829</v>
      </c>
      <c r="E72" s="40" t="n">
        <f aca="false">'需要者別実績・見通し（季調）'!E72/'需要者別実績・見通し（季調）'!E173*100</f>
        <v>110.881674413258</v>
      </c>
      <c r="F72" s="40" t="n">
        <f aca="false">'需要者別実績・見通し（季調）'!F72/'需要者別実績・見通し（季調）'!F173*100</f>
        <v>108.868944879026</v>
      </c>
      <c r="G72" s="40" t="n">
        <f aca="false">'需要者別実績・見通し（季調）'!G72/'需要者別実績・見通し（季調）'!G173*100</f>
        <v>108.349280787911</v>
      </c>
      <c r="H72" s="40" t="n">
        <f aca="false">'需要者別実績・見通し（季調）'!H72/'需要者別実績・見通し（季調）'!H173*100</f>
        <v>106.041704157094</v>
      </c>
      <c r="I72" s="40" t="n">
        <f aca="false">'需要者別実績・見通し（季調）'!I72/'需要者別実績・見通し（季調）'!I173*100</f>
        <v>95.5363806139945</v>
      </c>
      <c r="J72" s="40" t="n">
        <f aca="false">'需要者別実績・見通し（季調）'!J72/'需要者別実績・見通し（季調）'!J173*100</f>
        <v>117.796635102121</v>
      </c>
      <c r="K72" s="40" t="n">
        <f aca="false">'需要者別実績・見通し（季調）'!K72/'需要者別実績・見通し（季調）'!K173*100</f>
        <v>113.160871993707</v>
      </c>
      <c r="L72" s="43" t="n">
        <f aca="false">'需要者別実績・見通し（季調）'!L72/'需要者別実績・見通し（季調）'!L173*100</f>
        <v>106.696492021448</v>
      </c>
    </row>
    <row r="73" customFormat="false" ht="15.8" hidden="false" customHeight="false" outlineLevel="0" collapsed="false">
      <c r="B73" s="42" t="s">
        <v>40</v>
      </c>
      <c r="C73" s="40" t="n">
        <f aca="false">'需要者別実績・見通し（季調）'!C73/'需要者別実績・見通し（季調）'!C174*100</f>
        <v>114.273038158012</v>
      </c>
      <c r="D73" s="40" t="n">
        <f aca="false">'需要者別実績・見通し（季調）'!D73/'需要者別実績・見通し（季調）'!D174*100</f>
        <v>148.818250989633</v>
      </c>
      <c r="E73" s="40" t="n">
        <f aca="false">'需要者別実績・見通し（季調）'!E73/'需要者別実績・見通し（季調）'!E174*100</f>
        <v>88.8573906594299</v>
      </c>
      <c r="F73" s="40" t="n">
        <f aca="false">'需要者別実績・見通し（季調）'!F73/'需要者別実績・見通し（季調）'!F174*100</f>
        <v>105.688802500085</v>
      </c>
      <c r="G73" s="40" t="n">
        <f aca="false">'需要者別実績・見通し（季調）'!G73/'需要者別実績・見通し（季調）'!G174*100</f>
        <v>106.855329792479</v>
      </c>
      <c r="H73" s="40" t="n">
        <f aca="false">'需要者別実績・見通し（季調）'!H73/'需要者別実績・見通し（季調）'!H174*100</f>
        <v>105.580194291386</v>
      </c>
      <c r="I73" s="40" t="n">
        <f aca="false">'需要者別実績・見通し（季調）'!I73/'需要者別実績・見通し（季調）'!I174*100</f>
        <v>101.534179218897</v>
      </c>
      <c r="J73" s="40" t="n">
        <f aca="false">'需要者別実績・見通し（季調）'!J73/'需要者別実績・見通し（季調）'!J174*100</f>
        <v>106.491177519667</v>
      </c>
      <c r="K73" s="40" t="n">
        <f aca="false">'需要者別実績・見通し（季調）'!K73/'需要者別実績・見通し（季調）'!K174*100</f>
        <v>109.077282960699</v>
      </c>
      <c r="L73" s="43" t="n">
        <f aca="false">'需要者別実績・見通し（季調）'!L73/'需要者別実績・見通し（季調）'!L174*100</f>
        <v>94.9524657158783</v>
      </c>
    </row>
    <row r="74" customFormat="false" ht="15.8" hidden="false" customHeight="false" outlineLevel="0" collapsed="false">
      <c r="B74" s="42" t="s">
        <v>41</v>
      </c>
      <c r="C74" s="40" t="n">
        <f aca="false">'需要者別実績・見通し（季調）'!C74/'需要者別実績・見通し（季調）'!C175*100</f>
        <v>104.07379905431</v>
      </c>
      <c r="D74" s="40" t="n">
        <f aca="false">'需要者別実績・見通し（季調）'!D74/'需要者別実績・見通し（季調）'!D175*100</f>
        <v>116.128432264168</v>
      </c>
      <c r="E74" s="40" t="n">
        <f aca="false">'需要者別実績・見通し（季調）'!E74/'需要者別実績・見通し（季調）'!E175*100</f>
        <v>92.8895086963612</v>
      </c>
      <c r="F74" s="40" t="n">
        <f aca="false">'需要者別実績・見通し（季調）'!F74/'需要者別実績・見通し（季調）'!F175*100</f>
        <v>101.708276795525</v>
      </c>
      <c r="G74" s="40" t="n">
        <f aca="false">'需要者別実績・見通し（季調）'!G74/'需要者別実績・見通し（季調）'!G175*100</f>
        <v>103.21527710114</v>
      </c>
      <c r="H74" s="40" t="n">
        <f aca="false">'需要者別実績・見通し（季調）'!H74/'需要者別実績・見通し（季調）'!H175*100</f>
        <v>102.086299601446</v>
      </c>
      <c r="I74" s="40" t="n">
        <f aca="false">'需要者別実績・見通し（季調）'!I74/'需要者別実績・見通し（季調）'!I175*100</f>
        <v>104.529893543093</v>
      </c>
      <c r="J74" s="40" t="n">
        <f aca="false">'需要者別実績・見通し（季調）'!J74/'需要者別実績・見通し（季調）'!J175*100</f>
        <v>100.984590430709</v>
      </c>
      <c r="K74" s="40" t="n">
        <f aca="false">'需要者別実績・見通し（季調）'!K74/'需要者別実績・見通し（季調）'!K175*100</f>
        <v>100.229706648904</v>
      </c>
      <c r="L74" s="43" t="n">
        <f aca="false">'需要者別実績・見通し（季調）'!L74/'需要者別実績・見通し（季調）'!L175*100</f>
        <v>91.1128007747786</v>
      </c>
    </row>
    <row r="75" customFormat="false" ht="15.8" hidden="false" customHeight="false" outlineLevel="0" collapsed="false">
      <c r="B75" s="42" t="s">
        <v>38</v>
      </c>
      <c r="C75" s="40" t="n">
        <f aca="false">'需要者別実績・見通し（季調）'!C75/'需要者別実績・見通し（季調）'!C176*100</f>
        <v>105.170915380922</v>
      </c>
      <c r="D75" s="40" t="n">
        <f aca="false">'需要者別実績・見通し（季調）'!D75/'需要者別実績・見通し（季調）'!D176*100</f>
        <v>126.339437936223</v>
      </c>
      <c r="E75" s="40" t="n">
        <f aca="false">'需要者別実績・見通し（季調）'!E75/'需要者別実績・見通し（季調）'!E176*100</f>
        <v>77.8528059809047</v>
      </c>
      <c r="F75" s="40" t="n">
        <f aca="false">'需要者別実績・見通し（季調）'!F75/'需要者別実績・見通し（季調）'!F176*100</f>
        <v>105.343243407173</v>
      </c>
      <c r="G75" s="40" t="n">
        <f aca="false">'需要者別実績・見通し（季調）'!G75/'需要者別実績・見通し（季調）'!G176*100</f>
        <v>105.787253921205</v>
      </c>
      <c r="H75" s="40" t="n">
        <f aca="false">'需要者別実績・見通し（季調）'!H75/'需要者別実績・見通し（季調）'!H176*100</f>
        <v>104.732097508729</v>
      </c>
      <c r="I75" s="40" t="n">
        <f aca="false">'需要者別実績・見通し（季調）'!I75/'需要者別実績・見通し（季調）'!I176*100</f>
        <v>113.002490284119</v>
      </c>
      <c r="J75" s="40" t="n">
        <f aca="false">'需要者別実績・見通し（季調）'!J75/'需要者別実績・見通し（季調）'!J176*100</f>
        <v>100.209523799942</v>
      </c>
      <c r="K75" s="40" t="n">
        <f aca="false">'需要者別実績・見通し（季調）'!K75/'需要者別実績・見通し（季調）'!K176*100</f>
        <v>100.269741841291</v>
      </c>
      <c r="L75" s="43" t="n">
        <f aca="false">'需要者別実績・見通し（季調）'!L75/'需要者別実績・見通し（季調）'!L176*100</f>
        <v>93.3551063496384</v>
      </c>
    </row>
    <row r="76" customFormat="false" ht="15.8" hidden="false" customHeight="false" outlineLevel="0" collapsed="false">
      <c r="B76" s="42" t="s">
        <v>57</v>
      </c>
      <c r="C76" s="40" t="n">
        <f aca="false">'需要者別実績・見通し（季調）'!C76/'需要者別実績・見通し（季調）'!C177*100</f>
        <v>102.720256344035</v>
      </c>
      <c r="D76" s="40" t="n">
        <f aca="false">'需要者別実績・見通し（季調）'!D76/'需要者別実績・見通し（季調）'!D177*100</f>
        <v>106.811966028202</v>
      </c>
      <c r="E76" s="40" t="n">
        <f aca="false">'需要者別実績・見通し（季調）'!E76/'需要者別実績・見通し（季調）'!E177*100</f>
        <v>97.1245617166068</v>
      </c>
      <c r="F76" s="40" t="n">
        <f aca="false">'需要者別実績・見通し（季調）'!F76/'需要者別実績・見通し（季調）'!F177*100</f>
        <v>98.4729433969315</v>
      </c>
      <c r="G76" s="40" t="n">
        <f aca="false">'需要者別実績・見通し（季調）'!G76/'需要者別実績・見通し（季調）'!G177*100</f>
        <v>98.9245943303103</v>
      </c>
      <c r="H76" s="40" t="n">
        <f aca="false">'需要者別実績・見通し（季調）'!H76/'需要者別実績・見通し（季調）'!H177*100</f>
        <v>99.7368580016149</v>
      </c>
      <c r="I76" s="40" t="n">
        <f aca="false">'需要者別実績・見通し（季調）'!I76/'需要者別実績・見通し（季調）'!I177*100</f>
        <v>105.242625607062</v>
      </c>
      <c r="J76" s="40" t="n">
        <f aca="false">'需要者別実績・見通し（季調）'!J76/'需要者別実績・見通し（季調）'!J177*100</f>
        <v>95.6245537104552</v>
      </c>
      <c r="K76" s="40" t="n">
        <f aca="false">'需要者別実績・見通し（季調）'!K76/'需要者別実績・見通し（季調）'!K177*100</f>
        <v>95.2792449852588</v>
      </c>
      <c r="L76" s="43" t="n">
        <f aca="false">'需要者別実績・見通し（季調）'!L76/'需要者別実績・見通し（季調）'!L177*100</f>
        <v>100.786326048435</v>
      </c>
    </row>
    <row r="77" customFormat="false" ht="15.8" hidden="false" customHeight="false" outlineLevel="0" collapsed="false">
      <c r="B77" s="42" t="s">
        <v>40</v>
      </c>
      <c r="C77" s="40" t="n">
        <f aca="false">'需要者別実績・見通し（季調）'!C77/'需要者別実績・見通し（季調）'!C178*100</f>
        <v>105.769291444872</v>
      </c>
      <c r="D77" s="40" t="n">
        <f aca="false">'需要者別実績・見通し（季調）'!D77/'需要者別実績・見通し（季調）'!D178*100</f>
        <v>112.882446098493</v>
      </c>
      <c r="E77" s="40" t="n">
        <f aca="false">'需要者別実績・見通し（季調）'!E77/'需要者別実績・見通し（季調）'!E178*100</f>
        <v>90.158855953254</v>
      </c>
      <c r="F77" s="40" t="n">
        <f aca="false">'需要者別実績・見通し（季調）'!F77/'需要者別実績・見通し（季調）'!F178*100</f>
        <v>106.184888942146</v>
      </c>
      <c r="G77" s="40" t="n">
        <f aca="false">'需要者別実績・見通し（季調）'!G77/'需要者別実績・見通し（季調）'!G178*100</f>
        <v>106.125250055754</v>
      </c>
      <c r="H77" s="40" t="n">
        <f aca="false">'需要者別実績・見通し（季調）'!H77/'需要者別実績・見通し（季調）'!H178*100</f>
        <v>105.406990079706</v>
      </c>
      <c r="I77" s="40" t="n">
        <f aca="false">'需要者別実績・見通し（季調）'!I77/'需要者別実績・見通し（季調）'!I178*100</f>
        <v>109.787285882001</v>
      </c>
      <c r="J77" s="40" t="n">
        <f aca="false">'需要者別実績・見通し（季調）'!J77/'需要者別実績・見通し（季調）'!J178*100</f>
        <v>102.26072278231</v>
      </c>
      <c r="K77" s="40" t="n">
        <f aca="false">'需要者別実績・見通し（季調）'!K77/'需要者別実績・見通し（季調）'!K178*100</f>
        <v>102.268059156865</v>
      </c>
      <c r="L77" s="43" t="n">
        <f aca="false">'需要者別実績・見通し（季調）'!L77/'需要者別実績・見通し（季調）'!L178*100</f>
        <v>98.4882204905855</v>
      </c>
    </row>
    <row r="78" customFormat="false" ht="15.8" hidden="false" customHeight="false" outlineLevel="0" collapsed="false">
      <c r="B78" s="42" t="s">
        <v>41</v>
      </c>
      <c r="C78" s="40" t="n">
        <f aca="false">'需要者別実績・見通し（季調）'!C78/'需要者別実績・見通し（季調）'!C179*100</f>
        <v>102.018397513864</v>
      </c>
      <c r="D78" s="40" t="n">
        <f aca="false">'需要者別実績・見通し（季調）'!D78/'需要者別実績・見通し（季調）'!D179*100</f>
        <v>111.794447083084</v>
      </c>
      <c r="E78" s="40" t="n">
        <f aca="false">'需要者別実績・見通し（季調）'!E78/'需要者別実績・見通し（季調）'!E179*100</f>
        <v>93.7903599541305</v>
      </c>
      <c r="F78" s="40" t="n">
        <f aca="false">'需要者別実績・見通し（季調）'!F78/'需要者別実績・見通し（季調）'!F179*100</f>
        <v>96.5677977159998</v>
      </c>
      <c r="G78" s="40" t="n">
        <f aca="false">'需要者別実績・見通し（季調）'!G78/'需要者別実績・見通し（季調）'!G179*100</f>
        <v>96.2960818226201</v>
      </c>
      <c r="H78" s="40" t="n">
        <f aca="false">'需要者別実績・見通し（季調）'!H78/'需要者別実績・見通し（季調）'!H179*100</f>
        <v>96.6863699724059</v>
      </c>
      <c r="I78" s="40" t="n">
        <f aca="false">'需要者別実績・見通し（季調）'!I78/'需要者別実績・見通し（季調）'!I179*100</f>
        <v>98.3540892516624</v>
      </c>
      <c r="J78" s="40" t="n">
        <f aca="false">'需要者別実績・見通し（季調）'!J78/'需要者別実績・見通し（季調）'!J179*100</f>
        <v>95.5855082562661</v>
      </c>
      <c r="K78" s="40" t="n">
        <f aca="false">'需要者別実績・見通し（季調）'!K78/'需要者別実績・見通し（季調）'!K179*100</f>
        <v>94.9146603355302</v>
      </c>
      <c r="L78" s="43" t="n">
        <f aca="false">'需要者別実績・見通し（季調）'!L78/'需要者別実績・見通し（季調）'!L179*100</f>
        <v>108.662846902926</v>
      </c>
    </row>
    <row r="79" customFormat="false" ht="15.8" hidden="false" customHeight="false" outlineLevel="0" collapsed="false">
      <c r="B79" s="42" t="s">
        <v>38</v>
      </c>
      <c r="C79" s="40" t="n">
        <f aca="false">'需要者別実績・見通し（季調）'!C79/'需要者別実績・見通し（季調）'!C180*100</f>
        <v>105.735694463529</v>
      </c>
      <c r="D79" s="40" t="n">
        <f aca="false">'需要者別実績・見通し（季調）'!D79/'需要者別実績・見通し（季調）'!D180*100</f>
        <v>118.135421082896</v>
      </c>
      <c r="E79" s="40" t="n">
        <f aca="false">'需要者別実績・見通し（季調）'!E79/'需要者別実績・見通し（季調）'!E180*100</f>
        <v>90.7631130732616</v>
      </c>
      <c r="F79" s="40" t="n">
        <f aca="false">'需要者別実績・見通し（季調）'!F79/'需要者別実績・見通し（季調）'!F180*100</f>
        <v>103.47330380512</v>
      </c>
      <c r="G79" s="40" t="n">
        <f aca="false">'需要者別実績・見通し（季調）'!G79/'需要者別実績・見通し（季調）'!G180*100</f>
        <v>103.205217992475</v>
      </c>
      <c r="H79" s="40" t="n">
        <f aca="false">'需要者別実績・見通し（季調）'!H79/'需要者別実績・見通し（季調）'!H180*100</f>
        <v>106.862170995128</v>
      </c>
      <c r="I79" s="40" t="n">
        <f aca="false">'需要者別実績・見通し（季調）'!I79/'需要者別実績・見通し（季調）'!I180*100</f>
        <v>102.566507034693</v>
      </c>
      <c r="J79" s="40" t="n">
        <f aca="false">'需要者別実績・見通し（季調）'!J79/'需要者別実績・見通し（季調）'!J180*100</f>
        <v>103.163660202593</v>
      </c>
      <c r="K79" s="40" t="n">
        <f aca="false">'需要者別実績・見通し（季調）'!K79/'需要者別実績・見通し（季調）'!K180*100</f>
        <v>111.33368247054</v>
      </c>
      <c r="L79" s="43" t="n">
        <f aca="false">'需要者別実績・見通し（季調）'!L79/'需要者別実績・見通し（季調）'!L180*100</f>
        <v>90.1835243665187</v>
      </c>
    </row>
    <row r="80" customFormat="false" ht="15.8" hidden="false" customHeight="false" outlineLevel="0" collapsed="false">
      <c r="B80" s="42" t="s">
        <v>58</v>
      </c>
      <c r="C80" s="40" t="n">
        <f aca="false">'需要者別実績・見通し（季調）'!C80/'需要者別実績・見通し（季調）'!C181*100</f>
        <v>96.3981744770313</v>
      </c>
      <c r="D80" s="40" t="n">
        <f aca="false">'需要者別実績・見通し（季調）'!D80/'需要者別実績・見通し（季調）'!D181*100</f>
        <v>97.3456578572862</v>
      </c>
      <c r="E80" s="40" t="n">
        <f aca="false">'需要者別実績・見通し（季調）'!E80/'需要者別実績・見通し（季調）'!E181*100</f>
        <v>78.3405506913913</v>
      </c>
      <c r="F80" s="40" t="n">
        <f aca="false">'需要者別実績・見通し（季調）'!F80/'需要者別実績・見通し（季調）'!F181*100</f>
        <v>98.0197745121809</v>
      </c>
      <c r="G80" s="40" t="n">
        <f aca="false">'需要者別実績・見通し（季調）'!G80/'需要者別実績・見通し（季調）'!G181*100</f>
        <v>98.1092046895044</v>
      </c>
      <c r="H80" s="40" t="n">
        <f aca="false">'需要者別実績・見通し（季調）'!H80/'需要者別実績・見通し（季調）'!H181*100</f>
        <v>99.742741675323</v>
      </c>
      <c r="I80" s="40" t="n">
        <f aca="false">'需要者別実績・見通し（季調）'!I80/'需要者別実績・見通し（季調）'!I181*100</f>
        <v>100.826063721401</v>
      </c>
      <c r="J80" s="40" t="n">
        <f aca="false">'需要者別実績・見通し（季調）'!J80/'需要者別実績・見通し（季調）'!J181*100</f>
        <v>96.9293809912923</v>
      </c>
      <c r="K80" s="40" t="n">
        <f aca="false">'需要者別実績・見通し（季調）'!K80/'需要者別実績・見通し（季調）'!K181*100</f>
        <v>98.5818543610691</v>
      </c>
      <c r="L80" s="43" t="n">
        <f aca="false">'需要者別実績・見通し（季調）'!L80/'需要者別実績・見通し（季調）'!L181*100</f>
        <v>93.2895944413923</v>
      </c>
    </row>
    <row r="81" customFormat="false" ht="15.8" hidden="false" customHeight="false" outlineLevel="0" collapsed="false">
      <c r="B81" s="42" t="s">
        <v>40</v>
      </c>
      <c r="C81" s="40" t="n">
        <f aca="false">'需要者別実績・見通し（季調）'!C81/'需要者別実績・見通し（季調）'!C182*100</f>
        <v>96.6555134606479</v>
      </c>
      <c r="D81" s="40" t="n">
        <f aca="false">'需要者別実績・見通し（季調）'!D81/'需要者別実績・見通し（季調）'!D182*100</f>
        <v>103.890409404205</v>
      </c>
      <c r="E81" s="40" t="n">
        <f aca="false">'需要者別実績・見通し（季調）'!E81/'需要者別実績・見通し（季調）'!E182*100</f>
        <v>83.1027931605966</v>
      </c>
      <c r="F81" s="40" t="n">
        <f aca="false">'需要者別実績・見通し（季調）'!F81/'需要者別実績・見通し（季調）'!F182*100</f>
        <v>94.7551680697334</v>
      </c>
      <c r="G81" s="40" t="n">
        <f aca="false">'需要者別実績・見通し（季調）'!G81/'需要者別実績・見通し（季調）'!G182*100</f>
        <v>94.854654092195</v>
      </c>
      <c r="H81" s="40" t="n">
        <f aca="false">'需要者別実績・見通し（季調）'!H81/'需要者別実績・見通し（季調）'!H182*100</f>
        <v>95.2703771342548</v>
      </c>
      <c r="I81" s="40" t="n">
        <f aca="false">'需要者別実績・見通し（季調）'!I81/'需要者別実績・見通し（季調）'!I182*100</f>
        <v>96.2297907085129</v>
      </c>
      <c r="J81" s="40" t="n">
        <f aca="false">'需要者別実績・見通し（季調）'!J81/'需要者別実績・見通し（季調）'!J182*100</f>
        <v>94.2715706061025</v>
      </c>
      <c r="K81" s="40" t="n">
        <f aca="false">'需要者別実績・見通し（季調）'!K81/'需要者別実績・見通し（季調）'!K182*100</f>
        <v>94.5636710723101</v>
      </c>
      <c r="L81" s="43" t="n">
        <f aca="false">'需要者別実績・見通し（季調）'!L81/'需要者別実績・見通し（季調）'!L182*100</f>
        <v>100.368880998237</v>
      </c>
    </row>
    <row r="82" customFormat="false" ht="15.8" hidden="false" customHeight="false" outlineLevel="0" collapsed="false">
      <c r="B82" s="42" t="s">
        <v>41</v>
      </c>
      <c r="C82" s="40" t="n">
        <f aca="false">'需要者別実績・見通し（季調）'!C82/'需要者別実績・見通し（季調）'!C183*100</f>
        <v>108.099371841868</v>
      </c>
      <c r="D82" s="40" t="n">
        <f aca="false">'需要者別実績・見通し（季調）'!D82/'需要者別実績・見通し（季調）'!D183*100</f>
        <v>120.670081437925</v>
      </c>
      <c r="E82" s="40" t="n">
        <f aca="false">'需要者別実績・見通し（季調）'!E82/'需要者別実績・見通し（季調）'!E183*100</f>
        <v>86.1544989034181</v>
      </c>
      <c r="F82" s="40" t="n">
        <f aca="false">'需要者別実績・見通し（季調）'!F82/'需要者別実績・見通し（季調）'!F183*100</f>
        <v>106.485204883861</v>
      </c>
      <c r="G82" s="40" t="n">
        <f aca="false">'需要者別実績・見通し（季調）'!G82/'需要者別実績・見通し（季調）'!G183*100</f>
        <v>106.549931021861</v>
      </c>
      <c r="H82" s="40" t="n">
        <f aca="false">'需要者別実績・見通し（季調）'!H82/'需要者別実績・見通し（季調）'!H183*100</f>
        <v>107.728891811544</v>
      </c>
      <c r="I82" s="40" t="n">
        <f aca="false">'需要者別実績・見通し（季調）'!I82/'需要者別実績・見通し（季調）'!I183*100</f>
        <v>113.597146406041</v>
      </c>
      <c r="J82" s="40" t="n">
        <f aca="false">'需要者別実績・見通し（季調）'!J82/'需要者別実績・見通し（季調）'!J183*100</f>
        <v>100.921154951911</v>
      </c>
      <c r="K82" s="40" t="n">
        <f aca="false">'需要者別実績・見通し（季調）'!K82/'需要者別実績・見通し（季調）'!K183*100</f>
        <v>101.937990801574</v>
      </c>
      <c r="L82" s="43" t="n">
        <f aca="false">'需要者別実績・見通し（季調）'!L82/'需要者別実績・見通し（季調）'!L183*100</f>
        <v>103.537237763402</v>
      </c>
    </row>
    <row r="83" customFormat="false" ht="15.8" hidden="false" customHeight="false" outlineLevel="0" collapsed="false">
      <c r="B83" s="42" t="s">
        <v>38</v>
      </c>
      <c r="C83" s="40" t="n">
        <f aca="false">'需要者別実績・見通し（季調）'!C83/'需要者別実績・見通し（季調）'!C184*100</f>
        <v>104.295644800602</v>
      </c>
      <c r="D83" s="40" t="n">
        <f aca="false">'需要者別実績・見通し（季調）'!D83/'需要者別実績・見通し（季調）'!D184*100</f>
        <v>108.686841828941</v>
      </c>
      <c r="E83" s="40" t="n">
        <f aca="false">'需要者別実績・見通し（季調）'!E83/'需要者別実績・見通し（季調）'!E184*100</f>
        <v>104.987119971181</v>
      </c>
      <c r="F83" s="40" t="n">
        <f aca="false">'需要者別実績・見通し（季調）'!F83/'需要者別実績・見通し（季調）'!F184*100</f>
        <v>100.909119958169</v>
      </c>
      <c r="G83" s="40" t="n">
        <f aca="false">'需要者別実績・見通し（季調）'!G83/'需要者別実績・見通し（季調）'!G184*100</f>
        <v>100.445646464299</v>
      </c>
      <c r="H83" s="40" t="n">
        <f aca="false">'需要者別実績・見通し（季調）'!H83/'需要者別実績・見通し（季調）'!H184*100</f>
        <v>100.264236707979</v>
      </c>
      <c r="I83" s="40" t="n">
        <f aca="false">'需要者別実績・見通し（季調）'!I83/'需要者別実績・見通し（季調）'!I184*100</f>
        <v>103.217619719958</v>
      </c>
      <c r="J83" s="40" t="n">
        <f aca="false">'需要者別実績・見通し（季調）'!J83/'需要者別実績・見通し（季調）'!J184*100</f>
        <v>99.1271589346598</v>
      </c>
      <c r="K83" s="40" t="n">
        <f aca="false">'需要者別実績・見通し（季調）'!K83/'需要者別実績・見通し（季調）'!K184*100</f>
        <v>98.8456061561861</v>
      </c>
      <c r="L83" s="43" t="n">
        <f aca="false">'需要者別実績・見通し（季調）'!L83/'需要者別実績・見通し（季調）'!L184*100</f>
        <v>108.970331822656</v>
      </c>
    </row>
    <row r="84" customFormat="false" ht="15.8" hidden="false" customHeight="false" outlineLevel="0" collapsed="false">
      <c r="B84" s="42" t="s">
        <v>59</v>
      </c>
      <c r="C84" s="40" t="n">
        <f aca="false">'需要者別実績・見通し（季調）'!C84/'需要者別実績・見通し（季調）'!C185*100</f>
        <v>108.893049018076</v>
      </c>
      <c r="D84" s="40" t="n">
        <f aca="false">'需要者別実績・見通し（季調）'!D84/'需要者別実績・見通し（季調）'!D185*100</f>
        <v>129.125455989156</v>
      </c>
      <c r="E84" s="40" t="n">
        <f aca="false">'需要者別実績・見通し（季調）'!E84/'需要者別実績・見通し（季調）'!E185*100</f>
        <v>86.1305128716823</v>
      </c>
      <c r="F84" s="40" t="n">
        <f aca="false">'需要者別実績・見通し（季調）'!F84/'需要者別実績・見通し（季調）'!F185*100</f>
        <v>100.557338087754</v>
      </c>
      <c r="G84" s="40" t="n">
        <f aca="false">'需要者別実績・見通し（季調）'!G84/'需要者別実績・見通し（季調）'!G185*100</f>
        <v>100.330779782239</v>
      </c>
      <c r="H84" s="40" t="n">
        <f aca="false">'需要者別実績・見通し（季調）'!H84/'需要者別実績・見通し（季調）'!H185*100</f>
        <v>100.528702899634</v>
      </c>
      <c r="I84" s="40" t="n">
        <f aca="false">'需要者別実績・見通し（季調）'!I84/'需要者別実績・見通し（季調）'!I185*100</f>
        <v>107.598852490712</v>
      </c>
      <c r="J84" s="40" t="n">
        <f aca="false">'需要者別実績・見通し（季調）'!J84/'需要者別実績・見通し（季調）'!J185*100</f>
        <v>96.1245752682361</v>
      </c>
      <c r="K84" s="40" t="n">
        <f aca="false">'需要者別実績・見通し（季調）'!K84/'需要者別実績・見通し（季調）'!K185*100</f>
        <v>95.2738268563109</v>
      </c>
      <c r="L84" s="43" t="n">
        <f aca="false">'需要者別実績・見通し（季調）'!L84/'需要者別実績・見通し（季調）'!L185*100</f>
        <v>104.124451614172</v>
      </c>
    </row>
    <row r="85" customFormat="false" ht="15.8" hidden="false" customHeight="false" outlineLevel="0" collapsed="false">
      <c r="B85" s="42" t="s">
        <v>40</v>
      </c>
      <c r="C85" s="40" t="n">
        <f aca="false">'需要者別実績・見通し（季調）'!C85/'需要者別実績・見通し（季調）'!C186*100</f>
        <v>104.863349156175</v>
      </c>
      <c r="D85" s="40" t="n">
        <f aca="false">'需要者別実績・見通し（季調）'!D85/'需要者別実績・見通し（季調）'!D186*100</f>
        <v>110.921761191957</v>
      </c>
      <c r="E85" s="40" t="n">
        <f aca="false">'需要者別実績・見通し（季調）'!E85/'需要者別実績・見通し（季調）'!E186*100</f>
        <v>100.644353373029</v>
      </c>
      <c r="F85" s="40" t="n">
        <f aca="false">'需要者別実績・見通し（季調）'!F85/'需要者別実績・見通し（季調）'!F186*100</f>
        <v>102.299983507795</v>
      </c>
      <c r="G85" s="40" t="n">
        <f aca="false">'需要者別実績・見通し（季調）'!G85/'需要者別実績・見通し（季調）'!G186*100</f>
        <v>102.363470355171</v>
      </c>
      <c r="H85" s="40" t="n">
        <f aca="false">'需要者別実績・見通し（季調）'!H85/'需要者別実績・見通し（季調）'!H186*100</f>
        <v>102.502986289945</v>
      </c>
      <c r="I85" s="40" t="n">
        <f aca="false">'需要者別実績・見通し（季調）'!I85/'需要者別実績・見通し（季調）'!I186*100</f>
        <v>112.693622775885</v>
      </c>
      <c r="J85" s="40" t="n">
        <f aca="false">'需要者別実績・見通し（季調）'!J85/'需要者別実績・見通し（季調）'!J186*100</f>
        <v>96.9684670302416</v>
      </c>
      <c r="K85" s="40" t="n">
        <f aca="false">'需要者別実績・見通し（季調）'!K85/'需要者別実績・見通し（季調）'!K186*100</f>
        <v>95.1269153040979</v>
      </c>
      <c r="L85" s="43" t="n">
        <f aca="false">'需要者別実績・見通し（季調）'!L85/'需要者別実績・見通し（季調）'!L186*100</f>
        <v>106.361377721545</v>
      </c>
    </row>
    <row r="86" customFormat="false" ht="15.8" hidden="false" customHeight="false" outlineLevel="0" collapsed="false">
      <c r="B86" s="42" t="s">
        <v>41</v>
      </c>
      <c r="C86" s="40" t="n">
        <f aca="false">'需要者別実績・見通し（季調）'!C86/'需要者別実績・見通し（季調）'!C187*100</f>
        <v>98.744705161318</v>
      </c>
      <c r="D86" s="40" t="n">
        <f aca="false">'需要者別実績・見通し（季調）'!D86/'需要者別実績・見通し（季調）'!D187*100</f>
        <v>108.736347982868</v>
      </c>
      <c r="E86" s="40" t="n">
        <f aca="false">'需要者別実績・見通し（季調）'!E86/'需要者別実績・見通し（季調）'!E187*100</f>
        <v>101.839417050646</v>
      </c>
      <c r="F86" s="40" t="n">
        <f aca="false">'需要者別実績・見通し（季調）'!F86/'需要者別実績・見通し（季調）'!F187*100</f>
        <v>92.9438735678039</v>
      </c>
      <c r="G86" s="40" t="n">
        <f aca="false">'需要者別実績・見通し（季調）'!G86/'需要者別実績・見通し（季調）'!G187*100</f>
        <v>91.72263952727</v>
      </c>
      <c r="H86" s="40" t="n">
        <f aca="false">'需要者別実績・見通し（季調）'!H86/'需要者別実績・見通し（季調）'!H187*100</f>
        <v>90.4576748128545</v>
      </c>
      <c r="I86" s="40" t="n">
        <f aca="false">'需要者別実績・見通し（季調）'!I86/'需要者別実績・見通し（季調）'!I187*100</f>
        <v>97.4858751693309</v>
      </c>
      <c r="J86" s="40" t="n">
        <f aca="false">'需要者別実績・見通し（季調）'!J86/'需要者別実績・見通し（季調）'!J187*100</f>
        <v>89.0855934205255</v>
      </c>
      <c r="K86" s="40" t="n">
        <f aca="false">'需要者別実績・見通し（季調）'!K86/'需要者別実績・見通し（季調）'!K187*100</f>
        <v>85.0268988148702</v>
      </c>
      <c r="L86" s="43" t="n">
        <f aca="false">'需要者別実績・見通し（季調）'!L86/'需要者別実績・見通し（季調）'!L187*100</f>
        <v>91.4513138308662</v>
      </c>
    </row>
    <row r="87" customFormat="false" ht="15.8" hidden="false" customHeight="false" outlineLevel="0" collapsed="false">
      <c r="B87" s="42" t="s">
        <v>38</v>
      </c>
      <c r="C87" s="40" t="n">
        <f aca="false">'需要者別実績・見通し（季調）'!C87/'需要者別実績・見通し（季調）'!C188*100</f>
        <v>104.965107461933</v>
      </c>
      <c r="D87" s="40" t="n">
        <f aca="false">'需要者別実績・見通し（季調）'!D87/'需要者別実績・見通し（季調）'!D188*100</f>
        <v>119.276542483808</v>
      </c>
      <c r="E87" s="40" t="n">
        <f aca="false">'需要者別実績・見通し（季調）'!E87/'需要者別実績・見通し（季調）'!E188*100</f>
        <v>89.3678270209588</v>
      </c>
      <c r="F87" s="40" t="n">
        <f aca="false">'需要者別実績・見通し（季調）'!F87/'需要者別実績・見通し（季調）'!F188*100</f>
        <v>96.8893563562568</v>
      </c>
      <c r="G87" s="40" t="n">
        <f aca="false">'需要者別実績・見通し（季調）'!G87/'需要者別実績・見通し（季調）'!G188*100</f>
        <v>97.5260279556378</v>
      </c>
      <c r="H87" s="40" t="n">
        <f aca="false">'需要者別実績・見通し（季調）'!H87/'需要者別実績・見通し（季調）'!H188*100</f>
        <v>97.3473252920864</v>
      </c>
      <c r="I87" s="40" t="n">
        <f aca="false">'需要者別実績・見通し（季調）'!I87/'需要者別実績・見通し（季調）'!I188*100</f>
        <v>101.371284417939</v>
      </c>
      <c r="J87" s="40" t="n">
        <f aca="false">'需要者別実績・見通し（季調）'!J87/'需要者別実績・見通し（季調）'!J188*100</f>
        <v>93.6923786073812</v>
      </c>
      <c r="K87" s="40" t="n">
        <f aca="false">'需要者別実績・見通し（季調）'!K87/'需要者別実績・見通し（季調）'!K188*100</f>
        <v>93.7713677878125</v>
      </c>
      <c r="L87" s="43" t="n">
        <f aca="false">'需要者別実績・見通し（季調）'!L87/'需要者別実績・見通し（季調）'!L188*100</f>
        <v>106.772198507202</v>
      </c>
    </row>
    <row r="88" customFormat="false" ht="15.8" hidden="false" customHeight="false" outlineLevel="0" collapsed="false">
      <c r="B88" s="42" t="s">
        <v>60</v>
      </c>
      <c r="C88" s="40" t="n">
        <f aca="false">'需要者別実績・見通し（季調）'!C88/'需要者別実績・見通し（季調）'!C189*100</f>
        <v>110.244273564346</v>
      </c>
      <c r="D88" s="40" t="n">
        <f aca="false">'需要者別実績・見通し（季調）'!D88/'需要者別実績・見通し（季調）'!D189*100</f>
        <v>125.240939443593</v>
      </c>
      <c r="E88" s="40" t="n">
        <f aca="false">'需要者別実績・見通し（季調）'!E88/'需要者別実績・見通し（季調）'!E189*100</f>
        <v>113.440522322931</v>
      </c>
      <c r="F88" s="40" t="n">
        <f aca="false">'需要者別実績・見通し（季調）'!F88/'需要者別実績・見通し（季調）'!F189*100</f>
        <v>98.4439835817174</v>
      </c>
      <c r="G88" s="40" t="n">
        <f aca="false">'需要者別実績・見通し（季調）'!G88/'需要者別実績・見通し（季調）'!G189*100</f>
        <v>98.4669213537466</v>
      </c>
      <c r="H88" s="40" t="n">
        <f aca="false">'需要者別実績・見通し（季調）'!H88/'需要者別実績・見通し（季調）'!H189*100</f>
        <v>98.2209116352203</v>
      </c>
      <c r="I88" s="40" t="n">
        <f aca="false">'需要者別実績・見通し（季調）'!I88/'需要者別実績・見通し（季調）'!I189*100</f>
        <v>103.429308999305</v>
      </c>
      <c r="J88" s="40" t="n">
        <f aca="false">'需要者別実績・見通し（季調）'!J88/'需要者別実績・見通し（季調）'!J189*100</f>
        <v>93.9024738733843</v>
      </c>
      <c r="K88" s="40" t="n">
        <f aca="false">'需要者別実績・見通し（季調）'!K88/'需要者別実績・見通し（季調）'!K189*100</f>
        <v>93.7402185680682</v>
      </c>
      <c r="L88" s="43" t="n">
        <f aca="false">'需要者別実績・見通し（季調）'!L88/'需要者別実績・見通し（季調）'!L189*100</f>
        <v>98.9758176561151</v>
      </c>
    </row>
    <row r="89" customFormat="false" ht="15.8" hidden="false" customHeight="false" outlineLevel="0" collapsed="false">
      <c r="B89" s="42" t="s">
        <v>40</v>
      </c>
      <c r="C89" s="40" t="n">
        <f aca="false">'需要者別実績・見通し（季調）'!C89/'需要者別実績・見通し（季調）'!C190*100</f>
        <v>104.073607842844</v>
      </c>
      <c r="D89" s="40" t="n">
        <f aca="false">'需要者別実績・見通し（季調）'!D89/'需要者別実績・見通し（季調）'!D190*100</f>
        <v>117.236513324386</v>
      </c>
      <c r="E89" s="40" t="n">
        <f aca="false">'需要者別実績・見通し（季調）'!E89/'需要者別実績・見通し（季調）'!E190*100</f>
        <v>121.610826364021</v>
      </c>
      <c r="F89" s="40" t="n">
        <f aca="false">'需要者別実績・見通し（季調）'!F89/'需要者別実績・見通し（季調）'!F190*100</f>
        <v>94.7313024268426</v>
      </c>
      <c r="G89" s="40" t="n">
        <f aca="false">'需要者別実績・見通し（季調）'!G89/'需要者別実績・見通し（季調）'!G190*100</f>
        <v>95.0865981835678</v>
      </c>
      <c r="H89" s="40" t="n">
        <f aca="false">'需要者別実績・見通し（季調）'!H89/'需要者別実績・見通し（季調）'!H190*100</f>
        <v>93.5772469816316</v>
      </c>
      <c r="I89" s="40" t="n">
        <f aca="false">'需要者別実績・見通し（季調）'!I89/'需要者別実績・見通し（季調）'!I190*100</f>
        <v>98.1021396292208</v>
      </c>
      <c r="J89" s="40" t="n">
        <f aca="false">'需要者別実績・見通し（季調）'!J89/'需要者別実績・見通し（季調）'!J190*100</f>
        <v>94.1008592305543</v>
      </c>
      <c r="K89" s="40" t="n">
        <f aca="false">'需要者別実績・見通し（季調）'!K89/'需要者別実績・見通し（季調）'!K190*100</f>
        <v>89.2575826362828</v>
      </c>
      <c r="L89" s="43" t="n">
        <f aca="false">'需要者別実績・見通し（季調）'!L89/'需要者別実績・見通し（季調）'!L190*100</f>
        <v>98.065935372633</v>
      </c>
    </row>
    <row r="90" customFormat="false" ht="15.8" hidden="false" customHeight="false" outlineLevel="0" collapsed="false">
      <c r="B90" s="42" t="s">
        <v>41</v>
      </c>
      <c r="C90" s="40" t="n">
        <f aca="false">'需要者別実績・見通し（季調）'!C90/'需要者別実績・見通し（季調）'!C191*100</f>
        <v>105.279566719274</v>
      </c>
      <c r="D90" s="40" t="n">
        <f aca="false">'需要者別実績・見通し（季調）'!D90/'需要者別実績・見通し（季調）'!D191*100</f>
        <v>112.366212816913</v>
      </c>
      <c r="E90" s="40" t="n">
        <f aca="false">'需要者別実績・見通し（季調）'!E90/'需要者別実績・見通し（季調）'!E191*100</f>
        <v>106.198498314098</v>
      </c>
      <c r="F90" s="40" t="n">
        <f aca="false">'需要者別実績・見通し（季調）'!F90/'需要者別実績・見通し（季調）'!F191*100</f>
        <v>99.2894122628522</v>
      </c>
      <c r="G90" s="40" t="n">
        <f aca="false">'需要者別実績・見通し（季調）'!G90/'需要者別実績・見通し（季調）'!G191*100</f>
        <v>98.5618867029143</v>
      </c>
      <c r="H90" s="40" t="n">
        <f aca="false">'需要者別実績・見通し（季調）'!H90/'需要者別実績・見通し（季調）'!H191*100</f>
        <v>98.5702646946253</v>
      </c>
      <c r="I90" s="40" t="n">
        <f aca="false">'需要者別実績・見通し（季調）'!I90/'需要者別実績・見通し（季調）'!I191*100</f>
        <v>102.042173051928</v>
      </c>
      <c r="J90" s="40" t="n">
        <f aca="false">'需要者別実績・見通し（季調）'!J90/'需要者別実績・見通し（季調）'!J191*100</f>
        <v>96.9919661324968</v>
      </c>
      <c r="K90" s="40" t="n">
        <f aca="false">'需要者別実績・見通し（季調）'!K90/'需要者別実績・見通し（季調）'!K191*100</f>
        <v>96.1723466884433</v>
      </c>
      <c r="L90" s="43" t="n">
        <f aca="false">'需要者別実績・見通し（季調）'!L90/'需要者別実績・見通し（季調）'!L191*100</f>
        <v>114.285714285714</v>
      </c>
    </row>
    <row r="91" customFormat="false" ht="15.8" hidden="false" customHeight="false" outlineLevel="0" collapsed="false">
      <c r="B91" s="42" t="s">
        <v>38</v>
      </c>
      <c r="C91" s="40" t="n">
        <f aca="false">'需要者別実績・見通し（季調）'!C91/'需要者別実績・見通し（季調）'!C192*100</f>
        <v>105.441669427576</v>
      </c>
      <c r="D91" s="40" t="n">
        <f aca="false">'需要者別実績・見通し（季調）'!D91/'需要者別実績・見通し（季調）'!D192*100</f>
        <v>109.65095465885</v>
      </c>
      <c r="E91" s="40" t="n">
        <f aca="false">'需要者別実績・見通し（季調）'!E91/'需要者別実績・見通し（季調）'!E192*100</f>
        <v>108.883363980092</v>
      </c>
      <c r="F91" s="40" t="n">
        <f aca="false">'需要者別実績・見通し（季調）'!F91/'需要者別実績・見通し（季調）'!F192*100</f>
        <v>100.272953220494</v>
      </c>
      <c r="G91" s="40" t="n">
        <f aca="false">'需要者別実績・見通し（季調）'!G91/'需要者別実績・見通し（季調）'!G192*100</f>
        <v>98.4441346412255</v>
      </c>
      <c r="H91" s="40" t="n">
        <f aca="false">'需要者別実績・見通し（季調）'!H91/'需要者別実績・見通し（季調）'!H192*100</f>
        <v>98.6354688313723</v>
      </c>
      <c r="I91" s="40" t="n">
        <f aca="false">'需要者別実績・見通し（季調）'!I91/'需要者別実績・見通し（季調）'!I192*100</f>
        <v>103.633427051986</v>
      </c>
      <c r="J91" s="40" t="n">
        <f aca="false">'需要者別実績・見通し（季調）'!J91/'需要者別実績・見通し（季調）'!J192*100</f>
        <v>97.7125305880105</v>
      </c>
      <c r="K91" s="40" t="n">
        <f aca="false">'需要者別実績・見通し（季調）'!K91/'需要者別実績・見通し（季調）'!K192*100</f>
        <v>94.6941341655566</v>
      </c>
      <c r="L91" s="43" t="n">
        <f aca="false">'需要者別実績・見通し（季調）'!L91/'需要者別実績・見通し（季調）'!L192*100</f>
        <v>105.58570375178</v>
      </c>
    </row>
    <row r="92" customFormat="false" ht="15.8" hidden="false" customHeight="false" outlineLevel="0" collapsed="false">
      <c r="B92" s="42" t="s">
        <v>61</v>
      </c>
      <c r="C92" s="40" t="n">
        <f aca="false">'需要者別実績・見通し（季調）'!C92/'需要者別実績・見通し（季調）'!C193*100</f>
        <v>109.237590552857</v>
      </c>
      <c r="D92" s="40" t="n">
        <f aca="false">'需要者別実績・見通し（季調）'!D92/'需要者別実績・見通し（季調）'!D193*100</f>
        <v>113.808945617884</v>
      </c>
      <c r="E92" s="40" t="n">
        <f aca="false">'需要者別実績・見通し（季調）'!E92/'需要者別実績・見通し（季調）'!E193*100</f>
        <v>105.847305375535</v>
      </c>
      <c r="F92" s="40" t="n">
        <f aca="false">'需要者別実績・見通し（季調）'!F92/'需要者別実績・見通し（季調）'!F193*100</f>
        <v>102.102415818387</v>
      </c>
      <c r="G92" s="40" t="n">
        <f aca="false">'需要者別実績・見通し（季調）'!G92/'需要者別実績・見通し（季調）'!G193*100</f>
        <v>101.542762738453</v>
      </c>
      <c r="H92" s="40" t="n">
        <f aca="false">'需要者別実績・見通し（季調）'!H92/'需要者別実績・見通し（季調）'!H193*100</f>
        <v>98.8597392845713</v>
      </c>
      <c r="I92" s="40" t="n">
        <f aca="false">'需要者別実績・見通し（季調）'!I92/'需要者別実績・見通し（季調）'!I193*100</f>
        <v>100.316945554926</v>
      </c>
      <c r="J92" s="40" t="n">
        <f aca="false">'需要者別実績・見通し（季調）'!J92/'需要者別実績・見通し（季調）'!J193*100</f>
        <v>101.24703522015</v>
      </c>
      <c r="K92" s="40" t="n">
        <f aca="false">'需要者別実績・見通し（季調）'!K92/'需要者別実績・見通し（季調）'!K193*100</f>
        <v>97.7867796557558</v>
      </c>
      <c r="L92" s="43" t="n">
        <f aca="false">'需要者別実績・見通し（季調）'!L92/'需要者別実績・見通し（季調）'!L193*100</f>
        <v>102.883526412026</v>
      </c>
    </row>
    <row r="93" customFormat="false" ht="15.8" hidden="false" customHeight="false" outlineLevel="0" collapsed="false">
      <c r="B93" s="42" t="s">
        <v>40</v>
      </c>
      <c r="C93" s="40" t="n">
        <f aca="false">'需要者別実績・見通し（季調）'!C93/'需要者別実績・見通し（季調）'!C194*100</f>
        <v>99.0663313086588</v>
      </c>
      <c r="D93" s="40" t="n">
        <f aca="false">'需要者別実績・見通し（季調）'!D93/'需要者別実績・見通し（季調）'!D194*100</f>
        <v>105.32859006575</v>
      </c>
      <c r="E93" s="40" t="n">
        <f aca="false">'需要者別実績・見通し（季調）'!E93/'需要者別実績・見通し（季調）'!E194*100</f>
        <v>88.4073716964862</v>
      </c>
      <c r="F93" s="40" t="n">
        <f aca="false">'需要者別実績・見通し（季調）'!F93/'需要者別実績・見通し（季調）'!F194*100</f>
        <v>99.525026261649</v>
      </c>
      <c r="G93" s="40" t="n">
        <f aca="false">'需要者別実績・見通し（季調）'!G93/'需要者別実績・見通し（季調）'!G194*100</f>
        <v>98.2572801287768</v>
      </c>
      <c r="H93" s="40" t="n">
        <f aca="false">'需要者別実績・見通し（季調）'!H93/'需要者別実績・見通し（季調）'!H194*100</f>
        <v>98.3880141343463</v>
      </c>
      <c r="I93" s="40" t="n">
        <f aca="false">'需要者別実績・見通し（季調）'!I93/'需要者別実績・見通し（季調）'!I194*100</f>
        <v>93.3874514451248</v>
      </c>
      <c r="J93" s="40" t="n">
        <f aca="false">'需要者別実績・見通し（季調）'!J93/'需要者別実績・見通し（季調）'!J194*100</f>
        <v>106.040602631319</v>
      </c>
      <c r="K93" s="40" t="n">
        <f aca="false">'需要者別実績・見通し（季調）'!K93/'需要者別実績・見通し（季調）'!K194*100</f>
        <v>103.838410563174</v>
      </c>
      <c r="L93" s="43" t="n">
        <f aca="false">'需要者別実績・見通し（季調）'!L93/'需要者別実績・見通し（季調）'!L194*100</f>
        <v>101.084583507145</v>
      </c>
    </row>
    <row r="94" customFormat="false" ht="15.8" hidden="false" customHeight="false" outlineLevel="0" collapsed="false">
      <c r="B94" s="42" t="s">
        <v>41</v>
      </c>
      <c r="C94" s="40" t="n">
        <f aca="false">'需要者別実績・見通し（季調）'!C94/'需要者別実績・見通し（季調）'!C195*100</f>
        <v>96.1451085783722</v>
      </c>
      <c r="D94" s="40" t="n">
        <f aca="false">'需要者別実績・見通し（季調）'!D94/'需要者別実績・見通し（季調）'!D195*100</f>
        <v>97.2015745313797</v>
      </c>
      <c r="E94" s="40" t="n">
        <f aca="false">'需要者別実績・見通し（季調）'!E94/'需要者別実績・見通し（季調）'!E195*100</f>
        <v>93.9663210218828</v>
      </c>
      <c r="F94" s="40" t="n">
        <f aca="false">'需要者別実績・見通し（季調）'!F94/'需要者別実績・見通し（季調）'!F195*100</f>
        <v>96.90606034278</v>
      </c>
      <c r="G94" s="40" t="n">
        <f aca="false">'需要者別実績・見通し（季調）'!G94/'需要者別実績・見通し（季調）'!G195*100</f>
        <v>97.0729613913848</v>
      </c>
      <c r="H94" s="40" t="n">
        <f aca="false">'需要者別実績・見通し（季調）'!H94/'需要者別実績・見通し（季調）'!H195*100</f>
        <v>93.8622721223957</v>
      </c>
      <c r="I94" s="40" t="n">
        <f aca="false">'需要者別実績・見通し（季調）'!I94/'需要者別実績・見通し（季調）'!I195*100</f>
        <v>93.2210166407015</v>
      </c>
      <c r="J94" s="40" t="n">
        <f aca="false">'需要者別実績・見通し（季調）'!J94/'需要者別実績・見通し（季調）'!J195*100</f>
        <v>99.4710039023067</v>
      </c>
      <c r="K94" s="40" t="n">
        <f aca="false">'需要者別実績・見通し（季調）'!K94/'需要者別実績・見通し（季調）'!K195*100</f>
        <v>95.5027219862868</v>
      </c>
      <c r="L94" s="43" t="n">
        <f aca="false">'需要者別実績・見通し（季調）'!L94/'需要者別実績・見通し（季調）'!L195*100</f>
        <v>88.0425231258832</v>
      </c>
    </row>
    <row r="95" customFormat="false" ht="15.8" hidden="false" customHeight="false" outlineLevel="0" collapsed="false">
      <c r="B95" s="42" t="s">
        <v>38</v>
      </c>
      <c r="C95" s="40" t="n">
        <f aca="false">'需要者別実績・見通し（季調）'!C95/'需要者別実績・見通し（季調）'!C196*100</f>
        <v>83.8277778802958</v>
      </c>
      <c r="D95" s="40" t="n">
        <f aca="false">'需要者別実績・見通し（季調）'!D95/'需要者別実績・見通し（季調）'!D196*100</f>
        <v>74.4407280179514</v>
      </c>
      <c r="E95" s="40" t="n">
        <f aca="false">'需要者別実績・見通し（季調）'!E95/'需要者別実績・見通し（季調）'!E196*100</f>
        <v>100.448669519438</v>
      </c>
      <c r="F95" s="40" t="n">
        <f aca="false">'需要者別実績・見通し（季調）'!F95/'需要者別実績・見通し（季調）'!F196*100</f>
        <v>88.4503689073675</v>
      </c>
      <c r="G95" s="40" t="n">
        <f aca="false">'需要者別実績・見通し（季調）'!G95/'需要者別実績・見通し（季調）'!G196*100</f>
        <v>88.3860389902075</v>
      </c>
      <c r="H95" s="40" t="n">
        <f aca="false">'需要者別実績・見通し（季調）'!H95/'需要者別実績・見通し（季調）'!H196*100</f>
        <v>84.6001955587719</v>
      </c>
      <c r="I95" s="40" t="n">
        <f aca="false">'需要者別実績・見通し（季調）'!I95/'需要者別実績・見通し（季調）'!I196*100</f>
        <v>74.643109680043</v>
      </c>
      <c r="J95" s="40" t="n">
        <f aca="false">'需要者別実績・見通し（季調）'!J95/'需要者別実績・見通し（季調）'!J196*100</f>
        <v>98.2764736578802</v>
      </c>
      <c r="K95" s="40" t="n">
        <f aca="false">'需要者別実績・見通し（季調）'!K95/'需要者別実績・見通し（季調）'!K196*100</f>
        <v>91.3402353740598</v>
      </c>
      <c r="L95" s="43" t="n">
        <f aca="false">'需要者別実績・見通し（季調）'!L95/'需要者別実績・見通し（季調）'!L196*100</f>
        <v>79.4331261546666</v>
      </c>
    </row>
    <row r="96" customFormat="false" ht="15.8" hidden="false" customHeight="false" outlineLevel="0" collapsed="false">
      <c r="B96" s="42" t="s">
        <v>62</v>
      </c>
      <c r="C96" s="40" t="n">
        <f aca="false">'需要者別実績・見通し（季調）'!C96/'需要者別実績・見通し（季調）'!C197*100</f>
        <v>82.4316852207992</v>
      </c>
      <c r="D96" s="40" t="n">
        <f aca="false">'需要者別実績・見通し（季調）'!D96/'需要者別実績・見通し（季調）'!D197*100</f>
        <v>56.7340767770465</v>
      </c>
      <c r="E96" s="40" t="n">
        <f aca="false">'需要者別実績・見通し（季調）'!E96/'需要者別実績・見通し（季調）'!E197*100</f>
        <v>98.4952841624386</v>
      </c>
      <c r="F96" s="40" t="n">
        <f aca="false">'需要者別実績・見通し（季調）'!F96/'需要者別実績・見通し（季調）'!F197*100</f>
        <v>93.18343450513</v>
      </c>
      <c r="G96" s="40" t="n">
        <f aca="false">'需要者別実績・見通し（季調）'!G96/'需要者別実績・見通し（季調）'!G197*100</f>
        <v>92.3783517354408</v>
      </c>
      <c r="H96" s="40" t="n">
        <f aca="false">'需要者別実績・見通し（季調）'!H96/'需要者別実績・見通し（季調）'!H197*100</f>
        <v>86.0890918725792</v>
      </c>
      <c r="I96" s="40" t="n">
        <f aca="false">'需要者別実績・見通し（季調）'!I96/'需要者別実績・見通し（季調）'!I197*100</f>
        <v>66.9855703956301</v>
      </c>
      <c r="J96" s="40" t="n">
        <f aca="false">'需要者別実績・見通し（季調）'!J96/'需要者別実績・見通し（季調）'!J197*100</f>
        <v>106.182643124322</v>
      </c>
      <c r="K96" s="40" t="n">
        <f aca="false">'需要者別実績・見通し（季調）'!K96/'需要者別実績・見通し（季調）'!K197*100</f>
        <v>98.918669618385</v>
      </c>
      <c r="L96" s="43" t="n">
        <f aca="false">'需要者別実績・見通し（季調）'!L96/'需要者別実績・見通し（季調）'!L197*100</f>
        <v>82.0131993948657</v>
      </c>
    </row>
    <row r="97" customFormat="false" ht="15.8" hidden="false" customHeight="false" outlineLevel="0" collapsed="false">
      <c r="B97" s="42" t="s">
        <v>40</v>
      </c>
      <c r="C97" s="40" t="n">
        <f aca="false">'需要者別実績・見通し（季調）'!C97/'需要者別実績・見通し（季調）'!C198*100</f>
        <v>88.0582555736531</v>
      </c>
      <c r="D97" s="40" t="n">
        <f aca="false">'需要者別実績・見通し（季調）'!D97/'需要者別実績・見通し（季調）'!D198*100</f>
        <v>71.4259878942965</v>
      </c>
      <c r="E97" s="40" t="n">
        <f aca="false">'需要者別実績・見通し（季調）'!E97/'需要者別実績・見通し（季調）'!E198*100</f>
        <v>121.331827137617</v>
      </c>
      <c r="F97" s="40" t="n">
        <f aca="false">'需要者別実績・見通し（季調）'!F97/'需要者別実績・見通し（季調）'!F198*100</f>
        <v>94.9569727489121</v>
      </c>
      <c r="G97" s="40" t="n">
        <f aca="false">'需要者別実績・見通し（季調）'!G97/'需要者別実績・見通し（季調）'!G198*100</f>
        <v>95.6748179282993</v>
      </c>
      <c r="H97" s="40" t="n">
        <f aca="false">'需要者別実績・見通し（季調）'!H97/'需要者別実績・見通し（季調）'!H198*100</f>
        <v>87.4178261809829</v>
      </c>
      <c r="I97" s="40" t="n">
        <f aca="false">'需要者別実績・見通し（季調）'!I97/'需要者別実績・見通し（季調）'!I198*100</f>
        <v>79.7687223016709</v>
      </c>
      <c r="J97" s="40" t="n">
        <f aca="false">'需要者別実績・見通し（季調）'!J97/'需要者別実績・見通し（季調）'!J198*100</f>
        <v>105.515628428721</v>
      </c>
      <c r="K97" s="40" t="n">
        <f aca="false">'需要者別実績・見通し（季調）'!K97/'需要者別実績・見通し（季調）'!K198*100</f>
        <v>91.2023486432913</v>
      </c>
      <c r="L97" s="43" t="n">
        <f aca="false">'需要者別実績・見通し（季調）'!L97/'需要者別実績・見通し（季調）'!L198*100</f>
        <v>84.9849329939358</v>
      </c>
    </row>
    <row r="98" customFormat="false" ht="15.8" hidden="false" customHeight="false" outlineLevel="0" collapsed="false">
      <c r="B98" s="42" t="s">
        <v>41</v>
      </c>
      <c r="C98" s="40" t="n">
        <f aca="false">'需要者別実績・見通し（季調）'!C98/'需要者別実績・見通し（季調）'!C199*100</f>
        <v>92.2834663300464</v>
      </c>
      <c r="D98" s="40" t="n">
        <f aca="false">'需要者別実績・見通し（季調）'!D98/'需要者別実績・見通し（季調）'!D199*100</f>
        <v>81.4920029964122</v>
      </c>
      <c r="E98" s="40" t="n">
        <f aca="false">'需要者別実績・見通し（季調）'!E98/'需要者別実績・見通し（季調）'!E199*100</f>
        <v>109.743837998159</v>
      </c>
      <c r="F98" s="40" t="n">
        <f aca="false">'需要者別実績・見通し（季調）'!F98/'需要者別実績・見通し（季調）'!F199*100</f>
        <v>97.2148715869575</v>
      </c>
      <c r="G98" s="40" t="n">
        <f aca="false">'需要者別実績・見通し（季調）'!G98/'需要者別実績・見通し（季調）'!G199*100</f>
        <v>96.3023343047581</v>
      </c>
      <c r="H98" s="40" t="n">
        <f aca="false">'需要者別実績・見通し（季調）'!H98/'需要者別実績・見通し（季調）'!H199*100</f>
        <v>91.921682152807</v>
      </c>
      <c r="I98" s="40" t="n">
        <f aca="false">'需要者別実績・見通し（季調）'!I98/'需要者別実績・見通し（季調）'!I199*100</f>
        <v>79.1998031462425</v>
      </c>
      <c r="J98" s="40" t="n">
        <f aca="false">'需要者別実績・見通し（季調）'!J98/'需要者別実績・見通し（季調）'!J199*100</f>
        <v>106.48731280977</v>
      </c>
      <c r="K98" s="40" t="n">
        <f aca="false">'需要者別実績・見通し（季調）'!K98/'需要者別実績・見通し（季調）'!K199*100</f>
        <v>101.345620717923</v>
      </c>
      <c r="L98" s="43" t="n">
        <f aca="false">'需要者別実績・見通し（季調）'!L98/'需要者別実績・見通し（季調）'!L199*100</f>
        <v>100.49448593022</v>
      </c>
    </row>
    <row r="99" customFormat="false" ht="15.8" hidden="false" customHeight="false" outlineLevel="0" collapsed="false">
      <c r="B99" s="42" t="s">
        <v>38</v>
      </c>
      <c r="C99" s="40" t="n">
        <f aca="false">'需要者別実績・見通し（季調）'!C99/'需要者別実績・見通し（季調）'!C200*100</f>
        <v>96.3396779708605</v>
      </c>
      <c r="D99" s="40" t="n">
        <f aca="false">'需要者別実績・見通し（季調）'!D99/'需要者別実績・見通し（季調）'!D200*100</f>
        <v>97.3836040043942</v>
      </c>
      <c r="E99" s="40" t="n">
        <f aca="false">'需要者別実績・見通し（季調）'!E99/'需要者別実績・見通し（季調）'!E200*100</f>
        <v>99.8789496415564</v>
      </c>
      <c r="F99" s="40" t="n">
        <f aca="false">'需要者別実績・見通し（季調）'!F99/'需要者別実績・見通し（季調）'!F200*100</f>
        <v>94.1169410838996</v>
      </c>
      <c r="G99" s="40" t="n">
        <f aca="false">'需要者別実績・見通し（季調）'!G99/'需要者別実績・見通し（季調）'!G200*100</f>
        <v>93.5008042802352</v>
      </c>
      <c r="H99" s="40" t="n">
        <f aca="false">'需要者別実績・見通し（季調）'!H99/'需要者別実績・見通し（季調）'!H200*100</f>
        <v>89.6436086749749</v>
      </c>
      <c r="I99" s="40" t="n">
        <f aca="false">'需要者別実績・見通し（季調）'!I99/'需要者別実績・見通し（季調）'!I200*100</f>
        <v>89.0765199438871</v>
      </c>
      <c r="J99" s="40" t="n">
        <f aca="false">'需要者別実績・見通し（季調）'!J99/'需要者別実績・見通し（季調）'!J200*100</f>
        <v>97.1841241420471</v>
      </c>
      <c r="K99" s="40" t="n">
        <f aca="false">'需要者別実績・見通し（季調）'!K99/'需要者別実績・見通し（季調）'!K200*100</f>
        <v>89.5707076846138</v>
      </c>
      <c r="L99" s="43" t="n">
        <f aca="false">'需要者別実績・見通し（季調）'!L99/'需要者別実績・見通し（季調）'!L200*100</f>
        <v>107.072762850095</v>
      </c>
    </row>
    <row r="100" customFormat="false" ht="15.8" hidden="false" customHeight="false" outlineLevel="0" collapsed="false">
      <c r="B100" s="42" t="s">
        <v>63</v>
      </c>
      <c r="C100" s="40" t="n">
        <f aca="false">'需要者別実績・見通し（季調）'!C100/'需要者別実績・見通し（季調）'!C201*100</f>
        <v>102.42270492155</v>
      </c>
      <c r="D100" s="40" t="n">
        <f aca="false">'需要者別実績・見通し（季調）'!D100/'需要者別実績・見通し（季調）'!D201*100</f>
        <v>107.935763390017</v>
      </c>
      <c r="E100" s="40" t="n">
        <f aca="false">'需要者別実績・見通し（季調）'!E100/'需要者別実績・見通し（季調）'!E201*100</f>
        <v>112.854757655264</v>
      </c>
      <c r="F100" s="40" t="n">
        <f aca="false">'需要者別実績・見通し（季調）'!F100/'需要者別実績・見通し（季調）'!F201*100</f>
        <v>91.8801798347286</v>
      </c>
      <c r="G100" s="40" t="n">
        <f aca="false">'需要者別実績・見通し（季調）'!G100/'需要者別実績・見通し（季調）'!G201*100</f>
        <v>93.4736003595591</v>
      </c>
      <c r="H100" s="40" t="n">
        <f aca="false">'需要者別実績・見通し（季調）'!H100/'需要者別実績・見通し（季調）'!H201*100</f>
        <v>91.2075463698993</v>
      </c>
      <c r="I100" s="40" t="n">
        <f aca="false">'需要者別実績・見通し（季調）'!I100/'需要者別実績・見通し（季調）'!I201*100</f>
        <v>91.8276010115921</v>
      </c>
      <c r="J100" s="40" t="n">
        <f aca="false">'需要者別実績・見通し（季調）'!J100/'需要者別実績・見通し（季調）'!J201*100</f>
        <v>90.0385185676063</v>
      </c>
      <c r="K100" s="40" t="n">
        <f aca="false">'需要者別実績・見通し（季調）'!K100/'需要者別実績・見通し（季調）'!K201*100</f>
        <v>88.8425530943529</v>
      </c>
      <c r="L100" s="43" t="n">
        <f aca="false">'需要者別実績・見通し（季調）'!L100/'需要者別実績・見通し（季調）'!L201*100</f>
        <v>114.494662111928</v>
      </c>
    </row>
    <row r="101" customFormat="false" ht="15.8" hidden="false" customHeight="false" outlineLevel="0" collapsed="false">
      <c r="B101" s="44"/>
      <c r="C101" s="45"/>
      <c r="D101" s="46"/>
      <c r="E101" s="46"/>
      <c r="F101" s="46"/>
      <c r="G101" s="46"/>
      <c r="H101" s="46"/>
      <c r="I101" s="46"/>
      <c r="J101" s="46"/>
      <c r="K101" s="46"/>
      <c r="L101" s="47"/>
    </row>
    <row r="102" customFormat="false" ht="17.9" hidden="false" customHeight="false" outlineLevel="0" collapsed="false">
      <c r="C102" s="48" t="s">
        <v>64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R102" s="48"/>
      <c r="S102" s="48"/>
    </row>
    <row r="103" customFormat="false" ht="17.9" hidden="false" customHeight="false" outlineLevel="0" collapsed="false">
      <c r="A103" s="48"/>
      <c r="C103" s="12" t="s">
        <v>65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R103" s="48"/>
      <c r="S103" s="48"/>
    </row>
    <row r="104" customFormat="false" ht="15.8" hidden="false" customHeight="false" outlineLevel="0" collapsed="false">
      <c r="A104" s="48"/>
      <c r="C104" s="1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R104" s="48"/>
      <c r="S104" s="48"/>
    </row>
    <row r="105" customFormat="false" ht="15.8" hidden="false" customHeight="false" outlineLevel="0" collapsed="false">
      <c r="A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R105" s="48"/>
      <c r="S105" s="48"/>
    </row>
    <row r="106" customFormat="false" ht="15.8" hidden="false" customHeight="false" outlineLevel="0" collapsed="false">
      <c r="A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R106" s="48"/>
      <c r="S106" s="48"/>
    </row>
    <row r="107" customFormat="false" ht="15.8" hidden="false" customHeight="false" outlineLevel="0" collapsed="false">
      <c r="A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R107" s="48"/>
      <c r="S107" s="48"/>
    </row>
    <row r="108" customFormat="false" ht="15.8" hidden="false" customHeight="false" outlineLevel="0" collapsed="false">
      <c r="A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R108" s="48"/>
      <c r="S108" s="48"/>
    </row>
    <row r="109" customFormat="false" ht="15.8" hidden="false" customHeight="false" outlineLevel="0" collapsed="false">
      <c r="A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R109" s="48"/>
      <c r="S109" s="48"/>
    </row>
    <row r="110" customFormat="false" ht="15.8" hidden="false" customHeight="false" outlineLevel="0" collapsed="false">
      <c r="A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R110" s="48"/>
      <c r="S110" s="48"/>
    </row>
    <row r="111" customFormat="false" ht="15.8" hidden="false" customHeight="false" outlineLevel="0" collapsed="false">
      <c r="A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R111" s="48"/>
      <c r="S111" s="48"/>
    </row>
    <row r="112" customFormat="false" ht="15.8" hidden="false" customHeight="false" outlineLevel="0" collapsed="false">
      <c r="A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R112" s="48"/>
      <c r="S112" s="48"/>
    </row>
    <row r="113" customFormat="false" ht="15.8" hidden="false" customHeight="false" outlineLevel="0" collapsed="false">
      <c r="A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R113" s="48"/>
      <c r="S113" s="48"/>
    </row>
    <row r="114" customFormat="false" ht="15.8" hidden="false" customHeight="false" outlineLevel="0" collapsed="false">
      <c r="A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R114" s="48"/>
      <c r="S114" s="48"/>
    </row>
    <row r="115" customFormat="false" ht="15.8" hidden="false" customHeight="false" outlineLevel="0" collapsed="false">
      <c r="A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R115" s="48"/>
      <c r="S115" s="48"/>
    </row>
    <row r="116" customFormat="false" ht="15.8" hidden="false" customHeight="false" outlineLevel="0" collapsed="false">
      <c r="A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R116" s="48"/>
      <c r="S116" s="48"/>
    </row>
    <row r="117" customFormat="false" ht="15.8" hidden="false" customHeight="false" outlineLevel="0" collapsed="false">
      <c r="A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R117" s="48"/>
      <c r="S117" s="48"/>
    </row>
    <row r="118" customFormat="false" ht="15.8" hidden="false" customHeight="false" outlineLevel="0" collapsed="false">
      <c r="A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R118" s="48"/>
      <c r="S118" s="48"/>
    </row>
    <row r="119" customFormat="false" ht="15.8" hidden="false" customHeight="false" outlineLevel="0" collapsed="false">
      <c r="A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R119" s="48"/>
      <c r="S119" s="48"/>
    </row>
    <row r="120" customFormat="false" ht="15.8" hidden="false" customHeight="false" outlineLevel="0" collapsed="false">
      <c r="A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R120" s="48"/>
      <c r="S120" s="48"/>
    </row>
    <row r="121" customFormat="false" ht="15.8" hidden="false" customHeight="false" outlineLevel="0" collapsed="false">
      <c r="A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R121" s="48"/>
      <c r="S121" s="48"/>
    </row>
    <row r="122" customFormat="false" ht="15.8" hidden="false" customHeight="false" outlineLevel="0" collapsed="false">
      <c r="A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R122" s="48"/>
      <c r="S122" s="48"/>
    </row>
    <row r="123" customFormat="false" ht="15.8" hidden="false" customHeight="false" outlineLevel="0" collapsed="false">
      <c r="A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R123" s="48"/>
      <c r="S123" s="48"/>
    </row>
    <row r="124" customFormat="false" ht="15.8" hidden="false" customHeight="false" outlineLevel="0" collapsed="false">
      <c r="A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R124" s="48"/>
      <c r="S124" s="48"/>
    </row>
    <row r="125" customFormat="false" ht="15.8" hidden="false" customHeight="false" outlineLevel="0" collapsed="false">
      <c r="A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R125" s="48"/>
      <c r="S125" s="48"/>
    </row>
    <row r="126" customFormat="false" ht="15.8" hidden="false" customHeight="false" outlineLevel="0" collapsed="false">
      <c r="A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R126" s="48"/>
      <c r="S126" s="48"/>
    </row>
    <row r="127" customFormat="false" ht="15.8" hidden="false" customHeight="false" outlineLevel="0" collapsed="false">
      <c r="A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R127" s="48"/>
      <c r="S127" s="48"/>
    </row>
    <row r="128" customFormat="false" ht="15.8" hidden="false" customHeight="false" outlineLevel="0" collapsed="false">
      <c r="A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R128" s="48"/>
      <c r="S128" s="48"/>
    </row>
    <row r="129" customFormat="false" ht="15.8" hidden="false" customHeight="false" outlineLevel="0" collapsed="false">
      <c r="A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R129" s="48"/>
      <c r="S129" s="48"/>
    </row>
    <row r="130" customFormat="false" ht="15.8" hidden="false" customHeight="false" outlineLevel="0" collapsed="false">
      <c r="A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R130" s="48"/>
      <c r="S130" s="48"/>
    </row>
    <row r="131" customFormat="false" ht="15.8" hidden="false" customHeight="false" outlineLevel="0" collapsed="false">
      <c r="A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R131" s="48"/>
      <c r="S131" s="48"/>
    </row>
    <row r="132" customFormat="false" ht="15.8" hidden="false" customHeight="false" outlineLevel="0" collapsed="false">
      <c r="A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R132" s="48"/>
      <c r="S132" s="48"/>
    </row>
    <row r="133" customFormat="false" ht="15.8" hidden="false" customHeight="false" outlineLevel="0" collapsed="false">
      <c r="A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R133" s="48"/>
      <c r="S133" s="48"/>
    </row>
    <row r="134" customFormat="false" ht="15.8" hidden="false" customHeight="false" outlineLevel="0" collapsed="false">
      <c r="A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R134" s="48"/>
      <c r="S134" s="48"/>
    </row>
    <row r="135" customFormat="false" ht="15.8" hidden="false" customHeight="false" outlineLevel="0" collapsed="false">
      <c r="A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R135" s="48"/>
      <c r="S135" s="48"/>
    </row>
    <row r="136" customFormat="false" ht="15.8" hidden="false" customHeight="false" outlineLevel="0" collapsed="false">
      <c r="A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R136" s="48"/>
      <c r="S136" s="48"/>
    </row>
    <row r="137" customFormat="false" ht="15.8" hidden="false" customHeight="false" outlineLevel="0" collapsed="false">
      <c r="A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R137" s="48"/>
      <c r="S137" s="48"/>
    </row>
    <row r="138" customFormat="false" ht="15.8" hidden="false" customHeight="false" outlineLevel="0" collapsed="false">
      <c r="A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R138" s="48"/>
      <c r="S138" s="48"/>
    </row>
    <row r="139" customFormat="false" ht="15.8" hidden="false" customHeight="false" outlineLevel="0" collapsed="false">
      <c r="A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R139" s="48"/>
      <c r="S139" s="48"/>
    </row>
    <row r="140" customFormat="false" ht="15.8" hidden="false" customHeight="false" outlineLevel="0" collapsed="false">
      <c r="A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R140" s="48"/>
      <c r="S140" s="48"/>
    </row>
    <row r="141" customFormat="false" ht="15.8" hidden="false" customHeight="false" outlineLevel="0" collapsed="false">
      <c r="A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R141" s="48"/>
      <c r="S141" s="48"/>
    </row>
    <row r="142" customFormat="false" ht="15.8" hidden="false" customHeight="false" outlineLevel="0" collapsed="false">
      <c r="A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R142" s="48"/>
      <c r="S142" s="48"/>
    </row>
    <row r="143" customFormat="false" ht="15.8" hidden="false" customHeight="false" outlineLevel="0" collapsed="false">
      <c r="A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R143" s="48"/>
      <c r="S143" s="48"/>
    </row>
    <row r="144" customFormat="false" ht="15.8" hidden="false" customHeight="false" outlineLevel="0" collapsed="false">
      <c r="A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R144" s="48"/>
      <c r="S144" s="48"/>
    </row>
    <row r="145" customFormat="false" ht="15.8" hidden="false" customHeight="false" outlineLevel="0" collapsed="false">
      <c r="A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R145" s="48"/>
      <c r="S145" s="48"/>
    </row>
    <row r="146" customFormat="false" ht="15.8" hidden="false" customHeight="false" outlineLevel="0" collapsed="false">
      <c r="A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R146" s="48"/>
      <c r="S146" s="48"/>
    </row>
    <row r="147" customFormat="false" ht="15.8" hidden="false" customHeight="false" outlineLevel="0" collapsed="false">
      <c r="A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R147" s="48"/>
      <c r="S147" s="48"/>
    </row>
    <row r="148" customFormat="false" ht="15.8" hidden="false" customHeight="false" outlineLevel="0" collapsed="false">
      <c r="A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R148" s="48"/>
      <c r="S148" s="48"/>
    </row>
    <row r="149" customFormat="false" ht="15.8" hidden="false" customHeight="false" outlineLevel="0" collapsed="false">
      <c r="A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R149" s="48"/>
      <c r="S149" s="48"/>
    </row>
    <row r="150" customFormat="false" ht="15.8" hidden="false" customHeight="false" outlineLevel="0" collapsed="false">
      <c r="A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R150" s="48"/>
      <c r="S150" s="48"/>
    </row>
    <row r="151" customFormat="false" ht="15.8" hidden="false" customHeight="false" outlineLevel="0" collapsed="false">
      <c r="A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R151" s="48"/>
      <c r="S151" s="48"/>
    </row>
    <row r="152" customFormat="false" ht="15.8" hidden="false" customHeight="false" outlineLevel="0" collapsed="false">
      <c r="A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R152" s="48"/>
      <c r="S152" s="48"/>
    </row>
    <row r="153" customFormat="false" ht="15.8" hidden="false" customHeight="false" outlineLevel="0" collapsed="false">
      <c r="A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R153" s="48"/>
      <c r="S153" s="48"/>
    </row>
    <row r="154" customFormat="false" ht="15.8" hidden="false" customHeight="false" outlineLevel="0" collapsed="false">
      <c r="A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R154" s="48"/>
      <c r="S154" s="48"/>
    </row>
    <row r="155" customFormat="false" ht="15.8" hidden="false" customHeight="false" outlineLevel="0" collapsed="false">
      <c r="A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R155" s="48"/>
      <c r="S155" s="48"/>
    </row>
    <row r="156" customFormat="false" ht="15.8" hidden="false" customHeight="false" outlineLevel="0" collapsed="false">
      <c r="A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R156" s="48"/>
      <c r="S156" s="48"/>
    </row>
    <row r="157" customFormat="false" ht="15.8" hidden="false" customHeight="false" outlineLevel="0" collapsed="false">
      <c r="A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R157" s="48"/>
      <c r="S157" s="48"/>
    </row>
    <row r="158" customFormat="false" ht="15.8" hidden="false" customHeight="false" outlineLevel="0" collapsed="false">
      <c r="A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R158" s="48"/>
      <c r="S158" s="48"/>
    </row>
    <row r="159" customFormat="false" ht="15.8" hidden="false" customHeight="false" outlineLevel="0" collapsed="false">
      <c r="A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R159" s="48"/>
      <c r="S159" s="48"/>
    </row>
    <row r="160" customFormat="false" ht="15.8" hidden="false" customHeight="false" outlineLevel="0" collapsed="false">
      <c r="A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R160" s="48"/>
      <c r="S160" s="48"/>
    </row>
    <row r="161" customFormat="false" ht="15.8" hidden="false" customHeight="false" outlineLevel="0" collapsed="false">
      <c r="A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R161" s="48"/>
      <c r="S161" s="48"/>
    </row>
    <row r="162" customFormat="false" ht="15.8" hidden="false" customHeight="false" outlineLevel="0" collapsed="false">
      <c r="A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R162" s="48"/>
      <c r="S162" s="48"/>
    </row>
    <row r="163" customFormat="false" ht="15.8" hidden="false" customHeight="false" outlineLevel="0" collapsed="false">
      <c r="A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R163" s="48"/>
      <c r="S163" s="48"/>
    </row>
    <row r="164" customFormat="false" ht="15.8" hidden="false" customHeight="false" outlineLevel="0" collapsed="false">
      <c r="A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R164" s="48"/>
      <c r="S164" s="48"/>
    </row>
    <row r="165" customFormat="false" ht="15.8" hidden="false" customHeight="false" outlineLevel="0" collapsed="false">
      <c r="A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R165" s="48"/>
      <c r="S165" s="48"/>
    </row>
    <row r="166" customFormat="false" ht="15.8" hidden="false" customHeight="false" outlineLevel="0" collapsed="false">
      <c r="A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R166" s="48"/>
      <c r="S166" s="48"/>
    </row>
    <row r="167" customFormat="false" ht="15.8" hidden="false" customHeight="false" outlineLevel="0" collapsed="false">
      <c r="A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R167" s="48"/>
      <c r="S167" s="48"/>
    </row>
    <row r="168" customFormat="false" ht="15.8" hidden="false" customHeight="false" outlineLevel="0" collapsed="false">
      <c r="A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R168" s="48"/>
      <c r="S168" s="48"/>
    </row>
    <row r="169" customFormat="false" ht="15.8" hidden="false" customHeight="false" outlineLevel="0" collapsed="false">
      <c r="A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R169" s="48"/>
      <c r="S169" s="48"/>
    </row>
    <row r="170" customFormat="false" ht="15.8" hidden="false" customHeight="false" outlineLevel="0" collapsed="false">
      <c r="A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R170" s="48"/>
      <c r="S170" s="48"/>
    </row>
    <row r="171" customFormat="false" ht="15.8" hidden="false" customHeight="false" outlineLevel="0" collapsed="false">
      <c r="A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R171" s="48"/>
      <c r="S171" s="48"/>
    </row>
    <row r="172" customFormat="false" ht="15.8" hidden="false" customHeight="false" outlineLevel="0" collapsed="false">
      <c r="A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R172" s="48"/>
      <c r="S172" s="48"/>
    </row>
    <row r="173" customFormat="false" ht="15.8" hidden="false" customHeight="false" outlineLevel="0" collapsed="false">
      <c r="A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R173" s="48"/>
      <c r="S173" s="48"/>
    </row>
    <row r="174" customFormat="false" ht="15.8" hidden="false" customHeight="false" outlineLevel="0" collapsed="false">
      <c r="A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R174" s="48"/>
      <c r="S174" s="48"/>
    </row>
    <row r="175" customFormat="false" ht="15.8" hidden="false" customHeight="false" outlineLevel="0" collapsed="false">
      <c r="A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R175" s="48"/>
      <c r="S175" s="48"/>
    </row>
    <row r="176" customFormat="false" ht="15.8" hidden="false" customHeight="false" outlineLevel="0" collapsed="false">
      <c r="A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R176" s="48"/>
      <c r="S176" s="48"/>
    </row>
    <row r="177" customFormat="false" ht="15.8" hidden="false" customHeight="false" outlineLevel="0" collapsed="false">
      <c r="A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R177" s="48"/>
      <c r="S177" s="48"/>
    </row>
    <row r="178" customFormat="false" ht="15.8" hidden="false" customHeight="false" outlineLevel="0" collapsed="false">
      <c r="A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R178" s="48"/>
      <c r="S178" s="48"/>
    </row>
    <row r="179" customFormat="false" ht="15.8" hidden="false" customHeight="false" outlineLevel="0" collapsed="false">
      <c r="A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R179" s="48"/>
      <c r="S179" s="48"/>
    </row>
    <row r="180" customFormat="false" ht="15.8" hidden="false" customHeight="false" outlineLevel="0" collapsed="false">
      <c r="A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R180" s="48"/>
      <c r="S180" s="48"/>
    </row>
    <row r="181" customFormat="false" ht="15.8" hidden="false" customHeight="false" outlineLevel="0" collapsed="false">
      <c r="A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R181" s="48"/>
      <c r="S181" s="48"/>
    </row>
    <row r="182" customFormat="false" ht="15.8" hidden="false" customHeight="false" outlineLevel="0" collapsed="false">
      <c r="A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R182" s="48"/>
      <c r="S182" s="48"/>
    </row>
    <row r="183" customFormat="false" ht="15.8" hidden="false" customHeight="false" outlineLevel="0" collapsed="false">
      <c r="A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R183" s="48"/>
      <c r="S183" s="48"/>
    </row>
    <row r="184" customFormat="false" ht="15.8" hidden="false" customHeight="false" outlineLevel="0" collapsed="false">
      <c r="A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R184" s="48"/>
      <c r="S184" s="48"/>
    </row>
    <row r="185" customFormat="false" ht="15.8" hidden="false" customHeight="false" outlineLevel="0" collapsed="false">
      <c r="A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R185" s="48"/>
      <c r="S185" s="48"/>
    </row>
    <row r="186" customFormat="false" ht="15.8" hidden="false" customHeight="false" outlineLevel="0" collapsed="false">
      <c r="A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R186" s="48"/>
      <c r="S186" s="48"/>
    </row>
    <row r="187" customFormat="false" ht="15.8" hidden="false" customHeight="false" outlineLevel="0" collapsed="false">
      <c r="A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R187" s="48"/>
      <c r="S187" s="48"/>
    </row>
    <row r="188" customFormat="false" ht="15.8" hidden="false" customHeight="false" outlineLevel="0" collapsed="false">
      <c r="A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R188" s="48"/>
      <c r="S188" s="48"/>
    </row>
    <row r="189" customFormat="false" ht="15.8" hidden="false" customHeight="false" outlineLevel="0" collapsed="false">
      <c r="A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R189" s="48"/>
      <c r="S189" s="48"/>
    </row>
    <row r="190" customFormat="false" ht="15.8" hidden="false" customHeight="false" outlineLevel="0" collapsed="false">
      <c r="A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R190" s="48"/>
      <c r="S190" s="48"/>
    </row>
    <row r="191" customFormat="false" ht="15.8" hidden="false" customHeight="false" outlineLevel="0" collapsed="false">
      <c r="A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R191" s="48"/>
      <c r="S191" s="48"/>
    </row>
    <row r="192" customFormat="false" ht="15.8" hidden="false" customHeight="false" outlineLevel="0" collapsed="false">
      <c r="A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R192" s="48"/>
      <c r="S192" s="48"/>
    </row>
    <row r="193" customFormat="false" ht="15.8" hidden="false" customHeight="false" outlineLevel="0" collapsed="false">
      <c r="A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R193" s="48"/>
      <c r="S193" s="48"/>
    </row>
    <row r="194" customFormat="false" ht="15.8" hidden="false" customHeight="false" outlineLevel="0" collapsed="false">
      <c r="A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R194" s="48"/>
      <c r="S194" s="48"/>
    </row>
    <row r="195" customFormat="false" ht="15.8" hidden="false" customHeight="false" outlineLevel="0" collapsed="false">
      <c r="A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R195" s="48"/>
      <c r="S195" s="48"/>
    </row>
    <row r="196" customFormat="false" ht="15.8" hidden="false" customHeight="false" outlineLevel="0" collapsed="false">
      <c r="A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R196" s="48"/>
      <c r="S196" s="48"/>
    </row>
    <row r="197" customFormat="false" ht="15.8" hidden="false" customHeight="false" outlineLevel="0" collapsed="false">
      <c r="A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R197" s="48"/>
      <c r="S197" s="48"/>
    </row>
    <row r="198" customFormat="false" ht="15.8" hidden="false" customHeight="false" outlineLevel="0" collapsed="false">
      <c r="A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R198" s="48"/>
      <c r="S198" s="48"/>
    </row>
    <row r="199" customFormat="false" ht="15.8" hidden="false" customHeight="false" outlineLevel="0" collapsed="false">
      <c r="A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R199" s="48"/>
      <c r="S199" s="48"/>
    </row>
    <row r="200" customFormat="false" ht="15.8" hidden="false" customHeight="false" outlineLevel="0" collapsed="false">
      <c r="A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R200" s="48"/>
      <c r="S200" s="48"/>
    </row>
    <row r="201" customFormat="false" ht="15.8" hidden="false" customHeight="false" outlineLevel="0" collapsed="false">
      <c r="A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R201" s="48"/>
      <c r="S201" s="48"/>
    </row>
    <row r="202" customFormat="false" ht="15.8" hidden="false" customHeight="false" outlineLevel="0" collapsed="false">
      <c r="A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R202" s="48"/>
      <c r="S202" s="48"/>
    </row>
    <row r="203" customFormat="false" ht="15.8" hidden="false" customHeight="false" outlineLevel="0" collapsed="false">
      <c r="A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R203" s="48"/>
      <c r="S203" s="48"/>
    </row>
    <row r="204" customFormat="false" ht="15.8" hidden="false" customHeight="false" outlineLevel="0" collapsed="false">
      <c r="A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R204" s="48"/>
      <c r="S204" s="48"/>
    </row>
    <row r="205" customFormat="false" ht="15.8" hidden="false" customHeight="false" outlineLevel="0" collapsed="false">
      <c r="A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R205" s="48"/>
      <c r="S205" s="48"/>
    </row>
    <row r="206" customFormat="false" ht="15.8" hidden="false" customHeight="false" outlineLevel="0" collapsed="false">
      <c r="A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R206" s="48"/>
      <c r="S206" s="48"/>
    </row>
    <row r="207" customFormat="false" ht="15.8" hidden="false" customHeight="false" outlineLevel="0" collapsed="false">
      <c r="A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R207" s="48"/>
      <c r="S207" s="48"/>
    </row>
    <row r="208" customFormat="false" ht="15.8" hidden="false" customHeight="false" outlineLevel="0" collapsed="false">
      <c r="A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R208" s="48"/>
      <c r="S208" s="48"/>
    </row>
    <row r="209" customFormat="false" ht="15.8" hidden="false" customHeight="false" outlineLevel="0" collapsed="false">
      <c r="A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R209" s="48"/>
      <c r="S209" s="48"/>
    </row>
    <row r="210" customFormat="false" ht="15.8" hidden="false" customHeight="false" outlineLevel="0" collapsed="false">
      <c r="A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R210" s="48"/>
      <c r="S210" s="48"/>
    </row>
    <row r="211" customFormat="false" ht="15.8" hidden="false" customHeight="false" outlineLevel="0" collapsed="false">
      <c r="A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R211" s="48"/>
      <c r="S211" s="48"/>
    </row>
    <row r="212" customFormat="false" ht="15.8" hidden="false" customHeight="false" outlineLevel="0" collapsed="false">
      <c r="A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R212" s="48"/>
      <c r="S212" s="48"/>
    </row>
    <row r="213" customFormat="false" ht="15.8" hidden="false" customHeight="false" outlineLevel="0" collapsed="false">
      <c r="A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R213" s="48"/>
      <c r="S213" s="48"/>
    </row>
    <row r="214" customFormat="false" ht="15.8" hidden="false" customHeight="false" outlineLevel="0" collapsed="false">
      <c r="A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R214" s="48"/>
      <c r="S214" s="48"/>
    </row>
    <row r="215" customFormat="false" ht="15.8" hidden="false" customHeight="false" outlineLevel="0" collapsed="false">
      <c r="A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R215" s="48"/>
      <c r="S215" s="48"/>
    </row>
    <row r="216" customFormat="false" ht="15.8" hidden="false" customHeight="false" outlineLevel="0" collapsed="false">
      <c r="A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R216" s="48"/>
      <c r="S216" s="48"/>
    </row>
    <row r="217" customFormat="false" ht="15.8" hidden="false" customHeight="false" outlineLevel="0" collapsed="false">
      <c r="A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R217" s="48"/>
      <c r="S217" s="48"/>
    </row>
    <row r="218" customFormat="false" ht="15.8" hidden="false" customHeight="false" outlineLevel="0" collapsed="false">
      <c r="A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R218" s="48"/>
      <c r="S218" s="48"/>
    </row>
    <row r="219" customFormat="false" ht="15.8" hidden="false" customHeight="false" outlineLevel="0" collapsed="false">
      <c r="A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R219" s="48"/>
      <c r="S219" s="48"/>
    </row>
    <row r="220" customFormat="false" ht="15.8" hidden="false" customHeight="false" outlineLevel="0" collapsed="false">
      <c r="A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R220" s="48"/>
      <c r="S220" s="48"/>
    </row>
    <row r="221" customFormat="false" ht="15.8" hidden="false" customHeight="false" outlineLevel="0" collapsed="false">
      <c r="A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R221" s="48"/>
      <c r="S221" s="48"/>
    </row>
    <row r="222" customFormat="false" ht="15.8" hidden="false" customHeight="false" outlineLevel="0" collapsed="false">
      <c r="A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R222" s="48"/>
      <c r="S222" s="48"/>
    </row>
    <row r="223" customFormat="false" ht="15.8" hidden="false" customHeight="false" outlineLevel="0" collapsed="false">
      <c r="A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R223" s="48"/>
      <c r="S223" s="48"/>
    </row>
    <row r="224" customFormat="false" ht="15.8" hidden="false" customHeight="false" outlineLevel="0" collapsed="false">
      <c r="A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R224" s="48"/>
      <c r="S224" s="48"/>
    </row>
    <row r="225" customFormat="false" ht="15.8" hidden="false" customHeight="false" outlineLevel="0" collapsed="false">
      <c r="A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R225" s="48"/>
      <c r="S225" s="48"/>
    </row>
    <row r="226" customFormat="false" ht="15.8" hidden="false" customHeight="false" outlineLevel="0" collapsed="false">
      <c r="A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R226" s="48"/>
      <c r="S226" s="48"/>
    </row>
    <row r="227" customFormat="false" ht="15.8" hidden="false" customHeight="false" outlineLevel="0" collapsed="false">
      <c r="A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R227" s="48"/>
      <c r="S227" s="48"/>
    </row>
    <row r="228" customFormat="false" ht="15.8" hidden="false" customHeight="false" outlineLevel="0" collapsed="false">
      <c r="A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R228" s="48"/>
      <c r="S228" s="48"/>
    </row>
    <row r="229" customFormat="false" ht="15.8" hidden="false" customHeight="false" outlineLevel="0" collapsed="false">
      <c r="A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R229" s="48"/>
      <c r="S229" s="48"/>
    </row>
    <row r="230" customFormat="false" ht="15.8" hidden="false" customHeight="false" outlineLevel="0" collapsed="false">
      <c r="A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R230" s="48"/>
      <c r="S230" s="48"/>
    </row>
    <row r="231" customFormat="false" ht="15.8" hidden="false" customHeight="false" outlineLevel="0" collapsed="false">
      <c r="A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R231" s="48"/>
      <c r="S231" s="48"/>
    </row>
    <row r="232" customFormat="false" ht="15.8" hidden="false" customHeight="false" outlineLevel="0" collapsed="false">
      <c r="A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R232" s="48"/>
      <c r="S232" s="48"/>
    </row>
    <row r="233" customFormat="false" ht="15.8" hidden="false" customHeight="false" outlineLevel="0" collapsed="false">
      <c r="A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R233" s="48"/>
      <c r="S233" s="48"/>
    </row>
    <row r="234" customFormat="false" ht="15.8" hidden="false" customHeight="false" outlineLevel="0" collapsed="false">
      <c r="A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R234" s="48"/>
      <c r="S234" s="48"/>
    </row>
    <row r="235" customFormat="false" ht="15.8" hidden="false" customHeight="false" outlineLevel="0" collapsed="false">
      <c r="A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R235" s="48"/>
      <c r="S235" s="48"/>
    </row>
    <row r="236" customFormat="false" ht="15.8" hidden="false" customHeight="false" outlineLevel="0" collapsed="false">
      <c r="A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R236" s="48"/>
      <c r="S236" s="48"/>
    </row>
    <row r="237" customFormat="false" ht="15.8" hidden="false" customHeight="false" outlineLevel="0" collapsed="false">
      <c r="A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R237" s="48"/>
      <c r="S237" s="48"/>
    </row>
    <row r="238" customFormat="false" ht="15.8" hidden="false" customHeight="false" outlineLevel="0" collapsed="false">
      <c r="A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R238" s="48"/>
      <c r="S238" s="48"/>
    </row>
    <row r="239" customFormat="false" ht="15.8" hidden="false" customHeight="false" outlineLevel="0" collapsed="false">
      <c r="A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R239" s="48"/>
      <c r="S239" s="48"/>
    </row>
    <row r="240" customFormat="false" ht="15.8" hidden="false" customHeight="false" outlineLevel="0" collapsed="false">
      <c r="A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R240" s="48"/>
      <c r="S240" s="48"/>
    </row>
    <row r="241" customFormat="false" ht="15.8" hidden="false" customHeight="false" outlineLevel="0" collapsed="false">
      <c r="A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R241" s="48"/>
      <c r="S241" s="48"/>
    </row>
    <row r="242" customFormat="false" ht="15.8" hidden="false" customHeight="false" outlineLevel="0" collapsed="false">
      <c r="A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R242" s="48"/>
      <c r="S242" s="48"/>
    </row>
    <row r="243" customFormat="false" ht="15.8" hidden="false" customHeight="false" outlineLevel="0" collapsed="false">
      <c r="A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R243" s="48"/>
      <c r="S243" s="48"/>
    </row>
    <row r="244" customFormat="false" ht="15.8" hidden="false" customHeight="false" outlineLevel="0" collapsed="false">
      <c r="A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R244" s="48"/>
      <c r="S244" s="48"/>
    </row>
    <row r="245" customFormat="false" ht="15.8" hidden="false" customHeight="false" outlineLevel="0" collapsed="false">
      <c r="A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R245" s="48"/>
      <c r="S245" s="48"/>
    </row>
    <row r="246" customFormat="false" ht="15.8" hidden="false" customHeight="false" outlineLevel="0" collapsed="false">
      <c r="A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R246" s="48"/>
      <c r="S246" s="48"/>
    </row>
    <row r="247" customFormat="false" ht="15.8" hidden="false" customHeight="false" outlineLevel="0" collapsed="false">
      <c r="A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R247" s="48"/>
      <c r="S247" s="48"/>
    </row>
    <row r="248" customFormat="false" ht="15.8" hidden="false" customHeight="false" outlineLevel="0" collapsed="false">
      <c r="A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R248" s="48"/>
      <c r="S248" s="48"/>
    </row>
    <row r="249" customFormat="false" ht="15.8" hidden="false" customHeight="false" outlineLevel="0" collapsed="false">
      <c r="A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R249" s="48"/>
      <c r="S249" s="48"/>
    </row>
    <row r="250" customFormat="false" ht="15.8" hidden="false" customHeight="false" outlineLevel="0" collapsed="false">
      <c r="A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R250" s="48"/>
      <c r="S250" s="48"/>
    </row>
    <row r="251" customFormat="false" ht="15.8" hidden="false" customHeight="false" outlineLevel="0" collapsed="false">
      <c r="A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R251" s="48"/>
      <c r="S251" s="48"/>
    </row>
    <row r="252" customFormat="false" ht="15.8" hidden="false" customHeight="false" outlineLevel="0" collapsed="false">
      <c r="A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R252" s="48"/>
      <c r="S252" s="48"/>
    </row>
    <row r="253" customFormat="false" ht="15.8" hidden="false" customHeight="false" outlineLevel="0" collapsed="false">
      <c r="A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R253" s="48"/>
      <c r="S253" s="48"/>
    </row>
    <row r="254" customFormat="false" ht="15.8" hidden="false" customHeight="false" outlineLevel="0" collapsed="false">
      <c r="A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R254" s="48"/>
      <c r="S254" s="48"/>
    </row>
    <row r="255" customFormat="false" ht="15.8" hidden="false" customHeight="false" outlineLevel="0" collapsed="false">
      <c r="A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R255" s="48"/>
      <c r="S255" s="48"/>
    </row>
    <row r="256" customFormat="false" ht="15.8" hidden="false" customHeight="false" outlineLevel="0" collapsed="false">
      <c r="A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R256" s="48"/>
      <c r="S256" s="48"/>
    </row>
    <row r="257" customFormat="false" ht="15.8" hidden="false" customHeight="false" outlineLevel="0" collapsed="false">
      <c r="A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R257" s="48"/>
      <c r="S257" s="48"/>
    </row>
    <row r="258" customFormat="false" ht="15.8" hidden="false" customHeight="false" outlineLevel="0" collapsed="false">
      <c r="A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R258" s="48"/>
      <c r="S258" s="48"/>
    </row>
    <row r="259" customFormat="false" ht="15.8" hidden="false" customHeight="false" outlineLevel="0" collapsed="false">
      <c r="A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R259" s="48"/>
      <c r="S259" s="48"/>
    </row>
    <row r="260" customFormat="false" ht="15.8" hidden="false" customHeight="false" outlineLevel="0" collapsed="false">
      <c r="A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R260" s="48"/>
      <c r="S260" s="48"/>
    </row>
    <row r="261" customFormat="false" ht="15.8" hidden="false" customHeight="false" outlineLevel="0" collapsed="false">
      <c r="A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R261" s="48"/>
      <c r="S261" s="48"/>
    </row>
    <row r="262" customFormat="false" ht="15.8" hidden="false" customHeight="false" outlineLevel="0" collapsed="false">
      <c r="A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R262" s="48"/>
      <c r="S262" s="48"/>
    </row>
    <row r="263" customFormat="false" ht="15.8" hidden="false" customHeight="false" outlineLevel="0" collapsed="false">
      <c r="A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R263" s="48"/>
      <c r="S263" s="48"/>
    </row>
    <row r="264" customFormat="false" ht="15.8" hidden="false" customHeight="false" outlineLevel="0" collapsed="false">
      <c r="A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R264" s="48"/>
      <c r="S264" s="48"/>
    </row>
    <row r="265" customFormat="false" ht="15.8" hidden="false" customHeight="false" outlineLevel="0" collapsed="false">
      <c r="A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R265" s="48"/>
      <c r="S265" s="48"/>
    </row>
    <row r="266" customFormat="false" ht="15.8" hidden="false" customHeight="false" outlineLevel="0" collapsed="false">
      <c r="A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R266" s="48"/>
      <c r="S266" s="48"/>
    </row>
    <row r="267" customFormat="false" ht="15.8" hidden="false" customHeight="false" outlineLevel="0" collapsed="false">
      <c r="A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R267" s="48"/>
      <c r="S267" s="48"/>
    </row>
    <row r="268" customFormat="false" ht="15.8" hidden="false" customHeight="false" outlineLevel="0" collapsed="false">
      <c r="A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R268" s="48"/>
      <c r="S268" s="48"/>
    </row>
    <row r="269" customFormat="false" ht="15.8" hidden="false" customHeight="false" outlineLevel="0" collapsed="false">
      <c r="A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R269" s="48"/>
      <c r="S269" s="48"/>
    </row>
    <row r="270" customFormat="false" ht="15.8" hidden="false" customHeight="false" outlineLevel="0" collapsed="false">
      <c r="A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R270" s="48"/>
      <c r="S270" s="48"/>
    </row>
    <row r="271" customFormat="false" ht="15.8" hidden="false" customHeight="false" outlineLevel="0" collapsed="false">
      <c r="A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R271" s="48"/>
      <c r="S271" s="48"/>
    </row>
    <row r="272" customFormat="false" ht="15.8" hidden="false" customHeight="false" outlineLevel="0" collapsed="false">
      <c r="A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R272" s="48"/>
      <c r="S272" s="48"/>
    </row>
    <row r="273" customFormat="false" ht="15.8" hidden="false" customHeight="false" outlineLevel="0" collapsed="false">
      <c r="A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R273" s="48"/>
      <c r="S273" s="48"/>
    </row>
    <row r="274" customFormat="false" ht="15.8" hidden="false" customHeight="false" outlineLevel="0" collapsed="false">
      <c r="A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R274" s="48"/>
      <c r="S274" s="48"/>
    </row>
    <row r="275" customFormat="false" ht="15.8" hidden="false" customHeight="false" outlineLevel="0" collapsed="false">
      <c r="A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R275" s="48"/>
      <c r="S275" s="48"/>
    </row>
    <row r="276" customFormat="false" ht="15.8" hidden="false" customHeight="false" outlineLevel="0" collapsed="false">
      <c r="A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R276" s="48"/>
      <c r="S276" s="48"/>
    </row>
    <row r="277" customFormat="false" ht="15.8" hidden="false" customHeight="false" outlineLevel="0" collapsed="false">
      <c r="A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R277" s="48"/>
      <c r="S277" s="48"/>
    </row>
    <row r="278" customFormat="false" ht="15.8" hidden="false" customHeight="false" outlineLevel="0" collapsed="false">
      <c r="A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R278" s="48"/>
      <c r="S278" s="48"/>
    </row>
    <row r="279" customFormat="false" ht="15.8" hidden="false" customHeight="false" outlineLevel="0" collapsed="false">
      <c r="A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R279" s="48"/>
      <c r="S279" s="48"/>
    </row>
    <row r="280" customFormat="false" ht="15.8" hidden="false" customHeight="false" outlineLevel="0" collapsed="false">
      <c r="A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R280" s="48"/>
      <c r="S280" s="48"/>
    </row>
    <row r="281" customFormat="false" ht="15.8" hidden="false" customHeight="false" outlineLevel="0" collapsed="false">
      <c r="A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R281" s="48"/>
      <c r="S281" s="48"/>
    </row>
    <row r="282" customFormat="false" ht="15.8" hidden="false" customHeight="false" outlineLevel="0" collapsed="false">
      <c r="A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R282" s="48"/>
      <c r="S282" s="48"/>
    </row>
    <row r="283" customFormat="false" ht="15.8" hidden="false" customHeight="false" outlineLevel="0" collapsed="false">
      <c r="A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R283" s="48"/>
      <c r="S283" s="48"/>
    </row>
    <row r="284" customFormat="false" ht="15.8" hidden="false" customHeight="false" outlineLevel="0" collapsed="false">
      <c r="A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R284" s="48"/>
      <c r="S284" s="48"/>
    </row>
    <row r="285" customFormat="false" ht="15.8" hidden="false" customHeight="false" outlineLevel="0" collapsed="false">
      <c r="A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R285" s="48"/>
      <c r="S285" s="48"/>
    </row>
    <row r="286" customFormat="false" ht="15.8" hidden="false" customHeight="false" outlineLevel="0" collapsed="false">
      <c r="A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R286" s="48"/>
      <c r="S286" s="48"/>
    </row>
    <row r="287" customFormat="false" ht="15.8" hidden="false" customHeight="false" outlineLevel="0" collapsed="false">
      <c r="A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R287" s="48"/>
      <c r="S287" s="48"/>
    </row>
    <row r="288" customFormat="false" ht="15.8" hidden="false" customHeight="false" outlineLevel="0" collapsed="false">
      <c r="A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R288" s="48"/>
      <c r="S288" s="48"/>
    </row>
    <row r="289" customFormat="false" ht="15.8" hidden="false" customHeight="false" outlineLevel="0" collapsed="false">
      <c r="A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R289" s="48"/>
      <c r="S289" s="48"/>
    </row>
    <row r="290" customFormat="false" ht="15.8" hidden="false" customHeight="false" outlineLevel="0" collapsed="false">
      <c r="A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R290" s="48"/>
      <c r="S290" s="48"/>
    </row>
    <row r="291" customFormat="false" ht="15.8" hidden="false" customHeight="false" outlineLevel="0" collapsed="false">
      <c r="A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R291" s="48"/>
      <c r="S291" s="48"/>
    </row>
    <row r="292" customFormat="false" ht="15.8" hidden="false" customHeight="false" outlineLevel="0" collapsed="false">
      <c r="A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R292" s="48"/>
      <c r="S292" s="48"/>
    </row>
    <row r="293" customFormat="false" ht="15.8" hidden="false" customHeight="false" outlineLevel="0" collapsed="false">
      <c r="A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R293" s="48"/>
      <c r="S293" s="48"/>
    </row>
    <row r="294" customFormat="false" ht="15.8" hidden="false" customHeight="false" outlineLevel="0" collapsed="false">
      <c r="A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R294" s="48"/>
      <c r="S294" s="48"/>
    </row>
    <row r="295" customFormat="false" ht="15.8" hidden="false" customHeight="false" outlineLevel="0" collapsed="false">
      <c r="A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R295" s="48"/>
      <c r="S295" s="48"/>
    </row>
    <row r="296" customFormat="false" ht="15.8" hidden="false" customHeight="false" outlineLevel="0" collapsed="false">
      <c r="A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R296" s="48"/>
      <c r="S296" s="48"/>
    </row>
    <row r="297" customFormat="false" ht="15.8" hidden="false" customHeight="false" outlineLevel="0" collapsed="false">
      <c r="A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R297" s="48"/>
      <c r="S297" s="48"/>
    </row>
    <row r="298" customFormat="false" ht="15.8" hidden="false" customHeight="false" outlineLevel="0" collapsed="false">
      <c r="A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R298" s="48"/>
      <c r="S298" s="48"/>
    </row>
    <row r="299" customFormat="false" ht="15.8" hidden="false" customHeight="false" outlineLevel="0" collapsed="false">
      <c r="A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R299" s="48"/>
      <c r="S299" s="48"/>
    </row>
    <row r="300" customFormat="false" ht="15.8" hidden="false" customHeight="false" outlineLevel="0" collapsed="false">
      <c r="A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R300" s="48"/>
      <c r="S300" s="48"/>
    </row>
    <row r="301" customFormat="false" ht="15.8" hidden="false" customHeight="false" outlineLevel="0" collapsed="false">
      <c r="A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R301" s="48"/>
      <c r="S301" s="48"/>
    </row>
    <row r="302" customFormat="false" ht="15.8" hidden="false" customHeight="false" outlineLevel="0" collapsed="false">
      <c r="A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R302" s="48"/>
      <c r="S302" s="48"/>
    </row>
    <row r="303" customFormat="false" ht="15.8" hidden="false" customHeight="false" outlineLevel="0" collapsed="false">
      <c r="A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R303" s="48"/>
      <c r="S303" s="48"/>
    </row>
    <row r="304" customFormat="false" ht="15.8" hidden="false" customHeight="false" outlineLevel="0" collapsed="false">
      <c r="A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R304" s="48"/>
      <c r="S304" s="48"/>
    </row>
    <row r="305" customFormat="false" ht="15.8" hidden="false" customHeight="false" outlineLevel="0" collapsed="false">
      <c r="A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R305" s="48"/>
      <c r="S305" s="48"/>
    </row>
    <row r="306" customFormat="false" ht="15.8" hidden="false" customHeight="false" outlineLevel="0" collapsed="false">
      <c r="A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R306" s="48"/>
      <c r="S306" s="48"/>
    </row>
    <row r="307" customFormat="false" ht="15.8" hidden="false" customHeight="false" outlineLevel="0" collapsed="false">
      <c r="A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R307" s="48"/>
      <c r="S307" s="48"/>
    </row>
    <row r="308" customFormat="false" ht="15.8" hidden="false" customHeight="false" outlineLevel="0" collapsed="false">
      <c r="A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R308" s="48"/>
      <c r="S308" s="48"/>
    </row>
    <row r="309" customFormat="false" ht="15.8" hidden="false" customHeight="false" outlineLevel="0" collapsed="false">
      <c r="A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R309" s="48"/>
      <c r="S309" s="48"/>
    </row>
    <row r="310" customFormat="false" ht="15.8" hidden="false" customHeight="false" outlineLevel="0" collapsed="false">
      <c r="A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R310" s="48"/>
      <c r="S310" s="48"/>
    </row>
    <row r="311" customFormat="false" ht="15.8" hidden="false" customHeight="false" outlineLevel="0" collapsed="false">
      <c r="A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R311" s="48"/>
      <c r="S311" s="48"/>
    </row>
    <row r="312" customFormat="false" ht="15.8" hidden="false" customHeight="false" outlineLevel="0" collapsed="false">
      <c r="A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R312" s="48"/>
      <c r="S312" s="48"/>
    </row>
    <row r="313" customFormat="false" ht="15.8" hidden="false" customHeight="false" outlineLevel="0" collapsed="false">
      <c r="A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R313" s="48"/>
      <c r="S313" s="48"/>
    </row>
    <row r="314" customFormat="false" ht="15.8" hidden="false" customHeight="false" outlineLevel="0" collapsed="false">
      <c r="A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R314" s="48"/>
      <c r="S314" s="48"/>
    </row>
    <row r="315" customFormat="false" ht="15.8" hidden="false" customHeight="false" outlineLevel="0" collapsed="false">
      <c r="A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R315" s="48"/>
      <c r="S315" s="48"/>
    </row>
    <row r="316" customFormat="false" ht="15.8" hidden="false" customHeight="false" outlineLevel="0" collapsed="false">
      <c r="A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R316" s="48"/>
      <c r="S316" s="48"/>
    </row>
    <row r="317" customFormat="false" ht="15.8" hidden="false" customHeight="false" outlineLevel="0" collapsed="false">
      <c r="A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R317" s="48"/>
      <c r="S317" s="48"/>
    </row>
    <row r="318" customFormat="false" ht="15.8" hidden="false" customHeight="false" outlineLevel="0" collapsed="false">
      <c r="A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R318" s="48"/>
      <c r="S318" s="48"/>
    </row>
    <row r="319" customFormat="false" ht="15.8" hidden="false" customHeight="false" outlineLevel="0" collapsed="false">
      <c r="A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R319" s="48"/>
      <c r="S319" s="48"/>
    </row>
    <row r="320" customFormat="false" ht="15.8" hidden="false" customHeight="false" outlineLevel="0" collapsed="false">
      <c r="A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R320" s="48"/>
      <c r="S320" s="48"/>
    </row>
    <row r="321" customFormat="false" ht="15.8" hidden="false" customHeight="false" outlineLevel="0" collapsed="false">
      <c r="A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R321" s="48"/>
      <c r="S321" s="48"/>
    </row>
    <row r="322" customFormat="false" ht="15.8" hidden="false" customHeight="false" outlineLevel="0" collapsed="false">
      <c r="A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R322" s="48"/>
      <c r="S322" s="48"/>
    </row>
    <row r="323" customFormat="false" ht="15.8" hidden="false" customHeight="false" outlineLevel="0" collapsed="false">
      <c r="A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R323" s="48"/>
      <c r="S323" s="48"/>
    </row>
    <row r="324" customFormat="false" ht="15.8" hidden="false" customHeight="false" outlineLevel="0" collapsed="false">
      <c r="A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R324" s="48"/>
      <c r="S324" s="48"/>
    </row>
    <row r="325" customFormat="false" ht="15.8" hidden="false" customHeight="false" outlineLevel="0" collapsed="false">
      <c r="A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R325" s="48"/>
      <c r="S325" s="48"/>
    </row>
    <row r="326" customFormat="false" ht="15.8" hidden="false" customHeight="false" outlineLevel="0" collapsed="false">
      <c r="A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R326" s="48"/>
      <c r="S326" s="48"/>
    </row>
    <row r="327" customFormat="false" ht="15.8" hidden="false" customHeight="false" outlineLevel="0" collapsed="false">
      <c r="A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R327" s="48"/>
      <c r="S327" s="48"/>
    </row>
    <row r="328" customFormat="false" ht="15.8" hidden="false" customHeight="false" outlineLevel="0" collapsed="false">
      <c r="A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R328" s="48"/>
      <c r="S328" s="48"/>
    </row>
    <row r="329" customFormat="false" ht="15.8" hidden="false" customHeight="false" outlineLevel="0" collapsed="false">
      <c r="A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R329" s="48"/>
      <c r="S329" s="48"/>
    </row>
    <row r="330" customFormat="false" ht="15.8" hidden="false" customHeight="false" outlineLevel="0" collapsed="false">
      <c r="A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R330" s="48"/>
      <c r="S330" s="48"/>
    </row>
    <row r="331" customFormat="false" ht="15.8" hidden="false" customHeight="false" outlineLevel="0" collapsed="false">
      <c r="A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R331" s="48"/>
      <c r="S331" s="48"/>
    </row>
    <row r="332" customFormat="false" ht="15.8" hidden="false" customHeight="false" outlineLevel="0" collapsed="false">
      <c r="A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R332" s="48"/>
      <c r="S332" s="48"/>
    </row>
    <row r="333" customFormat="false" ht="15.8" hidden="false" customHeight="false" outlineLevel="0" collapsed="false">
      <c r="A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R333" s="48"/>
      <c r="S333" s="48"/>
    </row>
    <row r="334" customFormat="false" ht="15.8" hidden="false" customHeight="false" outlineLevel="0" collapsed="false">
      <c r="A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R334" s="48"/>
      <c r="S334" s="48"/>
    </row>
    <row r="335" customFormat="false" ht="15.8" hidden="false" customHeight="false" outlineLevel="0" collapsed="false">
      <c r="A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R335" s="48"/>
      <c r="S335" s="48"/>
    </row>
    <row r="336" customFormat="false" ht="15.8" hidden="false" customHeight="false" outlineLevel="0" collapsed="false">
      <c r="A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R336" s="48"/>
      <c r="S336" s="48"/>
    </row>
    <row r="337" customFormat="false" ht="15.8" hidden="false" customHeight="false" outlineLevel="0" collapsed="false">
      <c r="A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R337" s="48"/>
      <c r="S337" s="48"/>
    </row>
    <row r="338" customFormat="false" ht="15.8" hidden="false" customHeight="false" outlineLevel="0" collapsed="false">
      <c r="A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R338" s="48"/>
      <c r="S338" s="48"/>
    </row>
    <row r="339" customFormat="false" ht="15.8" hidden="false" customHeight="false" outlineLevel="0" collapsed="false">
      <c r="A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R339" s="48"/>
      <c r="S339" s="48"/>
    </row>
    <row r="340" customFormat="false" ht="15.8" hidden="false" customHeight="false" outlineLevel="0" collapsed="false">
      <c r="A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R340" s="48"/>
      <c r="S340" s="48"/>
    </row>
    <row r="341" customFormat="false" ht="15.8" hidden="false" customHeight="false" outlineLevel="0" collapsed="false">
      <c r="A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R341" s="48"/>
      <c r="S341" s="48"/>
    </row>
    <row r="342" customFormat="false" ht="15.8" hidden="false" customHeight="false" outlineLevel="0" collapsed="false">
      <c r="A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R342" s="48"/>
      <c r="S342" s="48"/>
    </row>
    <row r="343" customFormat="false" ht="15.8" hidden="false" customHeight="false" outlineLevel="0" collapsed="false">
      <c r="A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R343" s="48"/>
      <c r="S343" s="48"/>
    </row>
    <row r="344" customFormat="false" ht="15.8" hidden="false" customHeight="false" outlineLevel="0" collapsed="false">
      <c r="A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R344" s="48"/>
      <c r="S344" s="48"/>
    </row>
    <row r="345" customFormat="false" ht="15.8" hidden="false" customHeight="false" outlineLevel="0" collapsed="false">
      <c r="A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R345" s="48"/>
      <c r="S345" s="48"/>
    </row>
    <row r="346" customFormat="false" ht="15.8" hidden="false" customHeight="false" outlineLevel="0" collapsed="false">
      <c r="A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R346" s="48"/>
      <c r="S346" s="48"/>
    </row>
    <row r="347" customFormat="false" ht="15.8" hidden="false" customHeight="false" outlineLevel="0" collapsed="false">
      <c r="A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R347" s="48"/>
      <c r="S347" s="48"/>
    </row>
    <row r="348" customFormat="false" ht="15.8" hidden="false" customHeight="false" outlineLevel="0" collapsed="false">
      <c r="A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R348" s="48"/>
      <c r="S348" s="48"/>
    </row>
    <row r="349" customFormat="false" ht="15.8" hidden="false" customHeight="false" outlineLevel="0" collapsed="false">
      <c r="A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R349" s="48"/>
      <c r="S349" s="48"/>
    </row>
    <row r="350" customFormat="false" ht="15.8" hidden="false" customHeight="false" outlineLevel="0" collapsed="false">
      <c r="A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R350" s="48"/>
      <c r="S350" s="48"/>
    </row>
    <row r="351" customFormat="false" ht="15.8" hidden="false" customHeight="false" outlineLevel="0" collapsed="false">
      <c r="A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R351" s="48"/>
      <c r="S351" s="48"/>
    </row>
    <row r="352" customFormat="false" ht="15.8" hidden="false" customHeight="false" outlineLevel="0" collapsed="false">
      <c r="A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R352" s="48"/>
      <c r="S352" s="48"/>
    </row>
    <row r="353" customFormat="false" ht="15.8" hidden="false" customHeight="false" outlineLevel="0" collapsed="false">
      <c r="A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R353" s="48"/>
      <c r="S353" s="48"/>
    </row>
    <row r="354" customFormat="false" ht="15.8" hidden="false" customHeight="false" outlineLevel="0" collapsed="false">
      <c r="A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R354" s="48"/>
      <c r="S354" s="48"/>
    </row>
    <row r="355" customFormat="false" ht="15.8" hidden="false" customHeight="false" outlineLevel="0" collapsed="false">
      <c r="A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R355" s="48"/>
      <c r="S355" s="48"/>
    </row>
    <row r="356" customFormat="false" ht="15.8" hidden="false" customHeight="false" outlineLevel="0" collapsed="false">
      <c r="A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R356" s="48"/>
      <c r="S356" s="48"/>
    </row>
    <row r="357" customFormat="false" ht="15.8" hidden="false" customHeight="false" outlineLevel="0" collapsed="false">
      <c r="A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R357" s="48"/>
      <c r="S357" s="48"/>
    </row>
    <row r="358" customFormat="false" ht="15.8" hidden="false" customHeight="false" outlineLevel="0" collapsed="false">
      <c r="A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R358" s="48"/>
      <c r="S358" s="48"/>
    </row>
    <row r="359" customFormat="false" ht="15.8" hidden="false" customHeight="false" outlineLevel="0" collapsed="false">
      <c r="A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R359" s="48"/>
      <c r="S359" s="48"/>
    </row>
    <row r="360" customFormat="false" ht="15.8" hidden="false" customHeight="false" outlineLevel="0" collapsed="false">
      <c r="A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R360" s="48"/>
      <c r="S360" s="48"/>
    </row>
    <row r="361" customFormat="false" ht="15.8" hidden="false" customHeight="false" outlineLevel="0" collapsed="false">
      <c r="A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R361" s="48"/>
      <c r="S361" s="48"/>
    </row>
    <row r="362" customFormat="false" ht="15.8" hidden="false" customHeight="false" outlineLevel="0" collapsed="false">
      <c r="A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R362" s="48"/>
      <c r="S362" s="48"/>
    </row>
    <row r="363" customFormat="false" ht="15.8" hidden="false" customHeight="false" outlineLevel="0" collapsed="false">
      <c r="A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R363" s="48"/>
      <c r="S363" s="48"/>
    </row>
    <row r="364" customFormat="false" ht="15.8" hidden="false" customHeight="false" outlineLevel="0" collapsed="false">
      <c r="A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R364" s="48"/>
      <c r="S364" s="48"/>
    </row>
    <row r="365" customFormat="false" ht="15.8" hidden="false" customHeight="false" outlineLevel="0" collapsed="false">
      <c r="A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R365" s="48"/>
      <c r="S365" s="48"/>
    </row>
    <row r="366" customFormat="false" ht="15.8" hidden="false" customHeight="false" outlineLevel="0" collapsed="false">
      <c r="A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R366" s="48"/>
      <c r="S366" s="48"/>
    </row>
    <row r="367" customFormat="false" ht="15.8" hidden="false" customHeight="false" outlineLevel="0" collapsed="false">
      <c r="A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R367" s="48"/>
      <c r="S367" s="48"/>
    </row>
    <row r="368" customFormat="false" ht="15.8" hidden="false" customHeight="false" outlineLevel="0" collapsed="false">
      <c r="A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R368" s="48"/>
      <c r="S368" s="48"/>
    </row>
    <row r="369" customFormat="false" ht="15.8" hidden="false" customHeight="false" outlineLevel="0" collapsed="false">
      <c r="A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R369" s="48"/>
      <c r="S369" s="48"/>
    </row>
    <row r="370" customFormat="false" ht="15.8" hidden="false" customHeight="false" outlineLevel="0" collapsed="false">
      <c r="A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R370" s="48"/>
      <c r="S370" s="48"/>
    </row>
    <row r="371" customFormat="false" ht="15.8" hidden="false" customHeight="false" outlineLevel="0" collapsed="false">
      <c r="A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R371" s="48"/>
      <c r="S371" s="48"/>
    </row>
    <row r="372" customFormat="false" ht="15.8" hidden="false" customHeight="false" outlineLevel="0" collapsed="false">
      <c r="A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R372" s="48"/>
      <c r="S372" s="48"/>
    </row>
    <row r="373" customFormat="false" ht="15.8" hidden="false" customHeight="false" outlineLevel="0" collapsed="false">
      <c r="A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R373" s="48"/>
      <c r="S373" s="48"/>
    </row>
    <row r="374" customFormat="false" ht="15.8" hidden="false" customHeight="false" outlineLevel="0" collapsed="false">
      <c r="A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R374" s="48"/>
      <c r="S374" s="48"/>
    </row>
    <row r="375" customFormat="false" ht="15.8" hidden="false" customHeight="false" outlineLevel="0" collapsed="false">
      <c r="A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R375" s="48"/>
      <c r="S375" s="48"/>
    </row>
    <row r="376" customFormat="false" ht="15.8" hidden="false" customHeight="false" outlineLevel="0" collapsed="false">
      <c r="A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R376" s="48"/>
      <c r="S376" s="48"/>
    </row>
    <row r="377" customFormat="false" ht="15.8" hidden="false" customHeight="false" outlineLevel="0" collapsed="false">
      <c r="A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R377" s="48"/>
      <c r="S377" s="48"/>
    </row>
    <row r="378" customFormat="false" ht="15.8" hidden="false" customHeight="false" outlineLevel="0" collapsed="false">
      <c r="A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R378" s="48"/>
      <c r="S378" s="48"/>
    </row>
    <row r="379" customFormat="false" ht="15.8" hidden="false" customHeight="false" outlineLevel="0" collapsed="false">
      <c r="A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R379" s="48"/>
      <c r="S379" s="48"/>
    </row>
    <row r="380" customFormat="false" ht="15.8" hidden="false" customHeight="false" outlineLevel="0" collapsed="false">
      <c r="A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R380" s="48"/>
      <c r="S380" s="48"/>
    </row>
    <row r="381" customFormat="false" ht="15.8" hidden="false" customHeight="false" outlineLevel="0" collapsed="false">
      <c r="A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R381" s="48"/>
      <c r="S381" s="48"/>
    </row>
    <row r="382" customFormat="false" ht="15.8" hidden="false" customHeight="false" outlineLevel="0" collapsed="false">
      <c r="A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R382" s="48"/>
      <c r="S382" s="48"/>
    </row>
    <row r="383" customFormat="false" ht="15.8" hidden="false" customHeight="false" outlineLevel="0" collapsed="false">
      <c r="A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R383" s="48"/>
      <c r="S383" s="48"/>
    </row>
    <row r="384" customFormat="false" ht="15.8" hidden="false" customHeight="false" outlineLevel="0" collapsed="false">
      <c r="A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R384" s="48"/>
      <c r="S384" s="48"/>
    </row>
    <row r="385" customFormat="false" ht="15.8" hidden="false" customHeight="false" outlineLevel="0" collapsed="false">
      <c r="A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R385" s="48"/>
      <c r="S385" s="48"/>
    </row>
    <row r="386" customFormat="false" ht="15.8" hidden="false" customHeight="false" outlineLevel="0" collapsed="false">
      <c r="A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R386" s="48"/>
      <c r="S386" s="48"/>
    </row>
    <row r="387" customFormat="false" ht="15.8" hidden="false" customHeight="false" outlineLevel="0" collapsed="false">
      <c r="A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R387" s="48"/>
      <c r="S387" s="48"/>
    </row>
    <row r="388" customFormat="false" ht="15.8" hidden="false" customHeight="false" outlineLevel="0" collapsed="false">
      <c r="A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R388" s="48"/>
      <c r="S388" s="48"/>
    </row>
    <row r="389" customFormat="false" ht="15.8" hidden="false" customHeight="false" outlineLevel="0" collapsed="false">
      <c r="A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R389" s="48"/>
      <c r="S389" s="48"/>
    </row>
    <row r="390" customFormat="false" ht="15.8" hidden="false" customHeight="false" outlineLevel="0" collapsed="false">
      <c r="A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R390" s="48"/>
      <c r="S390" s="48"/>
    </row>
    <row r="391" customFormat="false" ht="15.8" hidden="false" customHeight="false" outlineLevel="0" collapsed="false">
      <c r="A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R391" s="48"/>
      <c r="S391" s="48"/>
    </row>
    <row r="392" customFormat="false" ht="15.8" hidden="false" customHeight="false" outlineLevel="0" collapsed="false">
      <c r="A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R392" s="48"/>
      <c r="S392" s="48"/>
    </row>
    <row r="393" customFormat="false" ht="15.8" hidden="false" customHeight="false" outlineLevel="0" collapsed="false">
      <c r="A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R393" s="48"/>
      <c r="S393" s="48"/>
    </row>
    <row r="394" customFormat="false" ht="15.8" hidden="false" customHeight="false" outlineLevel="0" collapsed="false">
      <c r="A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R394" s="48"/>
      <c r="S394" s="48"/>
    </row>
    <row r="395" customFormat="false" ht="15.8" hidden="false" customHeight="false" outlineLevel="0" collapsed="false">
      <c r="A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R395" s="48"/>
      <c r="S395" s="48"/>
    </row>
    <row r="396" customFormat="false" ht="15.8" hidden="false" customHeight="false" outlineLevel="0" collapsed="false">
      <c r="A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R396" s="48"/>
      <c r="S396" s="48"/>
    </row>
    <row r="397" customFormat="false" ht="15.8" hidden="false" customHeight="false" outlineLevel="0" collapsed="false">
      <c r="A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R397" s="48"/>
      <c r="S397" s="48"/>
    </row>
    <row r="398" customFormat="false" ht="15.8" hidden="false" customHeight="false" outlineLevel="0" collapsed="false">
      <c r="A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R398" s="48"/>
      <c r="S398" s="48"/>
    </row>
    <row r="399" customFormat="false" ht="15.8" hidden="false" customHeight="false" outlineLevel="0" collapsed="false">
      <c r="A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R399" s="48"/>
      <c r="S399" s="48"/>
    </row>
    <row r="400" customFormat="false" ht="15.8" hidden="false" customHeight="false" outlineLevel="0" collapsed="false">
      <c r="A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R400" s="48"/>
      <c r="S400" s="48"/>
    </row>
    <row r="401" customFormat="false" ht="15.8" hidden="false" customHeight="false" outlineLevel="0" collapsed="false">
      <c r="A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R401" s="48"/>
      <c r="S401" s="48"/>
    </row>
    <row r="402" customFormat="false" ht="15.8" hidden="false" customHeight="false" outlineLevel="0" collapsed="false">
      <c r="A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R402" s="48"/>
      <c r="S402" s="48"/>
    </row>
    <row r="403" customFormat="false" ht="15.8" hidden="false" customHeight="false" outlineLevel="0" collapsed="false">
      <c r="A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R403" s="48"/>
      <c r="S403" s="48"/>
    </row>
    <row r="404" customFormat="false" ht="15.8" hidden="false" customHeight="false" outlineLevel="0" collapsed="false">
      <c r="A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R404" s="48"/>
      <c r="S404" s="48"/>
    </row>
    <row r="405" customFormat="false" ht="15.8" hidden="false" customHeight="false" outlineLevel="0" collapsed="false">
      <c r="A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R405" s="48"/>
      <c r="S405" s="48"/>
    </row>
    <row r="406" customFormat="false" ht="15.8" hidden="false" customHeight="false" outlineLevel="0" collapsed="false">
      <c r="A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R406" s="48"/>
      <c r="S406" s="48"/>
    </row>
    <row r="407" customFormat="false" ht="15.8" hidden="false" customHeight="false" outlineLevel="0" collapsed="false">
      <c r="A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R407" s="48"/>
      <c r="S407" s="48"/>
    </row>
    <row r="408" customFormat="false" ht="15.8" hidden="false" customHeight="false" outlineLevel="0" collapsed="false">
      <c r="A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R408" s="48"/>
      <c r="S408" s="48"/>
    </row>
    <row r="409" customFormat="false" ht="15.8" hidden="false" customHeight="false" outlineLevel="0" collapsed="false">
      <c r="A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R409" s="48"/>
      <c r="S409" s="48"/>
    </row>
    <row r="410" customFormat="false" ht="15.8" hidden="false" customHeight="false" outlineLevel="0" collapsed="false">
      <c r="A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R410" s="48"/>
      <c r="S410" s="48"/>
    </row>
    <row r="411" customFormat="false" ht="15.8" hidden="false" customHeight="false" outlineLevel="0" collapsed="false">
      <c r="A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R411" s="48"/>
      <c r="S411" s="48"/>
    </row>
    <row r="412" customFormat="false" ht="15.8" hidden="false" customHeight="false" outlineLevel="0" collapsed="false">
      <c r="A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R412" s="48"/>
      <c r="S412" s="48"/>
    </row>
    <row r="413" customFormat="false" ht="15.8" hidden="false" customHeight="false" outlineLevel="0" collapsed="false">
      <c r="A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R413" s="48"/>
      <c r="S413" s="48"/>
    </row>
    <row r="414" customFormat="false" ht="15.8" hidden="false" customHeight="false" outlineLevel="0" collapsed="false">
      <c r="A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R414" s="48"/>
      <c r="S414" s="48"/>
    </row>
    <row r="415" customFormat="false" ht="15.8" hidden="false" customHeight="false" outlineLevel="0" collapsed="false">
      <c r="A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R415" s="48"/>
      <c r="S415" s="48"/>
    </row>
    <row r="416" customFormat="false" ht="15.8" hidden="false" customHeight="false" outlineLevel="0" collapsed="false">
      <c r="A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R416" s="48"/>
      <c r="S416" s="48"/>
    </row>
    <row r="417" customFormat="false" ht="15.8" hidden="false" customHeight="false" outlineLevel="0" collapsed="false">
      <c r="A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R417" s="48"/>
      <c r="S417" s="48"/>
    </row>
    <row r="418" customFormat="false" ht="15.8" hidden="false" customHeight="false" outlineLevel="0" collapsed="false">
      <c r="A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R418" s="48"/>
      <c r="S418" s="48"/>
    </row>
    <row r="419" customFormat="false" ht="15.8" hidden="false" customHeight="false" outlineLevel="0" collapsed="false">
      <c r="A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R419" s="48"/>
      <c r="S419" s="48"/>
    </row>
    <row r="420" customFormat="false" ht="15.8" hidden="false" customHeight="false" outlineLevel="0" collapsed="false">
      <c r="A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R420" s="48"/>
      <c r="S420" s="48"/>
    </row>
    <row r="421" customFormat="false" ht="15.8" hidden="false" customHeight="false" outlineLevel="0" collapsed="false">
      <c r="A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R421" s="48"/>
      <c r="S421" s="48"/>
    </row>
    <row r="422" customFormat="false" ht="15.8" hidden="false" customHeight="false" outlineLevel="0" collapsed="false">
      <c r="A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R422" s="48"/>
      <c r="S422" s="48"/>
    </row>
    <row r="423" customFormat="false" ht="15.8" hidden="false" customHeight="false" outlineLevel="0" collapsed="false">
      <c r="A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R423" s="48"/>
      <c r="S423" s="48"/>
    </row>
    <row r="424" customFormat="false" ht="15.8" hidden="false" customHeight="false" outlineLevel="0" collapsed="false">
      <c r="A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R424" s="48"/>
      <c r="S424" s="48"/>
    </row>
    <row r="425" customFormat="false" ht="15.8" hidden="false" customHeight="false" outlineLevel="0" collapsed="false">
      <c r="A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R425" s="48"/>
      <c r="S425" s="48"/>
    </row>
    <row r="426" customFormat="false" ht="15.8" hidden="false" customHeight="false" outlineLevel="0" collapsed="false">
      <c r="A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R426" s="48"/>
      <c r="S426" s="48"/>
    </row>
    <row r="427" customFormat="false" ht="15.8" hidden="false" customHeight="false" outlineLevel="0" collapsed="false">
      <c r="A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R427" s="48"/>
      <c r="S427" s="48"/>
    </row>
    <row r="428" customFormat="false" ht="15.8" hidden="false" customHeight="false" outlineLevel="0" collapsed="false">
      <c r="A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R428" s="48"/>
      <c r="S428" s="48"/>
    </row>
    <row r="429" customFormat="false" ht="15.8" hidden="false" customHeight="false" outlineLevel="0" collapsed="false">
      <c r="A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R429" s="48"/>
      <c r="S429" s="48"/>
    </row>
    <row r="430" customFormat="false" ht="15.8" hidden="false" customHeight="false" outlineLevel="0" collapsed="false">
      <c r="A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R430" s="48"/>
      <c r="S430" s="48"/>
    </row>
    <row r="431" customFormat="false" ht="15.8" hidden="false" customHeight="false" outlineLevel="0" collapsed="false">
      <c r="A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R431" s="48"/>
      <c r="S431" s="48"/>
    </row>
    <row r="432" customFormat="false" ht="15.8" hidden="false" customHeight="false" outlineLevel="0" collapsed="false">
      <c r="A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R432" s="48"/>
      <c r="S432" s="48"/>
    </row>
    <row r="433" customFormat="false" ht="15.8" hidden="false" customHeight="false" outlineLevel="0" collapsed="false">
      <c r="A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R433" s="48"/>
      <c r="S433" s="48"/>
    </row>
    <row r="434" customFormat="false" ht="15.8" hidden="false" customHeight="false" outlineLevel="0" collapsed="false">
      <c r="A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R434" s="48"/>
      <c r="S434" s="48"/>
    </row>
    <row r="435" customFormat="false" ht="15.8" hidden="false" customHeight="false" outlineLevel="0" collapsed="false">
      <c r="A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R435" s="48"/>
      <c r="S435" s="48"/>
    </row>
    <row r="436" customFormat="false" ht="15.8" hidden="false" customHeight="false" outlineLevel="0" collapsed="false">
      <c r="A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R436" s="48"/>
      <c r="S436" s="48"/>
    </row>
    <row r="437" customFormat="false" ht="15.8" hidden="false" customHeight="false" outlineLevel="0" collapsed="false">
      <c r="A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R437" s="48"/>
      <c r="S437" s="48"/>
    </row>
    <row r="438" customFormat="false" ht="15.8" hidden="false" customHeight="false" outlineLevel="0" collapsed="false">
      <c r="A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R438" s="48"/>
      <c r="S438" s="48"/>
    </row>
    <row r="439" customFormat="false" ht="15.8" hidden="false" customHeight="false" outlineLevel="0" collapsed="false">
      <c r="A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R439" s="48"/>
      <c r="S439" s="48"/>
    </row>
    <row r="440" customFormat="false" ht="15.8" hidden="false" customHeight="false" outlineLevel="0" collapsed="false">
      <c r="A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R440" s="48"/>
      <c r="S440" s="48"/>
    </row>
    <row r="441" customFormat="false" ht="15.8" hidden="false" customHeight="false" outlineLevel="0" collapsed="false">
      <c r="A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R441" s="48"/>
      <c r="S441" s="48"/>
    </row>
    <row r="442" customFormat="false" ht="15.8" hidden="false" customHeight="false" outlineLevel="0" collapsed="false">
      <c r="A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R442" s="48"/>
      <c r="S442" s="48"/>
    </row>
    <row r="443" customFormat="false" ht="15.8" hidden="false" customHeight="false" outlineLevel="0" collapsed="false">
      <c r="A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R443" s="48"/>
      <c r="S443" s="48"/>
    </row>
    <row r="444" customFormat="false" ht="15.8" hidden="false" customHeight="false" outlineLevel="0" collapsed="false">
      <c r="A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R444" s="48"/>
      <c r="S444" s="48"/>
    </row>
    <row r="445" customFormat="false" ht="15.8" hidden="false" customHeight="false" outlineLevel="0" collapsed="false">
      <c r="A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R445" s="48"/>
      <c r="S445" s="48"/>
    </row>
    <row r="446" customFormat="false" ht="15.8" hidden="false" customHeight="false" outlineLevel="0" collapsed="false">
      <c r="A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R446" s="48"/>
      <c r="S446" s="48"/>
    </row>
    <row r="447" customFormat="false" ht="15.8" hidden="false" customHeight="false" outlineLevel="0" collapsed="false">
      <c r="A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R447" s="48"/>
      <c r="S447" s="48"/>
    </row>
    <row r="448" customFormat="false" ht="15.8" hidden="false" customHeight="false" outlineLevel="0" collapsed="false">
      <c r="A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R448" s="48"/>
      <c r="S448" s="48"/>
    </row>
    <row r="449" customFormat="false" ht="15.8" hidden="false" customHeight="false" outlineLevel="0" collapsed="false">
      <c r="A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R449" s="48"/>
      <c r="S449" s="48"/>
    </row>
    <row r="450" customFormat="false" ht="15.8" hidden="false" customHeight="false" outlineLevel="0" collapsed="false">
      <c r="A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R450" s="48"/>
      <c r="S450" s="48"/>
    </row>
    <row r="451" customFormat="false" ht="15.8" hidden="false" customHeight="false" outlineLevel="0" collapsed="false">
      <c r="A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R451" s="48"/>
      <c r="S451" s="48"/>
    </row>
    <row r="452" customFormat="false" ht="15.8" hidden="false" customHeight="false" outlineLevel="0" collapsed="false">
      <c r="A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R452" s="48"/>
      <c r="S452" s="48"/>
    </row>
    <row r="453" customFormat="false" ht="15.8" hidden="false" customHeight="false" outlineLevel="0" collapsed="false">
      <c r="A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R453" s="48"/>
      <c r="S453" s="48"/>
    </row>
    <row r="454" customFormat="false" ht="15.8" hidden="false" customHeight="false" outlineLevel="0" collapsed="false">
      <c r="A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R454" s="48"/>
      <c r="S454" s="48"/>
    </row>
    <row r="455" customFormat="false" ht="15.8" hidden="false" customHeight="false" outlineLevel="0" collapsed="false">
      <c r="A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R455" s="48"/>
      <c r="S455" s="48"/>
    </row>
    <row r="456" customFormat="false" ht="15.8" hidden="false" customHeight="false" outlineLevel="0" collapsed="false">
      <c r="A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R456" s="48"/>
      <c r="S456" s="48"/>
    </row>
    <row r="457" customFormat="false" ht="15.8" hidden="false" customHeight="false" outlineLevel="0" collapsed="false">
      <c r="A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R457" s="48"/>
      <c r="S457" s="48"/>
    </row>
    <row r="458" customFormat="false" ht="15.8" hidden="false" customHeight="false" outlineLevel="0" collapsed="false">
      <c r="A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R458" s="48"/>
      <c r="S458" s="48"/>
    </row>
    <row r="459" customFormat="false" ht="15.8" hidden="false" customHeight="false" outlineLevel="0" collapsed="false">
      <c r="A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R459" s="48"/>
      <c r="S459" s="48"/>
    </row>
    <row r="460" customFormat="false" ht="15.8" hidden="false" customHeight="false" outlineLevel="0" collapsed="false">
      <c r="A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R460" s="48"/>
      <c r="S460" s="48"/>
    </row>
    <row r="461" customFormat="false" ht="15.8" hidden="false" customHeight="false" outlineLevel="0" collapsed="false">
      <c r="A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R461" s="48"/>
      <c r="S461" s="48"/>
    </row>
    <row r="462" customFormat="false" ht="15.8" hidden="false" customHeight="false" outlineLevel="0" collapsed="false">
      <c r="A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R462" s="48"/>
      <c r="S462" s="48"/>
    </row>
    <row r="463" customFormat="false" ht="15.8" hidden="false" customHeight="false" outlineLevel="0" collapsed="false">
      <c r="A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R463" s="48"/>
      <c r="S463" s="48"/>
    </row>
    <row r="464" customFormat="false" ht="15.8" hidden="false" customHeight="false" outlineLevel="0" collapsed="false">
      <c r="A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R464" s="48"/>
      <c r="S464" s="48"/>
    </row>
    <row r="465" customFormat="false" ht="15.8" hidden="false" customHeight="false" outlineLevel="0" collapsed="false">
      <c r="A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R465" s="48"/>
      <c r="S465" s="48"/>
    </row>
    <row r="466" customFormat="false" ht="15.8" hidden="false" customHeight="false" outlineLevel="0" collapsed="false">
      <c r="A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R466" s="48"/>
      <c r="S466" s="48"/>
    </row>
    <row r="467" customFormat="false" ht="15.8" hidden="false" customHeight="false" outlineLevel="0" collapsed="false">
      <c r="A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R467" s="48"/>
      <c r="S467" s="48"/>
    </row>
    <row r="468" customFormat="false" ht="15.8" hidden="false" customHeight="false" outlineLevel="0" collapsed="false">
      <c r="A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R468" s="48"/>
      <c r="S468" s="48"/>
    </row>
    <row r="469" customFormat="false" ht="15.8" hidden="false" customHeight="false" outlineLevel="0" collapsed="false">
      <c r="A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R469" s="48"/>
      <c r="S469" s="48"/>
    </row>
    <row r="470" customFormat="false" ht="15.8" hidden="false" customHeight="false" outlineLevel="0" collapsed="false">
      <c r="A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R470" s="48"/>
      <c r="S470" s="48"/>
    </row>
    <row r="471" customFormat="false" ht="15.8" hidden="false" customHeight="false" outlineLevel="0" collapsed="false">
      <c r="A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R471" s="48"/>
      <c r="S471" s="48"/>
    </row>
    <row r="472" customFormat="false" ht="15.8" hidden="false" customHeight="false" outlineLevel="0" collapsed="false">
      <c r="A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R472" s="48"/>
      <c r="S472" s="48"/>
    </row>
    <row r="473" customFormat="false" ht="15.8" hidden="false" customHeight="false" outlineLevel="0" collapsed="false">
      <c r="A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R473" s="48"/>
      <c r="S473" s="48"/>
    </row>
    <row r="474" customFormat="false" ht="15.8" hidden="false" customHeight="false" outlineLevel="0" collapsed="false">
      <c r="A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R474" s="48"/>
      <c r="S474" s="48"/>
    </row>
    <row r="475" customFormat="false" ht="15.8" hidden="false" customHeight="false" outlineLevel="0" collapsed="false">
      <c r="A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R475" s="48"/>
      <c r="S475" s="48"/>
    </row>
    <row r="476" customFormat="false" ht="15.8" hidden="false" customHeight="false" outlineLevel="0" collapsed="false">
      <c r="A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R476" s="48"/>
      <c r="S476" s="48"/>
    </row>
    <row r="477" customFormat="false" ht="15.8" hidden="false" customHeight="false" outlineLevel="0" collapsed="false">
      <c r="A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R477" s="48"/>
      <c r="S477" s="48"/>
    </row>
    <row r="478" customFormat="false" ht="15.8" hidden="false" customHeight="false" outlineLevel="0" collapsed="false">
      <c r="A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R478" s="48"/>
      <c r="S478" s="48"/>
    </row>
    <row r="479" customFormat="false" ht="15.8" hidden="false" customHeight="false" outlineLevel="0" collapsed="false">
      <c r="A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R479" s="48"/>
      <c r="S479" s="48"/>
    </row>
    <row r="480" customFormat="false" ht="15.8" hidden="false" customHeight="false" outlineLevel="0" collapsed="false">
      <c r="A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R480" s="48"/>
      <c r="S480" s="48"/>
    </row>
    <row r="481" customFormat="false" ht="15.8" hidden="false" customHeight="false" outlineLevel="0" collapsed="false">
      <c r="A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R481" s="48"/>
      <c r="S481" s="48"/>
    </row>
    <row r="482" customFormat="false" ht="15.8" hidden="false" customHeight="false" outlineLevel="0" collapsed="false">
      <c r="A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R482" s="48"/>
      <c r="S482" s="48"/>
    </row>
    <row r="483" customFormat="false" ht="15.8" hidden="false" customHeight="false" outlineLevel="0" collapsed="false">
      <c r="A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R483" s="48"/>
      <c r="S483" s="48"/>
    </row>
    <row r="484" customFormat="false" ht="15.8" hidden="false" customHeight="false" outlineLevel="0" collapsed="false">
      <c r="A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R484" s="48"/>
      <c r="S484" s="48"/>
    </row>
    <row r="485" customFormat="false" ht="15.8" hidden="false" customHeight="false" outlineLevel="0" collapsed="false">
      <c r="A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R485" s="48"/>
      <c r="S485" s="48"/>
    </row>
    <row r="486" customFormat="false" ht="15.8" hidden="false" customHeight="false" outlineLevel="0" collapsed="false">
      <c r="A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R486" s="48"/>
      <c r="S486" s="48"/>
    </row>
    <row r="487" customFormat="false" ht="15.8" hidden="false" customHeight="false" outlineLevel="0" collapsed="false">
      <c r="A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R487" s="48"/>
      <c r="S487" s="48"/>
    </row>
    <row r="488" customFormat="false" ht="15.8" hidden="false" customHeight="false" outlineLevel="0" collapsed="false">
      <c r="A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R488" s="48"/>
      <c r="S488" s="48"/>
    </row>
    <row r="489" customFormat="false" ht="15.8" hidden="false" customHeight="false" outlineLevel="0" collapsed="false">
      <c r="A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R489" s="48"/>
      <c r="S489" s="48"/>
    </row>
    <row r="490" customFormat="false" ht="15.8" hidden="false" customHeight="false" outlineLevel="0" collapsed="false">
      <c r="A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R490" s="48"/>
      <c r="S490" s="48"/>
    </row>
    <row r="491" customFormat="false" ht="15.8" hidden="false" customHeight="false" outlineLevel="0" collapsed="false">
      <c r="A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R491" s="48"/>
      <c r="S491" s="48"/>
    </row>
    <row r="492" customFormat="false" ht="15.8" hidden="false" customHeight="false" outlineLevel="0" collapsed="false">
      <c r="A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R492" s="48"/>
      <c r="S492" s="48"/>
    </row>
    <row r="493" customFormat="false" ht="15.8" hidden="false" customHeight="false" outlineLevel="0" collapsed="false">
      <c r="A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R493" s="48"/>
      <c r="S493" s="48"/>
    </row>
    <row r="494" customFormat="false" ht="15.8" hidden="false" customHeight="false" outlineLevel="0" collapsed="false">
      <c r="A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R494" s="48"/>
      <c r="S494" s="48"/>
    </row>
    <row r="495" customFormat="false" ht="15.8" hidden="false" customHeight="false" outlineLevel="0" collapsed="false">
      <c r="A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R495" s="48"/>
      <c r="S495" s="48"/>
    </row>
    <row r="496" customFormat="false" ht="15.8" hidden="false" customHeight="false" outlineLevel="0" collapsed="false">
      <c r="A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R496" s="48"/>
      <c r="S496" s="48"/>
    </row>
    <row r="497" customFormat="false" ht="15.8" hidden="false" customHeight="false" outlineLevel="0" collapsed="false">
      <c r="A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R497" s="48"/>
      <c r="S497" s="48"/>
    </row>
    <row r="498" customFormat="false" ht="15.8" hidden="false" customHeight="false" outlineLevel="0" collapsed="false">
      <c r="A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R498" s="48"/>
      <c r="S498" s="48"/>
    </row>
    <row r="499" customFormat="false" ht="15.8" hidden="false" customHeight="false" outlineLevel="0" collapsed="false">
      <c r="A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R499" s="48"/>
      <c r="S499" s="48"/>
    </row>
    <row r="500" customFormat="false" ht="15.8" hidden="false" customHeight="false" outlineLevel="0" collapsed="false">
      <c r="A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R500" s="48"/>
      <c r="S500" s="48"/>
    </row>
    <row r="501" customFormat="false" ht="15.8" hidden="false" customHeight="false" outlineLevel="0" collapsed="false">
      <c r="A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R501" s="48"/>
      <c r="S501" s="48"/>
    </row>
    <row r="502" customFormat="false" ht="15.8" hidden="false" customHeight="false" outlineLevel="0" collapsed="false">
      <c r="A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R502" s="48"/>
      <c r="S502" s="48"/>
    </row>
    <row r="503" customFormat="false" ht="15.8" hidden="false" customHeight="false" outlineLevel="0" collapsed="false">
      <c r="A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R503" s="48"/>
      <c r="S503" s="48"/>
    </row>
    <row r="504" customFormat="false" ht="15.8" hidden="false" customHeight="false" outlineLevel="0" collapsed="false">
      <c r="A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R504" s="48"/>
      <c r="S504" s="48"/>
    </row>
    <row r="505" customFormat="false" ht="15.8" hidden="false" customHeight="false" outlineLevel="0" collapsed="false">
      <c r="A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R505" s="48"/>
      <c r="S505" s="48"/>
    </row>
    <row r="506" customFormat="false" ht="15.8" hidden="false" customHeight="false" outlineLevel="0" collapsed="false">
      <c r="A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R506" s="48"/>
      <c r="S506" s="48"/>
    </row>
    <row r="507" customFormat="false" ht="15.8" hidden="false" customHeight="false" outlineLevel="0" collapsed="false">
      <c r="A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R507" s="48"/>
      <c r="S507" s="48"/>
    </row>
    <row r="508" customFormat="false" ht="15.8" hidden="false" customHeight="false" outlineLevel="0" collapsed="false">
      <c r="A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R508" s="48"/>
      <c r="S508" s="48"/>
    </row>
    <row r="509" customFormat="false" ht="15.8" hidden="false" customHeight="false" outlineLevel="0" collapsed="false">
      <c r="A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R509" s="48"/>
      <c r="S509" s="48"/>
    </row>
    <row r="510" customFormat="false" ht="15.8" hidden="false" customHeight="false" outlineLevel="0" collapsed="false">
      <c r="A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R510" s="48"/>
      <c r="S510" s="48"/>
    </row>
    <row r="511" customFormat="false" ht="15.8" hidden="false" customHeight="false" outlineLevel="0" collapsed="false">
      <c r="A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R511" s="48"/>
      <c r="S511" s="48"/>
    </row>
    <row r="512" customFormat="false" ht="15.8" hidden="false" customHeight="false" outlineLevel="0" collapsed="false">
      <c r="A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R512" s="48"/>
      <c r="S512" s="48"/>
    </row>
    <row r="513" customFormat="false" ht="15.8" hidden="false" customHeight="false" outlineLevel="0" collapsed="false">
      <c r="A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R513" s="48"/>
      <c r="S513" s="48"/>
    </row>
    <row r="514" customFormat="false" ht="15.8" hidden="false" customHeight="false" outlineLevel="0" collapsed="false">
      <c r="A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R514" s="48"/>
      <c r="S514" s="48"/>
    </row>
    <row r="515" customFormat="false" ht="15.8" hidden="false" customHeight="false" outlineLevel="0" collapsed="false">
      <c r="A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R515" s="48"/>
      <c r="S515" s="48"/>
    </row>
    <row r="516" customFormat="false" ht="15.8" hidden="false" customHeight="false" outlineLevel="0" collapsed="false">
      <c r="A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R516" s="48"/>
      <c r="S516" s="48"/>
    </row>
    <row r="517" customFormat="false" ht="15.8" hidden="false" customHeight="false" outlineLevel="0" collapsed="false">
      <c r="A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R517" s="48"/>
      <c r="S517" s="48"/>
    </row>
    <row r="518" customFormat="false" ht="15.8" hidden="false" customHeight="false" outlineLevel="0" collapsed="false">
      <c r="A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R518" s="48"/>
      <c r="S518" s="48"/>
    </row>
    <row r="519" customFormat="false" ht="15.8" hidden="false" customHeight="false" outlineLevel="0" collapsed="false">
      <c r="A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R519" s="48"/>
      <c r="S519" s="48"/>
    </row>
    <row r="520" customFormat="false" ht="15.8" hidden="false" customHeight="false" outlineLevel="0" collapsed="false">
      <c r="A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R520" s="48"/>
      <c r="S520" s="48"/>
    </row>
    <row r="521" customFormat="false" ht="15.8" hidden="false" customHeight="false" outlineLevel="0" collapsed="false">
      <c r="A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R521" s="48"/>
      <c r="S521" s="48"/>
    </row>
    <row r="522" customFormat="false" ht="15.8" hidden="false" customHeight="false" outlineLevel="0" collapsed="false">
      <c r="A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R522" s="48"/>
      <c r="S522" s="48"/>
    </row>
    <row r="523" customFormat="false" ht="15.8" hidden="false" customHeight="false" outlineLevel="0" collapsed="false">
      <c r="A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R523" s="48"/>
      <c r="S523" s="48"/>
    </row>
    <row r="524" customFormat="false" ht="15.8" hidden="false" customHeight="false" outlineLevel="0" collapsed="false">
      <c r="A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R524" s="48"/>
      <c r="S524" s="48"/>
    </row>
    <row r="525" customFormat="false" ht="15.8" hidden="false" customHeight="false" outlineLevel="0" collapsed="false">
      <c r="A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R525" s="48"/>
      <c r="S525" s="48"/>
    </row>
    <row r="526" customFormat="false" ht="15.8" hidden="false" customHeight="false" outlineLevel="0" collapsed="false">
      <c r="A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R526" s="48"/>
      <c r="S526" s="48"/>
    </row>
    <row r="527" customFormat="false" ht="15.8" hidden="false" customHeight="false" outlineLevel="0" collapsed="false">
      <c r="A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R527" s="48"/>
      <c r="S527" s="48"/>
    </row>
    <row r="528" customFormat="false" ht="15.8" hidden="false" customHeight="false" outlineLevel="0" collapsed="false">
      <c r="A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R528" s="48"/>
      <c r="S528" s="48"/>
    </row>
    <row r="529" customFormat="false" ht="15.8" hidden="false" customHeight="false" outlineLevel="0" collapsed="false">
      <c r="A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R529" s="48"/>
      <c r="S529" s="48"/>
    </row>
    <row r="530" customFormat="false" ht="15.8" hidden="false" customHeight="false" outlineLevel="0" collapsed="false">
      <c r="A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R530" s="48"/>
      <c r="S530" s="48"/>
    </row>
    <row r="531" customFormat="false" ht="15.8" hidden="false" customHeight="false" outlineLevel="0" collapsed="false">
      <c r="A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R531" s="48"/>
      <c r="S531" s="48"/>
    </row>
    <row r="532" customFormat="false" ht="15.8" hidden="false" customHeight="false" outlineLevel="0" collapsed="false">
      <c r="A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R532" s="48"/>
      <c r="S532" s="48"/>
    </row>
    <row r="533" customFormat="false" ht="15.8" hidden="false" customHeight="false" outlineLevel="0" collapsed="false">
      <c r="A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R533" s="48"/>
      <c r="S533" s="48"/>
    </row>
    <row r="534" customFormat="false" ht="15.8" hidden="false" customHeight="false" outlineLevel="0" collapsed="false">
      <c r="A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R534" s="48"/>
      <c r="S534" s="48"/>
    </row>
    <row r="535" customFormat="false" ht="15.8" hidden="false" customHeight="false" outlineLevel="0" collapsed="false">
      <c r="A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R535" s="48"/>
      <c r="S535" s="48"/>
    </row>
    <row r="536" customFormat="false" ht="15.8" hidden="false" customHeight="false" outlineLevel="0" collapsed="false">
      <c r="A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R536" s="48"/>
      <c r="S536" s="48"/>
    </row>
    <row r="537" customFormat="false" ht="15.8" hidden="false" customHeight="false" outlineLevel="0" collapsed="false">
      <c r="A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R537" s="48"/>
      <c r="S537" s="48"/>
    </row>
    <row r="538" customFormat="false" ht="15.8" hidden="false" customHeight="false" outlineLevel="0" collapsed="false">
      <c r="A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R538" s="48"/>
      <c r="S538" s="48"/>
    </row>
    <row r="539" customFormat="false" ht="15.8" hidden="false" customHeight="false" outlineLevel="0" collapsed="false">
      <c r="A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R539" s="48"/>
      <c r="S539" s="48"/>
    </row>
    <row r="540" customFormat="false" ht="15.8" hidden="false" customHeight="false" outlineLevel="0" collapsed="false">
      <c r="A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R540" s="48"/>
      <c r="S540" s="48"/>
    </row>
    <row r="541" customFormat="false" ht="15.8" hidden="false" customHeight="false" outlineLevel="0" collapsed="false">
      <c r="A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R541" s="48"/>
      <c r="S541" s="48"/>
    </row>
    <row r="542" customFormat="false" ht="15.8" hidden="false" customHeight="false" outlineLevel="0" collapsed="false">
      <c r="A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R542" s="48"/>
      <c r="S542" s="48"/>
    </row>
    <row r="543" customFormat="false" ht="15.8" hidden="false" customHeight="false" outlineLevel="0" collapsed="false">
      <c r="A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R543" s="48"/>
      <c r="S543" s="48"/>
    </row>
    <row r="544" customFormat="false" ht="15.8" hidden="false" customHeight="false" outlineLevel="0" collapsed="false">
      <c r="A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R544" s="48"/>
      <c r="S544" s="48"/>
    </row>
    <row r="545" customFormat="false" ht="15.8" hidden="false" customHeight="false" outlineLevel="0" collapsed="false">
      <c r="A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R545" s="48"/>
      <c r="S545" s="48"/>
    </row>
    <row r="546" customFormat="false" ht="15.8" hidden="false" customHeight="false" outlineLevel="0" collapsed="false">
      <c r="A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R546" s="48"/>
      <c r="S546" s="48"/>
    </row>
    <row r="547" customFormat="false" ht="15.8" hidden="false" customHeight="false" outlineLevel="0" collapsed="false">
      <c r="A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R547" s="48"/>
      <c r="S547" s="48"/>
    </row>
    <row r="548" customFormat="false" ht="15.8" hidden="false" customHeight="false" outlineLevel="0" collapsed="false">
      <c r="A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R548" s="48"/>
      <c r="S548" s="48"/>
    </row>
    <row r="549" customFormat="false" ht="15.8" hidden="false" customHeight="false" outlineLevel="0" collapsed="false">
      <c r="A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R549" s="48"/>
      <c r="S549" s="48"/>
    </row>
    <row r="550" customFormat="false" ht="15.8" hidden="false" customHeight="false" outlineLevel="0" collapsed="false">
      <c r="A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R550" s="48"/>
      <c r="S550" s="48"/>
    </row>
    <row r="551" customFormat="false" ht="15.8" hidden="false" customHeight="false" outlineLevel="0" collapsed="false">
      <c r="A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R551" s="48"/>
      <c r="S551" s="48"/>
    </row>
    <row r="552" customFormat="false" ht="15.8" hidden="false" customHeight="false" outlineLevel="0" collapsed="false">
      <c r="A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R552" s="48"/>
      <c r="S552" s="48"/>
    </row>
    <row r="553" customFormat="false" ht="15.8" hidden="false" customHeight="false" outlineLevel="0" collapsed="false">
      <c r="A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R553" s="48"/>
      <c r="S553" s="48"/>
    </row>
    <row r="554" customFormat="false" ht="15.8" hidden="false" customHeight="false" outlineLevel="0" collapsed="false">
      <c r="A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R554" s="48"/>
      <c r="S554" s="48"/>
    </row>
    <row r="555" customFormat="false" ht="15.8" hidden="false" customHeight="false" outlineLevel="0" collapsed="false">
      <c r="A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R555" s="48"/>
      <c r="S555" s="48"/>
    </row>
    <row r="556" customFormat="false" ht="15.8" hidden="false" customHeight="false" outlineLevel="0" collapsed="false">
      <c r="A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R556" s="48"/>
      <c r="S556" s="48"/>
    </row>
    <row r="557" customFormat="false" ht="15.8" hidden="false" customHeight="false" outlineLevel="0" collapsed="false">
      <c r="A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R557" s="48"/>
      <c r="S557" s="48"/>
    </row>
    <row r="558" customFormat="false" ht="15.8" hidden="false" customHeight="false" outlineLevel="0" collapsed="false">
      <c r="A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R558" s="48"/>
      <c r="S558" s="48"/>
    </row>
    <row r="559" customFormat="false" ht="15.8" hidden="false" customHeight="false" outlineLevel="0" collapsed="false">
      <c r="A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R559" s="48"/>
      <c r="S559" s="48"/>
    </row>
    <row r="560" customFormat="false" ht="15.8" hidden="false" customHeight="false" outlineLevel="0" collapsed="false">
      <c r="A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R560" s="48"/>
      <c r="S560" s="48"/>
    </row>
    <row r="561" customFormat="false" ht="15.8" hidden="false" customHeight="false" outlineLevel="0" collapsed="false">
      <c r="A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R561" s="48"/>
      <c r="S561" s="48"/>
    </row>
    <row r="562" customFormat="false" ht="15.8" hidden="false" customHeight="false" outlineLevel="0" collapsed="false">
      <c r="A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R562" s="48"/>
      <c r="S562" s="48"/>
    </row>
    <row r="563" customFormat="false" ht="15.8" hidden="false" customHeight="false" outlineLevel="0" collapsed="false">
      <c r="A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R563" s="48"/>
      <c r="S563" s="48"/>
    </row>
    <row r="564" customFormat="false" ht="15.8" hidden="false" customHeight="false" outlineLevel="0" collapsed="false">
      <c r="A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R564" s="48"/>
      <c r="S564" s="48"/>
    </row>
    <row r="565" customFormat="false" ht="15.8" hidden="false" customHeight="false" outlineLevel="0" collapsed="false">
      <c r="A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R565" s="48"/>
      <c r="S565" s="48"/>
    </row>
    <row r="566" customFormat="false" ht="15.8" hidden="false" customHeight="false" outlineLevel="0" collapsed="false">
      <c r="A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R566" s="48"/>
      <c r="S566" s="48"/>
    </row>
    <row r="567" customFormat="false" ht="15.8" hidden="false" customHeight="false" outlineLevel="0" collapsed="false">
      <c r="A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R567" s="48"/>
      <c r="S567" s="48"/>
    </row>
    <row r="568" customFormat="false" ht="15.8" hidden="false" customHeight="false" outlineLevel="0" collapsed="false">
      <c r="A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R568" s="48"/>
      <c r="S568" s="48"/>
    </row>
    <row r="569" customFormat="false" ht="15.8" hidden="false" customHeight="false" outlineLevel="0" collapsed="false">
      <c r="A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R569" s="48"/>
      <c r="S569" s="48"/>
    </row>
    <row r="570" customFormat="false" ht="15.8" hidden="false" customHeight="false" outlineLevel="0" collapsed="false">
      <c r="A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R570" s="48"/>
      <c r="S570" s="48"/>
    </row>
    <row r="571" customFormat="false" ht="15.8" hidden="false" customHeight="false" outlineLevel="0" collapsed="false">
      <c r="A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R571" s="48"/>
      <c r="S571" s="48"/>
    </row>
    <row r="572" customFormat="false" ht="15.8" hidden="false" customHeight="false" outlineLevel="0" collapsed="false">
      <c r="A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R572" s="48"/>
      <c r="S572" s="48"/>
    </row>
    <row r="573" customFormat="false" ht="15.8" hidden="false" customHeight="false" outlineLevel="0" collapsed="false">
      <c r="A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R573" s="48"/>
      <c r="S573" s="48"/>
    </row>
    <row r="574" customFormat="false" ht="15.8" hidden="false" customHeight="false" outlineLevel="0" collapsed="false">
      <c r="A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R574" s="48"/>
      <c r="S574" s="48"/>
    </row>
    <row r="575" customFormat="false" ht="15.8" hidden="false" customHeight="false" outlineLevel="0" collapsed="false">
      <c r="A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R575" s="48"/>
      <c r="S575" s="48"/>
    </row>
    <row r="576" customFormat="false" ht="15.8" hidden="false" customHeight="false" outlineLevel="0" collapsed="false">
      <c r="A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R576" s="48"/>
      <c r="S576" s="48"/>
    </row>
    <row r="577" customFormat="false" ht="15.8" hidden="false" customHeight="false" outlineLevel="0" collapsed="false">
      <c r="A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R577" s="48"/>
      <c r="S577" s="48"/>
    </row>
    <row r="578" customFormat="false" ht="15.8" hidden="false" customHeight="false" outlineLevel="0" collapsed="false">
      <c r="A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R578" s="48"/>
      <c r="S578" s="48"/>
    </row>
    <row r="579" customFormat="false" ht="15.8" hidden="false" customHeight="false" outlineLevel="0" collapsed="false">
      <c r="A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R579" s="48"/>
      <c r="S579" s="48"/>
    </row>
    <row r="580" customFormat="false" ht="15.8" hidden="false" customHeight="false" outlineLevel="0" collapsed="false">
      <c r="A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R580" s="48"/>
      <c r="S580" s="48"/>
    </row>
    <row r="581" customFormat="false" ht="15.8" hidden="false" customHeight="false" outlineLevel="0" collapsed="false">
      <c r="A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R581" s="48"/>
      <c r="S581" s="48"/>
    </row>
    <row r="582" customFormat="false" ht="15.8" hidden="false" customHeight="false" outlineLevel="0" collapsed="false">
      <c r="A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R582" s="48"/>
      <c r="S582" s="48"/>
    </row>
    <row r="583" customFormat="false" ht="15.8" hidden="false" customHeight="false" outlineLevel="0" collapsed="false">
      <c r="A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R583" s="48"/>
      <c r="S583" s="48"/>
    </row>
    <row r="584" customFormat="false" ht="15.8" hidden="false" customHeight="false" outlineLevel="0" collapsed="false">
      <c r="A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R584" s="48"/>
      <c r="S584" s="48"/>
    </row>
    <row r="585" customFormat="false" ht="15.8" hidden="false" customHeight="false" outlineLevel="0" collapsed="false">
      <c r="A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R585" s="48"/>
      <c r="S585" s="48"/>
    </row>
    <row r="586" customFormat="false" ht="15.8" hidden="false" customHeight="false" outlineLevel="0" collapsed="false">
      <c r="A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R586" s="48"/>
      <c r="S586" s="48"/>
    </row>
    <row r="587" customFormat="false" ht="15.8" hidden="false" customHeight="false" outlineLevel="0" collapsed="false">
      <c r="A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R587" s="48"/>
      <c r="S587" s="48"/>
    </row>
    <row r="588" customFormat="false" ht="15.8" hidden="false" customHeight="false" outlineLevel="0" collapsed="false">
      <c r="A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R588" s="48"/>
      <c r="S588" s="48"/>
    </row>
    <row r="589" customFormat="false" ht="15.8" hidden="false" customHeight="false" outlineLevel="0" collapsed="false">
      <c r="A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R589" s="48"/>
      <c r="S589" s="48"/>
    </row>
    <row r="590" customFormat="false" ht="15.8" hidden="false" customHeight="false" outlineLevel="0" collapsed="false">
      <c r="A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R590" s="48"/>
      <c r="S590" s="48"/>
    </row>
    <row r="591" customFormat="false" ht="15.8" hidden="false" customHeight="false" outlineLevel="0" collapsed="false">
      <c r="A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R591" s="48"/>
      <c r="S591" s="48"/>
    </row>
    <row r="592" customFormat="false" ht="15.8" hidden="false" customHeight="false" outlineLevel="0" collapsed="false">
      <c r="A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R592" s="48"/>
      <c r="S592" s="48"/>
    </row>
    <row r="593" customFormat="false" ht="15.8" hidden="false" customHeight="false" outlineLevel="0" collapsed="false">
      <c r="A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R593" s="48"/>
      <c r="S593" s="48"/>
    </row>
    <row r="594" customFormat="false" ht="15.8" hidden="false" customHeight="false" outlineLevel="0" collapsed="false">
      <c r="A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R594" s="48"/>
      <c r="S594" s="48"/>
    </row>
    <row r="595" customFormat="false" ht="15.8" hidden="false" customHeight="false" outlineLevel="0" collapsed="false">
      <c r="A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R595" s="48"/>
      <c r="S595" s="48"/>
    </row>
    <row r="596" customFormat="false" ht="15.8" hidden="false" customHeight="false" outlineLevel="0" collapsed="false">
      <c r="A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R596" s="48"/>
      <c r="S596" s="48"/>
    </row>
    <row r="597" customFormat="false" ht="15.8" hidden="false" customHeight="false" outlineLevel="0" collapsed="false">
      <c r="A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R597" s="48"/>
      <c r="S597" s="48"/>
    </row>
    <row r="598" customFormat="false" ht="15.8" hidden="false" customHeight="false" outlineLevel="0" collapsed="false">
      <c r="A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R598" s="48"/>
      <c r="S598" s="48"/>
    </row>
    <row r="599" customFormat="false" ht="15.8" hidden="false" customHeight="false" outlineLevel="0" collapsed="false">
      <c r="A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R599" s="48"/>
      <c r="S599" s="48"/>
    </row>
    <row r="600" customFormat="false" ht="15.8" hidden="false" customHeight="false" outlineLevel="0" collapsed="false">
      <c r="A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R600" s="48"/>
      <c r="S600" s="48"/>
    </row>
    <row r="601" customFormat="false" ht="15.8" hidden="false" customHeight="false" outlineLevel="0" collapsed="false">
      <c r="A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R601" s="48"/>
      <c r="S601" s="48"/>
    </row>
    <row r="602" customFormat="false" ht="15.8" hidden="false" customHeight="false" outlineLevel="0" collapsed="false">
      <c r="A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R602" s="48"/>
      <c r="S602" s="48"/>
    </row>
    <row r="603" customFormat="false" ht="15.8" hidden="false" customHeight="false" outlineLevel="0" collapsed="false">
      <c r="A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R603" s="48"/>
      <c r="S603" s="48"/>
    </row>
    <row r="604" customFormat="false" ht="15.8" hidden="false" customHeight="false" outlineLevel="0" collapsed="false">
      <c r="A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R604" s="48"/>
      <c r="S604" s="48"/>
    </row>
    <row r="605" customFormat="false" ht="15.8" hidden="false" customHeight="false" outlineLevel="0" collapsed="false">
      <c r="A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R605" s="48"/>
      <c r="S605" s="48"/>
    </row>
    <row r="606" customFormat="false" ht="15.8" hidden="false" customHeight="false" outlineLevel="0" collapsed="false">
      <c r="A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R606" s="48"/>
      <c r="S606" s="48"/>
    </row>
    <row r="607" customFormat="false" ht="15.8" hidden="false" customHeight="false" outlineLevel="0" collapsed="false">
      <c r="A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R607" s="48"/>
      <c r="S607" s="48"/>
    </row>
    <row r="608" customFormat="false" ht="15.8" hidden="false" customHeight="false" outlineLevel="0" collapsed="false">
      <c r="A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R608" s="48"/>
      <c r="S608" s="48"/>
    </row>
    <row r="609" customFormat="false" ht="15.8" hidden="false" customHeight="false" outlineLevel="0" collapsed="false">
      <c r="A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R609" s="48"/>
      <c r="S609" s="48"/>
    </row>
    <row r="610" customFormat="false" ht="15.8" hidden="false" customHeight="false" outlineLevel="0" collapsed="false">
      <c r="A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R610" s="48"/>
      <c r="S610" s="48"/>
    </row>
    <row r="611" customFormat="false" ht="15.8" hidden="false" customHeight="false" outlineLevel="0" collapsed="false">
      <c r="A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R611" s="48"/>
      <c r="S611" s="48"/>
    </row>
    <row r="612" customFormat="false" ht="15.8" hidden="false" customHeight="false" outlineLevel="0" collapsed="false">
      <c r="A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R612" s="48"/>
      <c r="S612" s="48"/>
    </row>
    <row r="613" customFormat="false" ht="15.8" hidden="false" customHeight="false" outlineLevel="0" collapsed="false">
      <c r="A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R613" s="48"/>
      <c r="S613" s="48"/>
    </row>
    <row r="614" customFormat="false" ht="15.8" hidden="false" customHeight="false" outlineLevel="0" collapsed="false">
      <c r="A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R614" s="48"/>
      <c r="S614" s="48"/>
    </row>
    <row r="615" customFormat="false" ht="15.8" hidden="false" customHeight="false" outlineLevel="0" collapsed="false">
      <c r="A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R615" s="48"/>
      <c r="S615" s="48"/>
    </row>
    <row r="616" customFormat="false" ht="15.8" hidden="false" customHeight="false" outlineLevel="0" collapsed="false">
      <c r="A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R616" s="48"/>
      <c r="S616" s="48"/>
    </row>
    <row r="617" customFormat="false" ht="15.8" hidden="false" customHeight="false" outlineLevel="0" collapsed="false">
      <c r="A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R617" s="48"/>
      <c r="S617" s="48"/>
    </row>
    <row r="618" customFormat="false" ht="15.8" hidden="false" customHeight="false" outlineLevel="0" collapsed="false">
      <c r="A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R618" s="48"/>
      <c r="S618" s="48"/>
    </row>
    <row r="619" customFormat="false" ht="15.8" hidden="false" customHeight="false" outlineLevel="0" collapsed="false">
      <c r="A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R619" s="48"/>
      <c r="S619" s="48"/>
    </row>
    <row r="620" customFormat="false" ht="15.8" hidden="false" customHeight="false" outlineLevel="0" collapsed="false">
      <c r="A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R620" s="48"/>
      <c r="S620" s="48"/>
    </row>
    <row r="621" customFormat="false" ht="15.8" hidden="false" customHeight="false" outlineLevel="0" collapsed="false">
      <c r="A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R621" s="48"/>
      <c r="S621" s="48"/>
    </row>
    <row r="622" customFormat="false" ht="15.8" hidden="false" customHeight="false" outlineLevel="0" collapsed="false">
      <c r="A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R622" s="48"/>
      <c r="S622" s="48"/>
    </row>
    <row r="623" customFormat="false" ht="15.8" hidden="false" customHeight="false" outlineLevel="0" collapsed="false">
      <c r="A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R623" s="48"/>
      <c r="S623" s="48"/>
    </row>
    <row r="624" customFormat="false" ht="15.8" hidden="false" customHeight="false" outlineLevel="0" collapsed="false">
      <c r="A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R624" s="48"/>
      <c r="S624" s="48"/>
    </row>
    <row r="625" customFormat="false" ht="15.8" hidden="false" customHeight="false" outlineLevel="0" collapsed="false">
      <c r="A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R625" s="48"/>
      <c r="S625" s="48"/>
    </row>
    <row r="626" customFormat="false" ht="15.8" hidden="false" customHeight="false" outlineLevel="0" collapsed="false">
      <c r="A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R626" s="48"/>
      <c r="S626" s="48"/>
    </row>
    <row r="627" customFormat="false" ht="15.8" hidden="false" customHeight="false" outlineLevel="0" collapsed="false">
      <c r="A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R627" s="48"/>
      <c r="S627" s="48"/>
    </row>
    <row r="628" customFormat="false" ht="15.8" hidden="false" customHeight="false" outlineLevel="0" collapsed="false">
      <c r="A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R628" s="48"/>
      <c r="S628" s="48"/>
    </row>
    <row r="629" customFormat="false" ht="15.8" hidden="false" customHeight="false" outlineLevel="0" collapsed="false">
      <c r="A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R629" s="48"/>
      <c r="S629" s="48"/>
    </row>
    <row r="630" customFormat="false" ht="15.8" hidden="false" customHeight="false" outlineLevel="0" collapsed="false">
      <c r="A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R630" s="48"/>
      <c r="S630" s="48"/>
    </row>
    <row r="631" customFormat="false" ht="15.8" hidden="false" customHeight="false" outlineLevel="0" collapsed="false">
      <c r="A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R631" s="48"/>
      <c r="S631" s="48"/>
    </row>
    <row r="632" customFormat="false" ht="15.8" hidden="false" customHeight="false" outlineLevel="0" collapsed="false">
      <c r="A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R632" s="48"/>
      <c r="S632" s="48"/>
    </row>
    <row r="633" customFormat="false" ht="15.8" hidden="false" customHeight="false" outlineLevel="0" collapsed="false">
      <c r="A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R633" s="48"/>
      <c r="S633" s="48"/>
    </row>
    <row r="634" customFormat="false" ht="15.8" hidden="false" customHeight="false" outlineLevel="0" collapsed="false">
      <c r="A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R634" s="48"/>
      <c r="S634" s="48"/>
    </row>
    <row r="635" customFormat="false" ht="15.8" hidden="false" customHeight="false" outlineLevel="0" collapsed="false">
      <c r="A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R635" s="48"/>
      <c r="S635" s="48"/>
    </row>
    <row r="636" customFormat="false" ht="15.8" hidden="false" customHeight="false" outlineLevel="0" collapsed="false">
      <c r="A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R636" s="48"/>
      <c r="S636" s="48"/>
    </row>
    <row r="637" customFormat="false" ht="15.8" hidden="false" customHeight="false" outlineLevel="0" collapsed="false">
      <c r="A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R637" s="48"/>
      <c r="S637" s="48"/>
    </row>
    <row r="638" customFormat="false" ht="15.8" hidden="false" customHeight="false" outlineLevel="0" collapsed="false">
      <c r="A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R638" s="48"/>
      <c r="S638" s="48"/>
    </row>
    <row r="639" customFormat="false" ht="15.8" hidden="false" customHeight="false" outlineLevel="0" collapsed="false">
      <c r="A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R639" s="48"/>
      <c r="S639" s="48"/>
    </row>
    <row r="640" customFormat="false" ht="15.8" hidden="false" customHeight="false" outlineLevel="0" collapsed="false">
      <c r="A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R640" s="48"/>
      <c r="S640" s="48"/>
    </row>
    <row r="641" customFormat="false" ht="15.8" hidden="false" customHeight="false" outlineLevel="0" collapsed="false">
      <c r="A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R641" s="48"/>
      <c r="S641" s="48"/>
    </row>
    <row r="642" customFormat="false" ht="15.8" hidden="false" customHeight="false" outlineLevel="0" collapsed="false">
      <c r="A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R642" s="48"/>
      <c r="S642" s="48"/>
    </row>
    <row r="643" customFormat="false" ht="15.8" hidden="false" customHeight="false" outlineLevel="0" collapsed="false">
      <c r="A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R643" s="48"/>
      <c r="S643" s="48"/>
    </row>
    <row r="644" customFormat="false" ht="15.8" hidden="false" customHeight="false" outlineLevel="0" collapsed="false">
      <c r="A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R644" s="48"/>
      <c r="S644" s="48"/>
    </row>
    <row r="645" customFormat="false" ht="15.8" hidden="false" customHeight="false" outlineLevel="0" collapsed="false">
      <c r="A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R645" s="48"/>
      <c r="S645" s="48"/>
    </row>
    <row r="646" customFormat="false" ht="15.8" hidden="false" customHeight="false" outlineLevel="0" collapsed="false">
      <c r="A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R646" s="48"/>
      <c r="S646" s="48"/>
    </row>
    <row r="647" customFormat="false" ht="15.8" hidden="false" customHeight="false" outlineLevel="0" collapsed="false">
      <c r="A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R647" s="48"/>
      <c r="S647" s="48"/>
    </row>
    <row r="648" customFormat="false" ht="15.8" hidden="false" customHeight="false" outlineLevel="0" collapsed="false">
      <c r="A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R648" s="48"/>
      <c r="S648" s="48"/>
    </row>
    <row r="649" customFormat="false" ht="15.8" hidden="false" customHeight="false" outlineLevel="0" collapsed="false">
      <c r="A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R649" s="48"/>
      <c r="S649" s="48"/>
    </row>
    <row r="650" customFormat="false" ht="15.8" hidden="false" customHeight="false" outlineLevel="0" collapsed="false">
      <c r="A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R650" s="48"/>
      <c r="S650" s="48"/>
    </row>
    <row r="651" customFormat="false" ht="15.8" hidden="false" customHeight="false" outlineLevel="0" collapsed="false">
      <c r="A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R651" s="48"/>
      <c r="S651" s="48"/>
    </row>
    <row r="652" customFormat="false" ht="15.8" hidden="false" customHeight="false" outlineLevel="0" collapsed="false">
      <c r="A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R652" s="48"/>
      <c r="S652" s="48"/>
    </row>
    <row r="653" customFormat="false" ht="15.8" hidden="false" customHeight="false" outlineLevel="0" collapsed="false">
      <c r="A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R653" s="48"/>
      <c r="S653" s="48"/>
    </row>
    <row r="654" customFormat="false" ht="15.8" hidden="false" customHeight="false" outlineLevel="0" collapsed="false">
      <c r="A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R654" s="48"/>
      <c r="S654" s="48"/>
    </row>
    <row r="655" customFormat="false" ht="15.8" hidden="false" customHeight="false" outlineLevel="0" collapsed="false">
      <c r="A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R655" s="48"/>
      <c r="S655" s="48"/>
    </row>
    <row r="656" customFormat="false" ht="15.8" hidden="false" customHeight="false" outlineLevel="0" collapsed="false">
      <c r="A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R656" s="48"/>
      <c r="S656" s="48"/>
    </row>
    <row r="657" customFormat="false" ht="15.8" hidden="false" customHeight="false" outlineLevel="0" collapsed="false">
      <c r="A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R657" s="48"/>
      <c r="S657" s="48"/>
    </row>
    <row r="658" customFormat="false" ht="15.8" hidden="false" customHeight="false" outlineLevel="0" collapsed="false">
      <c r="A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R658" s="48"/>
      <c r="S658" s="48"/>
    </row>
    <row r="659" customFormat="false" ht="15.8" hidden="false" customHeight="false" outlineLevel="0" collapsed="false">
      <c r="A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R659" s="48"/>
      <c r="S659" s="48"/>
    </row>
    <row r="660" customFormat="false" ht="15.8" hidden="false" customHeight="false" outlineLevel="0" collapsed="false">
      <c r="A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R660" s="48"/>
      <c r="S660" s="48"/>
    </row>
    <row r="661" customFormat="false" ht="15.8" hidden="false" customHeight="false" outlineLevel="0" collapsed="false">
      <c r="A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R661" s="48"/>
      <c r="S661" s="48"/>
    </row>
    <row r="662" customFormat="false" ht="15.8" hidden="false" customHeight="false" outlineLevel="0" collapsed="false">
      <c r="A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R662" s="48"/>
      <c r="S662" s="48"/>
    </row>
    <row r="663" customFormat="false" ht="15.8" hidden="false" customHeight="false" outlineLevel="0" collapsed="false">
      <c r="A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R663" s="48"/>
      <c r="S663" s="48"/>
    </row>
    <row r="664" customFormat="false" ht="15.8" hidden="false" customHeight="false" outlineLevel="0" collapsed="false">
      <c r="A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R664" s="48"/>
      <c r="S664" s="48"/>
    </row>
    <row r="665" customFormat="false" ht="15.8" hidden="false" customHeight="false" outlineLevel="0" collapsed="false">
      <c r="A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R665" s="48"/>
      <c r="S665" s="48"/>
    </row>
    <row r="666" customFormat="false" ht="15.8" hidden="false" customHeight="false" outlineLevel="0" collapsed="false">
      <c r="A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R666" s="48"/>
      <c r="S666" s="48"/>
    </row>
    <row r="667" customFormat="false" ht="15.8" hidden="false" customHeight="false" outlineLevel="0" collapsed="false">
      <c r="A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R667" s="48"/>
      <c r="S667" s="48"/>
    </row>
    <row r="668" customFormat="false" ht="15.8" hidden="false" customHeight="false" outlineLevel="0" collapsed="false">
      <c r="A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R668" s="48"/>
      <c r="S668" s="48"/>
    </row>
    <row r="669" customFormat="false" ht="15.8" hidden="false" customHeight="false" outlineLevel="0" collapsed="false">
      <c r="A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R669" s="48"/>
      <c r="S669" s="48"/>
    </row>
    <row r="670" customFormat="false" ht="15.8" hidden="false" customHeight="false" outlineLevel="0" collapsed="false">
      <c r="A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R670" s="48"/>
      <c r="S670" s="48"/>
    </row>
    <row r="671" customFormat="false" ht="15.8" hidden="false" customHeight="false" outlineLevel="0" collapsed="false">
      <c r="A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R671" s="48"/>
      <c r="S671" s="48"/>
    </row>
    <row r="672" customFormat="false" ht="15.8" hidden="false" customHeight="false" outlineLevel="0" collapsed="false">
      <c r="A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R672" s="48"/>
      <c r="S672" s="48"/>
    </row>
    <row r="673" customFormat="false" ht="15.8" hidden="false" customHeight="false" outlineLevel="0" collapsed="false">
      <c r="A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R673" s="48"/>
      <c r="S673" s="48"/>
    </row>
    <row r="674" customFormat="false" ht="15.8" hidden="false" customHeight="false" outlineLevel="0" collapsed="false">
      <c r="A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R674" s="48"/>
      <c r="S674" s="48"/>
    </row>
    <row r="675" customFormat="false" ht="15.8" hidden="false" customHeight="false" outlineLevel="0" collapsed="false">
      <c r="A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R675" s="48"/>
      <c r="S675" s="48"/>
    </row>
    <row r="676" customFormat="false" ht="15.8" hidden="false" customHeight="false" outlineLevel="0" collapsed="false">
      <c r="A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R676" s="48"/>
      <c r="S676" s="48"/>
    </row>
    <row r="677" customFormat="false" ht="15.8" hidden="false" customHeight="false" outlineLevel="0" collapsed="false">
      <c r="A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R677" s="48"/>
      <c r="S677" s="48"/>
    </row>
    <row r="678" customFormat="false" ht="15.8" hidden="false" customHeight="false" outlineLevel="0" collapsed="false">
      <c r="A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R678" s="48"/>
      <c r="S678" s="48"/>
    </row>
    <row r="679" customFormat="false" ht="15.8" hidden="false" customHeight="false" outlineLevel="0" collapsed="false">
      <c r="A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R679" s="48"/>
      <c r="S679" s="48"/>
    </row>
    <row r="680" customFormat="false" ht="15.8" hidden="false" customHeight="false" outlineLevel="0" collapsed="false">
      <c r="A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R680" s="48"/>
      <c r="S680" s="48"/>
    </row>
    <row r="681" customFormat="false" ht="15.8" hidden="false" customHeight="false" outlineLevel="0" collapsed="false">
      <c r="A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R681" s="48"/>
      <c r="S681" s="48"/>
    </row>
    <row r="682" customFormat="false" ht="15.8" hidden="false" customHeight="false" outlineLevel="0" collapsed="false">
      <c r="A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R682" s="48"/>
      <c r="S682" s="48"/>
    </row>
    <row r="683" customFormat="false" ht="15.8" hidden="false" customHeight="false" outlineLevel="0" collapsed="false">
      <c r="A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R683" s="48"/>
      <c r="S683" s="48"/>
    </row>
    <row r="684" customFormat="false" ht="15.8" hidden="false" customHeight="false" outlineLevel="0" collapsed="false">
      <c r="A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R684" s="48"/>
      <c r="S684" s="48"/>
    </row>
    <row r="685" customFormat="false" ht="15.8" hidden="false" customHeight="false" outlineLevel="0" collapsed="false">
      <c r="A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R685" s="48"/>
      <c r="S685" s="48"/>
    </row>
    <row r="686" customFormat="false" ht="15.8" hidden="false" customHeight="false" outlineLevel="0" collapsed="false">
      <c r="A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R686" s="48"/>
      <c r="S686" s="48"/>
    </row>
    <row r="687" customFormat="false" ht="15.8" hidden="false" customHeight="false" outlineLevel="0" collapsed="false">
      <c r="A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R687" s="48"/>
      <c r="S687" s="48"/>
    </row>
    <row r="688" customFormat="false" ht="15.8" hidden="false" customHeight="false" outlineLevel="0" collapsed="false">
      <c r="A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R688" s="48"/>
      <c r="S688" s="48"/>
    </row>
    <row r="689" customFormat="false" ht="15.8" hidden="false" customHeight="false" outlineLevel="0" collapsed="false">
      <c r="A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R689" s="48"/>
      <c r="S689" s="48"/>
    </row>
    <row r="690" customFormat="false" ht="15.8" hidden="false" customHeight="false" outlineLevel="0" collapsed="false">
      <c r="A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R690" s="48"/>
      <c r="S690" s="48"/>
    </row>
    <row r="691" customFormat="false" ht="15.8" hidden="false" customHeight="false" outlineLevel="0" collapsed="false">
      <c r="A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R691" s="48"/>
      <c r="S691" s="48"/>
    </row>
    <row r="692" customFormat="false" ht="15.8" hidden="false" customHeight="false" outlineLevel="0" collapsed="false">
      <c r="A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R692" s="48"/>
      <c r="S692" s="48"/>
    </row>
    <row r="693" customFormat="false" ht="15.8" hidden="false" customHeight="false" outlineLevel="0" collapsed="false">
      <c r="A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R693" s="48"/>
      <c r="S693" s="48"/>
    </row>
    <row r="694" customFormat="false" ht="15.8" hidden="false" customHeight="false" outlineLevel="0" collapsed="false">
      <c r="A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R694" s="48"/>
      <c r="S694" s="48"/>
    </row>
    <row r="695" customFormat="false" ht="15.8" hidden="false" customHeight="false" outlineLevel="0" collapsed="false">
      <c r="A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R695" s="48"/>
      <c r="S695" s="48"/>
    </row>
    <row r="696" customFormat="false" ht="15.8" hidden="false" customHeight="false" outlineLevel="0" collapsed="false">
      <c r="A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R696" s="48"/>
      <c r="S696" s="48"/>
    </row>
    <row r="697" customFormat="false" ht="15.8" hidden="false" customHeight="false" outlineLevel="0" collapsed="false">
      <c r="A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R697" s="48"/>
      <c r="S697" s="48"/>
    </row>
    <row r="698" customFormat="false" ht="15.8" hidden="false" customHeight="false" outlineLevel="0" collapsed="false">
      <c r="A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R698" s="48"/>
      <c r="S698" s="48"/>
    </row>
    <row r="699" customFormat="false" ht="15.8" hidden="false" customHeight="false" outlineLevel="0" collapsed="false">
      <c r="A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R699" s="48"/>
      <c r="S699" s="48"/>
    </row>
    <row r="700" customFormat="false" ht="15.8" hidden="false" customHeight="false" outlineLevel="0" collapsed="false">
      <c r="A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R700" s="48"/>
      <c r="S700" s="48"/>
    </row>
    <row r="701" customFormat="false" ht="15.8" hidden="false" customHeight="false" outlineLevel="0" collapsed="false">
      <c r="A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R701" s="48"/>
      <c r="S701" s="48"/>
    </row>
    <row r="702" customFormat="false" ht="15.8" hidden="false" customHeight="false" outlineLevel="0" collapsed="false">
      <c r="A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R702" s="48"/>
      <c r="S702" s="48"/>
    </row>
    <row r="703" customFormat="false" ht="15.8" hidden="false" customHeight="false" outlineLevel="0" collapsed="false">
      <c r="A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R703" s="48"/>
      <c r="S703" s="48"/>
    </row>
    <row r="704" customFormat="false" ht="15.8" hidden="false" customHeight="false" outlineLevel="0" collapsed="false">
      <c r="A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R704" s="48"/>
      <c r="S704" s="48"/>
    </row>
    <row r="705" customFormat="false" ht="15.8" hidden="false" customHeight="false" outlineLevel="0" collapsed="false">
      <c r="A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R705" s="48"/>
      <c r="S705" s="48"/>
    </row>
    <row r="706" customFormat="false" ht="15.8" hidden="false" customHeight="false" outlineLevel="0" collapsed="false">
      <c r="A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R706" s="48"/>
      <c r="S706" s="48"/>
    </row>
    <row r="707" customFormat="false" ht="15.8" hidden="false" customHeight="false" outlineLevel="0" collapsed="false">
      <c r="A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R707" s="48"/>
      <c r="S707" s="48"/>
    </row>
    <row r="708" customFormat="false" ht="15.8" hidden="false" customHeight="false" outlineLevel="0" collapsed="false">
      <c r="A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R708" s="48"/>
      <c r="S708" s="48"/>
    </row>
    <row r="709" customFormat="false" ht="15.8" hidden="false" customHeight="false" outlineLevel="0" collapsed="false">
      <c r="A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R709" s="48"/>
      <c r="S709" s="48"/>
    </row>
    <row r="710" customFormat="false" ht="15.8" hidden="false" customHeight="false" outlineLevel="0" collapsed="false">
      <c r="A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R710" s="48"/>
      <c r="S710" s="48"/>
    </row>
    <row r="711" customFormat="false" ht="15.8" hidden="false" customHeight="false" outlineLevel="0" collapsed="false">
      <c r="A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R711" s="48"/>
      <c r="S711" s="48"/>
    </row>
    <row r="712" customFormat="false" ht="15.8" hidden="false" customHeight="false" outlineLevel="0" collapsed="false">
      <c r="A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R712" s="48"/>
      <c r="S712" s="48"/>
    </row>
    <row r="713" customFormat="false" ht="15.8" hidden="false" customHeight="false" outlineLevel="0" collapsed="false">
      <c r="A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R713" s="48"/>
      <c r="S713" s="48"/>
    </row>
    <row r="714" customFormat="false" ht="15.8" hidden="false" customHeight="false" outlineLevel="0" collapsed="false">
      <c r="A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R714" s="48"/>
      <c r="S714" s="48"/>
    </row>
    <row r="715" customFormat="false" ht="15.8" hidden="false" customHeight="false" outlineLevel="0" collapsed="false">
      <c r="A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R715" s="48"/>
      <c r="S715" s="48"/>
    </row>
    <row r="716" customFormat="false" ht="15.8" hidden="false" customHeight="false" outlineLevel="0" collapsed="false">
      <c r="A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R716" s="48"/>
      <c r="S716" s="48"/>
    </row>
    <row r="717" customFormat="false" ht="15.8" hidden="false" customHeight="false" outlineLevel="0" collapsed="false">
      <c r="A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R717" s="48"/>
      <c r="S717" s="48"/>
    </row>
    <row r="718" customFormat="false" ht="15.8" hidden="false" customHeight="false" outlineLevel="0" collapsed="false">
      <c r="A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R718" s="48"/>
      <c r="S718" s="48"/>
    </row>
    <row r="719" customFormat="false" ht="15.8" hidden="false" customHeight="false" outlineLevel="0" collapsed="false">
      <c r="A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R719" s="48"/>
      <c r="S719" s="48"/>
    </row>
    <row r="720" customFormat="false" ht="15.8" hidden="false" customHeight="false" outlineLevel="0" collapsed="false">
      <c r="A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R720" s="48"/>
      <c r="S720" s="48"/>
    </row>
    <row r="721" customFormat="false" ht="15.8" hidden="false" customHeight="false" outlineLevel="0" collapsed="false">
      <c r="A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R721" s="48"/>
      <c r="S721" s="48"/>
    </row>
    <row r="722" customFormat="false" ht="15.8" hidden="false" customHeight="false" outlineLevel="0" collapsed="false">
      <c r="A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R722" s="48"/>
      <c r="S722" s="48"/>
    </row>
    <row r="723" customFormat="false" ht="15.8" hidden="false" customHeight="false" outlineLevel="0" collapsed="false">
      <c r="A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R723" s="48"/>
      <c r="S723" s="48"/>
    </row>
    <row r="724" customFormat="false" ht="15.8" hidden="false" customHeight="false" outlineLevel="0" collapsed="false">
      <c r="A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R724" s="48"/>
      <c r="S724" s="48"/>
    </row>
    <row r="725" customFormat="false" ht="15.8" hidden="false" customHeight="false" outlineLevel="0" collapsed="false">
      <c r="A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R725" s="48"/>
      <c r="S725" s="48"/>
    </row>
    <row r="726" customFormat="false" ht="15.8" hidden="false" customHeight="false" outlineLevel="0" collapsed="false">
      <c r="A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R726" s="48"/>
      <c r="S726" s="48"/>
    </row>
    <row r="727" customFormat="false" ht="15.8" hidden="false" customHeight="false" outlineLevel="0" collapsed="false">
      <c r="A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R727" s="48"/>
      <c r="S727" s="48"/>
    </row>
    <row r="728" customFormat="false" ht="15.8" hidden="false" customHeight="false" outlineLevel="0" collapsed="false">
      <c r="A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R728" s="48"/>
      <c r="S728" s="48"/>
    </row>
    <row r="729" customFormat="false" ht="15.8" hidden="false" customHeight="false" outlineLevel="0" collapsed="false">
      <c r="A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R729" s="48"/>
      <c r="S729" s="48"/>
    </row>
    <row r="730" customFormat="false" ht="15.8" hidden="false" customHeight="false" outlineLevel="0" collapsed="false">
      <c r="A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R730" s="48"/>
      <c r="S730" s="48"/>
    </row>
    <row r="731" customFormat="false" ht="15.8" hidden="false" customHeight="false" outlineLevel="0" collapsed="false">
      <c r="A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R731" s="48"/>
      <c r="S731" s="48"/>
    </row>
    <row r="732" customFormat="false" ht="15.8" hidden="false" customHeight="false" outlineLevel="0" collapsed="false">
      <c r="A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R732" s="48"/>
      <c r="S732" s="48"/>
    </row>
    <row r="733" customFormat="false" ht="15.8" hidden="false" customHeight="false" outlineLevel="0" collapsed="false">
      <c r="A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R733" s="48"/>
      <c r="S733" s="48"/>
    </row>
    <row r="734" customFormat="false" ht="15.8" hidden="false" customHeight="false" outlineLevel="0" collapsed="false">
      <c r="A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R734" s="48"/>
      <c r="S734" s="48"/>
    </row>
    <row r="735" customFormat="false" ht="15.8" hidden="false" customHeight="false" outlineLevel="0" collapsed="false">
      <c r="A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R735" s="48"/>
      <c r="S735" s="48"/>
    </row>
    <row r="736" customFormat="false" ht="15.8" hidden="false" customHeight="false" outlineLevel="0" collapsed="false">
      <c r="A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R736" s="48"/>
      <c r="S736" s="48"/>
    </row>
    <row r="737" customFormat="false" ht="15.8" hidden="false" customHeight="false" outlineLevel="0" collapsed="false">
      <c r="A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R737" s="48"/>
      <c r="S737" s="48"/>
    </row>
    <row r="738" customFormat="false" ht="15.8" hidden="false" customHeight="false" outlineLevel="0" collapsed="false">
      <c r="A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R738" s="48"/>
      <c r="S738" s="48"/>
    </row>
    <row r="739" customFormat="false" ht="15.8" hidden="false" customHeight="false" outlineLevel="0" collapsed="false">
      <c r="A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R739" s="48"/>
      <c r="S739" s="48"/>
    </row>
    <row r="740" customFormat="false" ht="15.8" hidden="false" customHeight="false" outlineLevel="0" collapsed="false">
      <c r="A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R740" s="48"/>
      <c r="S740" s="48"/>
    </row>
    <row r="741" customFormat="false" ht="15.8" hidden="false" customHeight="false" outlineLevel="0" collapsed="false">
      <c r="A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R741" s="48"/>
      <c r="S741" s="48"/>
    </row>
    <row r="742" customFormat="false" ht="15.8" hidden="false" customHeight="false" outlineLevel="0" collapsed="false">
      <c r="A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R742" s="48"/>
      <c r="S742" s="48"/>
    </row>
    <row r="743" customFormat="false" ht="15.8" hidden="false" customHeight="false" outlineLevel="0" collapsed="false">
      <c r="A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R743" s="48"/>
      <c r="S743" s="48"/>
    </row>
    <row r="744" customFormat="false" ht="15.8" hidden="false" customHeight="false" outlineLevel="0" collapsed="false">
      <c r="A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R744" s="48"/>
      <c r="S744" s="48"/>
    </row>
    <row r="745" customFormat="false" ht="15.8" hidden="false" customHeight="false" outlineLevel="0" collapsed="false">
      <c r="A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R745" s="48"/>
      <c r="S745" s="48"/>
    </row>
    <row r="746" customFormat="false" ht="15.8" hidden="false" customHeight="false" outlineLevel="0" collapsed="false">
      <c r="A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R746" s="48"/>
      <c r="S746" s="48"/>
    </row>
    <row r="747" customFormat="false" ht="15.8" hidden="false" customHeight="false" outlineLevel="0" collapsed="false">
      <c r="A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R747" s="48"/>
      <c r="S747" s="48"/>
    </row>
    <row r="748" customFormat="false" ht="15.8" hidden="false" customHeight="false" outlineLevel="0" collapsed="false">
      <c r="A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R748" s="48"/>
      <c r="S748" s="48"/>
    </row>
    <row r="749" customFormat="false" ht="15.8" hidden="false" customHeight="false" outlineLevel="0" collapsed="false">
      <c r="A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R749" s="48"/>
      <c r="S749" s="48"/>
    </row>
    <row r="750" customFormat="false" ht="15.8" hidden="false" customHeight="false" outlineLevel="0" collapsed="false">
      <c r="A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R750" s="48"/>
      <c r="S750" s="48"/>
    </row>
    <row r="751" customFormat="false" ht="15.8" hidden="false" customHeight="false" outlineLevel="0" collapsed="false">
      <c r="A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R751" s="48"/>
      <c r="S751" s="48"/>
    </row>
    <row r="752" customFormat="false" ht="15.8" hidden="false" customHeight="false" outlineLevel="0" collapsed="false">
      <c r="A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R752" s="48"/>
      <c r="S752" s="48"/>
    </row>
    <row r="753" customFormat="false" ht="15.8" hidden="false" customHeight="false" outlineLevel="0" collapsed="false">
      <c r="A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R753" s="48"/>
      <c r="S753" s="48"/>
    </row>
    <row r="754" customFormat="false" ht="15.8" hidden="false" customHeight="false" outlineLevel="0" collapsed="false">
      <c r="A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R754" s="48"/>
      <c r="S754" s="48"/>
    </row>
    <row r="755" customFormat="false" ht="15.8" hidden="false" customHeight="false" outlineLevel="0" collapsed="false">
      <c r="A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R755" s="48"/>
      <c r="S755" s="48"/>
    </row>
    <row r="756" customFormat="false" ht="15.8" hidden="false" customHeight="false" outlineLevel="0" collapsed="false">
      <c r="A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R756" s="48"/>
      <c r="S756" s="48"/>
    </row>
    <row r="757" customFormat="false" ht="15.8" hidden="false" customHeight="false" outlineLevel="0" collapsed="false">
      <c r="A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R757" s="48"/>
      <c r="S757" s="48"/>
    </row>
    <row r="758" customFormat="false" ht="15.8" hidden="false" customHeight="false" outlineLevel="0" collapsed="false">
      <c r="A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R758" s="48"/>
      <c r="S758" s="48"/>
    </row>
    <row r="759" customFormat="false" ht="15.8" hidden="false" customHeight="false" outlineLevel="0" collapsed="false">
      <c r="A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R759" s="48"/>
      <c r="S759" s="48"/>
    </row>
    <row r="760" customFormat="false" ht="15.8" hidden="false" customHeight="false" outlineLevel="0" collapsed="false">
      <c r="A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R760" s="48"/>
      <c r="S760" s="48"/>
    </row>
    <row r="761" customFormat="false" ht="15.8" hidden="false" customHeight="false" outlineLevel="0" collapsed="false">
      <c r="A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R761" s="48"/>
      <c r="S761" s="48"/>
    </row>
    <row r="762" customFormat="false" ht="15.8" hidden="false" customHeight="false" outlineLevel="0" collapsed="false">
      <c r="A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R762" s="48"/>
      <c r="S762" s="48"/>
    </row>
    <row r="763" customFormat="false" ht="15.8" hidden="false" customHeight="false" outlineLevel="0" collapsed="false">
      <c r="A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R763" s="48"/>
      <c r="S763" s="48"/>
    </row>
    <row r="764" customFormat="false" ht="15.8" hidden="false" customHeight="false" outlineLevel="0" collapsed="false">
      <c r="A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R764" s="48"/>
      <c r="S764" s="48"/>
    </row>
    <row r="765" customFormat="false" ht="15.8" hidden="false" customHeight="false" outlineLevel="0" collapsed="false">
      <c r="A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R765" s="48"/>
      <c r="S765" s="48"/>
    </row>
    <row r="766" customFormat="false" ht="15.8" hidden="false" customHeight="false" outlineLevel="0" collapsed="false">
      <c r="A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R766" s="48"/>
      <c r="S766" s="48"/>
    </row>
    <row r="767" customFormat="false" ht="15.8" hidden="false" customHeight="false" outlineLevel="0" collapsed="false">
      <c r="A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R767" s="48"/>
      <c r="S767" s="48"/>
    </row>
    <row r="768" customFormat="false" ht="15.8" hidden="false" customHeight="false" outlineLevel="0" collapsed="false">
      <c r="A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R768" s="48"/>
      <c r="S768" s="48"/>
    </row>
    <row r="769" customFormat="false" ht="15.8" hidden="false" customHeight="false" outlineLevel="0" collapsed="false">
      <c r="A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R769" s="48"/>
      <c r="S769" s="48"/>
    </row>
    <row r="770" customFormat="false" ht="15.8" hidden="false" customHeight="false" outlineLevel="0" collapsed="false">
      <c r="A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R770" s="48"/>
      <c r="S770" s="48"/>
    </row>
    <row r="771" customFormat="false" ht="15.8" hidden="false" customHeight="false" outlineLevel="0" collapsed="false">
      <c r="A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R771" s="48"/>
      <c r="S771" s="48"/>
    </row>
    <row r="772" customFormat="false" ht="15.8" hidden="false" customHeight="false" outlineLevel="0" collapsed="false">
      <c r="A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R772" s="48"/>
      <c r="S772" s="48"/>
    </row>
    <row r="773" customFormat="false" ht="15.8" hidden="false" customHeight="false" outlineLevel="0" collapsed="false">
      <c r="A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R773" s="48"/>
      <c r="S773" s="48"/>
    </row>
    <row r="774" customFormat="false" ht="15.8" hidden="false" customHeight="false" outlineLevel="0" collapsed="false">
      <c r="A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R774" s="48"/>
      <c r="S774" s="48"/>
    </row>
    <row r="775" customFormat="false" ht="15.8" hidden="false" customHeight="false" outlineLevel="0" collapsed="false">
      <c r="A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R775" s="48"/>
      <c r="S775" s="48"/>
    </row>
    <row r="776" customFormat="false" ht="15.8" hidden="false" customHeight="false" outlineLevel="0" collapsed="false">
      <c r="A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R776" s="48"/>
      <c r="S776" s="48"/>
    </row>
    <row r="777" customFormat="false" ht="15.8" hidden="false" customHeight="false" outlineLevel="0" collapsed="false">
      <c r="A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R777" s="48"/>
      <c r="S777" s="48"/>
    </row>
    <row r="778" customFormat="false" ht="15.8" hidden="false" customHeight="false" outlineLevel="0" collapsed="false">
      <c r="A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R778" s="48"/>
      <c r="S778" s="48"/>
    </row>
    <row r="779" customFormat="false" ht="15.8" hidden="false" customHeight="false" outlineLevel="0" collapsed="false">
      <c r="A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R779" s="48"/>
      <c r="S779" s="48"/>
    </row>
    <row r="780" customFormat="false" ht="15.8" hidden="false" customHeight="false" outlineLevel="0" collapsed="false">
      <c r="A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R780" s="48"/>
      <c r="S780" s="48"/>
    </row>
    <row r="781" customFormat="false" ht="15.8" hidden="false" customHeight="false" outlineLevel="0" collapsed="false">
      <c r="A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R781" s="48"/>
      <c r="S781" s="48"/>
    </row>
    <row r="782" customFormat="false" ht="15.8" hidden="false" customHeight="false" outlineLevel="0" collapsed="false">
      <c r="A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R782" s="48"/>
      <c r="S782" s="48"/>
    </row>
    <row r="783" customFormat="false" ht="15.8" hidden="false" customHeight="false" outlineLevel="0" collapsed="false">
      <c r="A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R783" s="48"/>
      <c r="S783" s="48"/>
    </row>
    <row r="784" customFormat="false" ht="15.8" hidden="false" customHeight="false" outlineLevel="0" collapsed="false">
      <c r="A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R784" s="48"/>
      <c r="S784" s="48"/>
    </row>
    <row r="785" customFormat="false" ht="15.8" hidden="false" customHeight="false" outlineLevel="0" collapsed="false">
      <c r="A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R785" s="48"/>
      <c r="S785" s="48"/>
    </row>
    <row r="786" customFormat="false" ht="15.8" hidden="false" customHeight="false" outlineLevel="0" collapsed="false">
      <c r="A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R786" s="48"/>
      <c r="S786" s="48"/>
    </row>
    <row r="787" customFormat="false" ht="15.8" hidden="false" customHeight="false" outlineLevel="0" collapsed="false">
      <c r="A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R787" s="48"/>
      <c r="S787" s="48"/>
    </row>
    <row r="788" customFormat="false" ht="15.8" hidden="false" customHeight="false" outlineLevel="0" collapsed="false">
      <c r="A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R788" s="48"/>
      <c r="S788" s="48"/>
    </row>
    <row r="789" customFormat="false" ht="15.8" hidden="false" customHeight="false" outlineLevel="0" collapsed="false">
      <c r="A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R789" s="48"/>
      <c r="S789" s="48"/>
    </row>
    <row r="790" customFormat="false" ht="15.8" hidden="false" customHeight="false" outlineLevel="0" collapsed="false">
      <c r="A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R790" s="48"/>
      <c r="S790" s="48"/>
    </row>
    <row r="791" customFormat="false" ht="15.8" hidden="false" customHeight="false" outlineLevel="0" collapsed="false">
      <c r="A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R791" s="48"/>
      <c r="S791" s="48"/>
    </row>
    <row r="792" customFormat="false" ht="15.8" hidden="false" customHeight="false" outlineLevel="0" collapsed="false">
      <c r="A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R792" s="48"/>
      <c r="S792" s="48"/>
    </row>
    <row r="793" customFormat="false" ht="15.8" hidden="false" customHeight="false" outlineLevel="0" collapsed="false">
      <c r="A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R793" s="48"/>
      <c r="S793" s="48"/>
    </row>
    <row r="794" customFormat="false" ht="15.8" hidden="false" customHeight="false" outlineLevel="0" collapsed="false">
      <c r="A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R794" s="48"/>
      <c r="S794" s="48"/>
    </row>
    <row r="795" customFormat="false" ht="15.8" hidden="false" customHeight="false" outlineLevel="0" collapsed="false">
      <c r="A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R795" s="48"/>
      <c r="S795" s="48"/>
    </row>
    <row r="796" customFormat="false" ht="15.8" hidden="false" customHeight="false" outlineLevel="0" collapsed="false">
      <c r="A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R796" s="48"/>
      <c r="S796" s="48"/>
    </row>
    <row r="797" customFormat="false" ht="15.8" hidden="false" customHeight="false" outlineLevel="0" collapsed="false">
      <c r="A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R797" s="48"/>
      <c r="S797" s="48"/>
    </row>
    <row r="798" customFormat="false" ht="15.8" hidden="false" customHeight="false" outlineLevel="0" collapsed="false">
      <c r="A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R798" s="48"/>
      <c r="S798" s="48"/>
    </row>
    <row r="799" customFormat="false" ht="15.8" hidden="false" customHeight="false" outlineLevel="0" collapsed="false">
      <c r="A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R799" s="48"/>
      <c r="S799" s="48"/>
    </row>
    <row r="800" customFormat="false" ht="15.8" hidden="false" customHeight="false" outlineLevel="0" collapsed="false">
      <c r="A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R800" s="48"/>
      <c r="S800" s="48"/>
    </row>
    <row r="801" customFormat="false" ht="15.8" hidden="false" customHeight="false" outlineLevel="0" collapsed="false">
      <c r="A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R801" s="48"/>
      <c r="S801" s="48"/>
    </row>
    <row r="802" customFormat="false" ht="15.8" hidden="false" customHeight="false" outlineLevel="0" collapsed="false">
      <c r="A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R802" s="48"/>
      <c r="S802" s="48"/>
    </row>
    <row r="803" customFormat="false" ht="15.8" hidden="false" customHeight="false" outlineLevel="0" collapsed="false">
      <c r="A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R803" s="48"/>
      <c r="S803" s="48"/>
    </row>
    <row r="804" customFormat="false" ht="15.8" hidden="false" customHeight="false" outlineLevel="0" collapsed="false">
      <c r="A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R804" s="48"/>
      <c r="S804" s="48"/>
    </row>
    <row r="805" customFormat="false" ht="15.8" hidden="false" customHeight="false" outlineLevel="0" collapsed="false">
      <c r="A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R805" s="48"/>
      <c r="S805" s="48"/>
    </row>
    <row r="806" customFormat="false" ht="15.8" hidden="false" customHeight="false" outlineLevel="0" collapsed="false">
      <c r="A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R806" s="48"/>
      <c r="S806" s="48"/>
    </row>
    <row r="807" customFormat="false" ht="15.8" hidden="false" customHeight="false" outlineLevel="0" collapsed="false">
      <c r="A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R807" s="48"/>
      <c r="S807" s="48"/>
    </row>
    <row r="808" customFormat="false" ht="15.8" hidden="false" customHeight="false" outlineLevel="0" collapsed="false">
      <c r="A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R808" s="48"/>
      <c r="S808" s="48"/>
    </row>
    <row r="809" customFormat="false" ht="15.8" hidden="false" customHeight="false" outlineLevel="0" collapsed="false">
      <c r="A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R809" s="48"/>
      <c r="S809" s="48"/>
    </row>
    <row r="810" customFormat="false" ht="15.8" hidden="false" customHeight="false" outlineLevel="0" collapsed="false">
      <c r="A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R810" s="48"/>
      <c r="S810" s="48"/>
    </row>
    <row r="811" customFormat="false" ht="15.8" hidden="false" customHeight="false" outlineLevel="0" collapsed="false">
      <c r="A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R811" s="48"/>
      <c r="S811" s="48"/>
    </row>
    <row r="812" customFormat="false" ht="15.8" hidden="false" customHeight="false" outlineLevel="0" collapsed="false">
      <c r="A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R812" s="48"/>
      <c r="S812" s="48"/>
    </row>
    <row r="813" customFormat="false" ht="15.8" hidden="false" customHeight="false" outlineLevel="0" collapsed="false">
      <c r="A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R813" s="48"/>
      <c r="S813" s="48"/>
    </row>
    <row r="814" customFormat="false" ht="15.8" hidden="false" customHeight="false" outlineLevel="0" collapsed="false">
      <c r="A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R814" s="48"/>
      <c r="S814" s="48"/>
    </row>
    <row r="815" customFormat="false" ht="15.8" hidden="false" customHeight="false" outlineLevel="0" collapsed="false">
      <c r="A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R815" s="48"/>
      <c r="S815" s="48"/>
    </row>
    <row r="816" customFormat="false" ht="15.8" hidden="false" customHeight="false" outlineLevel="0" collapsed="false">
      <c r="A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R816" s="48"/>
      <c r="S816" s="48"/>
    </row>
    <row r="817" customFormat="false" ht="15.8" hidden="false" customHeight="false" outlineLevel="0" collapsed="false">
      <c r="A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R817" s="48"/>
      <c r="S817" s="48"/>
    </row>
    <row r="818" customFormat="false" ht="15.8" hidden="false" customHeight="false" outlineLevel="0" collapsed="false">
      <c r="A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R818" s="48"/>
      <c r="S818" s="48"/>
    </row>
    <row r="819" customFormat="false" ht="15.8" hidden="false" customHeight="false" outlineLevel="0" collapsed="false">
      <c r="A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R819" s="48"/>
      <c r="S819" s="48"/>
    </row>
    <row r="820" customFormat="false" ht="15.8" hidden="false" customHeight="false" outlineLevel="0" collapsed="false">
      <c r="A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R820" s="48"/>
      <c r="S820" s="48"/>
    </row>
    <row r="821" customFormat="false" ht="15.8" hidden="false" customHeight="false" outlineLevel="0" collapsed="false">
      <c r="A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R821" s="48"/>
      <c r="S821" s="48"/>
    </row>
    <row r="822" customFormat="false" ht="15.8" hidden="false" customHeight="false" outlineLevel="0" collapsed="false">
      <c r="A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R822" s="48"/>
      <c r="S822" s="48"/>
    </row>
    <row r="823" customFormat="false" ht="15.8" hidden="false" customHeight="false" outlineLevel="0" collapsed="false">
      <c r="A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R823" s="48"/>
      <c r="S823" s="48"/>
    </row>
    <row r="824" customFormat="false" ht="15.8" hidden="false" customHeight="false" outlineLevel="0" collapsed="false">
      <c r="A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R824" s="48"/>
      <c r="S824" s="48"/>
    </row>
    <row r="825" customFormat="false" ht="15.8" hidden="false" customHeight="false" outlineLevel="0" collapsed="false">
      <c r="A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R825" s="48"/>
      <c r="S825" s="48"/>
    </row>
    <row r="826" customFormat="false" ht="15.8" hidden="false" customHeight="false" outlineLevel="0" collapsed="false">
      <c r="A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R826" s="48"/>
      <c r="S826" s="48"/>
    </row>
    <row r="827" customFormat="false" ht="15.8" hidden="false" customHeight="false" outlineLevel="0" collapsed="false">
      <c r="A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R827" s="48"/>
      <c r="S827" s="48"/>
    </row>
    <row r="828" customFormat="false" ht="15.8" hidden="false" customHeight="false" outlineLevel="0" collapsed="false">
      <c r="A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R828" s="48"/>
      <c r="S828" s="48"/>
    </row>
    <row r="829" customFormat="false" ht="15.8" hidden="false" customHeight="false" outlineLevel="0" collapsed="false">
      <c r="A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R829" s="48"/>
      <c r="S829" s="48"/>
    </row>
    <row r="830" customFormat="false" ht="15.8" hidden="false" customHeight="false" outlineLevel="0" collapsed="false">
      <c r="A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R830" s="48"/>
      <c r="S830" s="48"/>
    </row>
    <row r="831" customFormat="false" ht="15.8" hidden="false" customHeight="false" outlineLevel="0" collapsed="false">
      <c r="A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R831" s="48"/>
      <c r="S831" s="48"/>
    </row>
    <row r="832" customFormat="false" ht="15.8" hidden="false" customHeight="false" outlineLevel="0" collapsed="false">
      <c r="A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R832" s="48"/>
      <c r="S832" s="48"/>
    </row>
    <row r="833" customFormat="false" ht="15.8" hidden="false" customHeight="false" outlineLevel="0" collapsed="false">
      <c r="A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R833" s="48"/>
      <c r="S833" s="48"/>
    </row>
    <row r="834" customFormat="false" ht="15.8" hidden="false" customHeight="false" outlineLevel="0" collapsed="false">
      <c r="A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R834" s="48"/>
      <c r="S834" s="48"/>
    </row>
    <row r="835" customFormat="false" ht="15.8" hidden="false" customHeight="false" outlineLevel="0" collapsed="false">
      <c r="A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R835" s="48"/>
      <c r="S835" s="48"/>
    </row>
    <row r="836" customFormat="false" ht="15.8" hidden="false" customHeight="false" outlineLevel="0" collapsed="false">
      <c r="A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R836" s="48"/>
      <c r="S836" s="48"/>
    </row>
    <row r="837" customFormat="false" ht="15.8" hidden="false" customHeight="false" outlineLevel="0" collapsed="false">
      <c r="A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R837" s="48"/>
      <c r="S837" s="48"/>
    </row>
    <row r="838" customFormat="false" ht="15.8" hidden="false" customHeight="false" outlineLevel="0" collapsed="false">
      <c r="A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R838" s="48"/>
      <c r="S838" s="48"/>
    </row>
    <row r="839" customFormat="false" ht="15.8" hidden="false" customHeight="false" outlineLevel="0" collapsed="false">
      <c r="A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R839" s="48"/>
      <c r="S839" s="48"/>
    </row>
    <row r="840" customFormat="false" ht="15.8" hidden="false" customHeight="false" outlineLevel="0" collapsed="false">
      <c r="A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R840" s="48"/>
      <c r="S840" s="48"/>
    </row>
    <row r="841" customFormat="false" ht="15.8" hidden="false" customHeight="false" outlineLevel="0" collapsed="false">
      <c r="A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R841" s="48"/>
      <c r="S841" s="48"/>
    </row>
    <row r="842" customFormat="false" ht="15.8" hidden="false" customHeight="false" outlineLevel="0" collapsed="false">
      <c r="A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R842" s="48"/>
      <c r="S842" s="48"/>
    </row>
    <row r="843" customFormat="false" ht="15.8" hidden="false" customHeight="false" outlineLevel="0" collapsed="false">
      <c r="A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R843" s="48"/>
      <c r="S843" s="48"/>
    </row>
    <row r="844" customFormat="false" ht="15.8" hidden="false" customHeight="false" outlineLevel="0" collapsed="false">
      <c r="A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R844" s="48"/>
      <c r="S844" s="48"/>
    </row>
    <row r="845" customFormat="false" ht="15.8" hidden="false" customHeight="false" outlineLevel="0" collapsed="false">
      <c r="A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R845" s="48"/>
      <c r="S845" s="48"/>
    </row>
    <row r="846" customFormat="false" ht="15.8" hidden="false" customHeight="false" outlineLevel="0" collapsed="false">
      <c r="A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R846" s="48"/>
      <c r="S846" s="48"/>
    </row>
    <row r="847" customFormat="false" ht="15.8" hidden="false" customHeight="false" outlineLevel="0" collapsed="false">
      <c r="A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R847" s="48"/>
      <c r="S847" s="48"/>
    </row>
    <row r="848" customFormat="false" ht="15.8" hidden="false" customHeight="false" outlineLevel="0" collapsed="false">
      <c r="A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R848" s="48"/>
      <c r="S848" s="48"/>
    </row>
    <row r="849" customFormat="false" ht="15.8" hidden="false" customHeight="false" outlineLevel="0" collapsed="false">
      <c r="A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R849" s="48"/>
      <c r="S849" s="48"/>
    </row>
    <row r="850" customFormat="false" ht="15.8" hidden="false" customHeight="false" outlineLevel="0" collapsed="false">
      <c r="A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R850" s="48"/>
      <c r="S850" s="48"/>
    </row>
    <row r="851" customFormat="false" ht="15.8" hidden="false" customHeight="false" outlineLevel="0" collapsed="false">
      <c r="A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R851" s="48"/>
      <c r="S851" s="48"/>
    </row>
    <row r="852" customFormat="false" ht="15.8" hidden="false" customHeight="false" outlineLevel="0" collapsed="false">
      <c r="A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R852" s="48"/>
      <c r="S852" s="48"/>
    </row>
    <row r="853" customFormat="false" ht="15.8" hidden="false" customHeight="false" outlineLevel="0" collapsed="false">
      <c r="A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R853" s="48"/>
      <c r="S853" s="48"/>
    </row>
    <row r="854" customFormat="false" ht="15.8" hidden="false" customHeight="false" outlineLevel="0" collapsed="false">
      <c r="A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R854" s="48"/>
      <c r="S854" s="48"/>
    </row>
    <row r="855" customFormat="false" ht="15.8" hidden="false" customHeight="false" outlineLevel="0" collapsed="false">
      <c r="A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R855" s="48"/>
      <c r="S855" s="48"/>
    </row>
    <row r="856" customFormat="false" ht="15.8" hidden="false" customHeight="false" outlineLevel="0" collapsed="false">
      <c r="A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R856" s="48"/>
      <c r="S856" s="48"/>
    </row>
    <row r="857" customFormat="false" ht="15.8" hidden="false" customHeight="false" outlineLevel="0" collapsed="false">
      <c r="A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R857" s="48"/>
      <c r="S857" s="48"/>
    </row>
    <row r="858" customFormat="false" ht="15.8" hidden="false" customHeight="false" outlineLevel="0" collapsed="false">
      <c r="A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R858" s="48"/>
      <c r="S858" s="48"/>
    </row>
    <row r="859" customFormat="false" ht="15.8" hidden="false" customHeight="false" outlineLevel="0" collapsed="false">
      <c r="A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R859" s="48"/>
      <c r="S859" s="48"/>
    </row>
    <row r="860" customFormat="false" ht="15.8" hidden="false" customHeight="false" outlineLevel="0" collapsed="false">
      <c r="A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R860" s="48"/>
      <c r="S860" s="48"/>
    </row>
    <row r="861" customFormat="false" ht="15.8" hidden="false" customHeight="false" outlineLevel="0" collapsed="false">
      <c r="A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R861" s="48"/>
      <c r="S861" s="48"/>
    </row>
    <row r="862" customFormat="false" ht="15.8" hidden="false" customHeight="false" outlineLevel="0" collapsed="false">
      <c r="A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R862" s="48"/>
      <c r="S862" s="48"/>
    </row>
    <row r="863" customFormat="false" ht="15.8" hidden="false" customHeight="false" outlineLevel="0" collapsed="false">
      <c r="A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R863" s="48"/>
      <c r="S863" s="48"/>
    </row>
    <row r="864" customFormat="false" ht="15.8" hidden="false" customHeight="false" outlineLevel="0" collapsed="false">
      <c r="A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R864" s="48"/>
      <c r="S864" s="48"/>
    </row>
    <row r="865" customFormat="false" ht="15.8" hidden="false" customHeight="false" outlineLevel="0" collapsed="false">
      <c r="A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R865" s="48"/>
      <c r="S865" s="48"/>
    </row>
    <row r="866" customFormat="false" ht="15.8" hidden="false" customHeight="false" outlineLevel="0" collapsed="false">
      <c r="A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R866" s="48"/>
      <c r="S866" s="48"/>
    </row>
    <row r="867" customFormat="false" ht="15.8" hidden="false" customHeight="false" outlineLevel="0" collapsed="false">
      <c r="A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R867" s="48"/>
      <c r="S867" s="48"/>
    </row>
    <row r="868" customFormat="false" ht="15.8" hidden="false" customHeight="false" outlineLevel="0" collapsed="false">
      <c r="A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R868" s="48"/>
      <c r="S868" s="48"/>
    </row>
    <row r="869" customFormat="false" ht="15.8" hidden="false" customHeight="false" outlineLevel="0" collapsed="false">
      <c r="A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R869" s="48"/>
      <c r="S869" s="48"/>
    </row>
    <row r="870" customFormat="false" ht="15.8" hidden="false" customHeight="false" outlineLevel="0" collapsed="false">
      <c r="A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R870" s="48"/>
      <c r="S870" s="48"/>
    </row>
    <row r="871" customFormat="false" ht="15.8" hidden="false" customHeight="false" outlineLevel="0" collapsed="false">
      <c r="A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R871" s="48"/>
      <c r="S871" s="48"/>
    </row>
    <row r="872" customFormat="false" ht="15.8" hidden="false" customHeight="false" outlineLevel="0" collapsed="false">
      <c r="A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R872" s="48"/>
      <c r="S872" s="48"/>
    </row>
    <row r="873" customFormat="false" ht="15.8" hidden="false" customHeight="false" outlineLevel="0" collapsed="false">
      <c r="A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R873" s="48"/>
      <c r="S873" s="48"/>
    </row>
    <row r="874" customFormat="false" ht="15.8" hidden="false" customHeight="false" outlineLevel="0" collapsed="false">
      <c r="A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R874" s="48"/>
      <c r="S874" s="48"/>
    </row>
    <row r="875" customFormat="false" ht="15.8" hidden="false" customHeight="false" outlineLevel="0" collapsed="false">
      <c r="A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R875" s="48"/>
      <c r="S875" s="48"/>
    </row>
    <row r="876" customFormat="false" ht="15.8" hidden="false" customHeight="false" outlineLevel="0" collapsed="false">
      <c r="A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R876" s="48"/>
      <c r="S876" s="48"/>
    </row>
    <row r="877" customFormat="false" ht="15.8" hidden="false" customHeight="false" outlineLevel="0" collapsed="false">
      <c r="A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R877" s="48"/>
      <c r="S877" s="48"/>
    </row>
    <row r="878" customFormat="false" ht="15.8" hidden="false" customHeight="false" outlineLevel="0" collapsed="false">
      <c r="A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R878" s="48"/>
      <c r="S878" s="48"/>
    </row>
    <row r="879" customFormat="false" ht="15.8" hidden="false" customHeight="false" outlineLevel="0" collapsed="false">
      <c r="A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R879" s="48"/>
      <c r="S879" s="48"/>
    </row>
    <row r="880" customFormat="false" ht="15.8" hidden="false" customHeight="false" outlineLevel="0" collapsed="false">
      <c r="A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R880" s="48"/>
      <c r="S880" s="48"/>
    </row>
    <row r="881" customFormat="false" ht="15.8" hidden="false" customHeight="false" outlineLevel="0" collapsed="false">
      <c r="A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R881" s="48"/>
      <c r="S881" s="48"/>
    </row>
    <row r="882" customFormat="false" ht="15.8" hidden="false" customHeight="false" outlineLevel="0" collapsed="false">
      <c r="A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R882" s="48"/>
      <c r="S882" s="48"/>
    </row>
    <row r="883" customFormat="false" ht="15.8" hidden="false" customHeight="false" outlineLevel="0" collapsed="false">
      <c r="A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R883" s="48"/>
      <c r="S883" s="48"/>
    </row>
    <row r="884" customFormat="false" ht="15.8" hidden="false" customHeight="false" outlineLevel="0" collapsed="false">
      <c r="A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R884" s="48"/>
      <c r="S884" s="48"/>
    </row>
    <row r="885" customFormat="false" ht="15.8" hidden="false" customHeight="false" outlineLevel="0" collapsed="false">
      <c r="A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R885" s="48"/>
      <c r="S885" s="48"/>
    </row>
    <row r="886" customFormat="false" ht="15.8" hidden="false" customHeight="false" outlineLevel="0" collapsed="false">
      <c r="A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R886" s="48"/>
      <c r="S886" s="48"/>
    </row>
    <row r="887" customFormat="false" ht="15.8" hidden="false" customHeight="false" outlineLevel="0" collapsed="false">
      <c r="A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R887" s="48"/>
      <c r="S887" s="48"/>
    </row>
    <row r="888" customFormat="false" ht="15.8" hidden="false" customHeight="false" outlineLevel="0" collapsed="false">
      <c r="A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R888" s="48"/>
      <c r="S888" s="48"/>
    </row>
    <row r="889" customFormat="false" ht="15.8" hidden="false" customHeight="false" outlineLevel="0" collapsed="false">
      <c r="A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R889" s="48"/>
      <c r="S889" s="48"/>
    </row>
    <row r="890" customFormat="false" ht="15.8" hidden="false" customHeight="false" outlineLevel="0" collapsed="false">
      <c r="A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R890" s="48"/>
      <c r="S890" s="48"/>
    </row>
    <row r="891" customFormat="false" ht="15.8" hidden="false" customHeight="false" outlineLevel="0" collapsed="false">
      <c r="A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R891" s="48"/>
      <c r="S891" s="48"/>
    </row>
    <row r="892" customFormat="false" ht="15.8" hidden="false" customHeight="false" outlineLevel="0" collapsed="false">
      <c r="A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R892" s="48"/>
      <c r="S892" s="48"/>
    </row>
    <row r="893" customFormat="false" ht="15.8" hidden="false" customHeight="false" outlineLevel="0" collapsed="false">
      <c r="A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R893" s="48"/>
      <c r="S893" s="48"/>
    </row>
    <row r="894" customFormat="false" ht="15.8" hidden="false" customHeight="false" outlineLevel="0" collapsed="false">
      <c r="A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R894" s="48"/>
      <c r="S894" s="48"/>
    </row>
    <row r="895" customFormat="false" ht="15.8" hidden="false" customHeight="false" outlineLevel="0" collapsed="false">
      <c r="A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R895" s="48"/>
      <c r="S895" s="48"/>
    </row>
    <row r="896" customFormat="false" ht="15.8" hidden="false" customHeight="false" outlineLevel="0" collapsed="false">
      <c r="A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R896" s="48"/>
      <c r="S896" s="48"/>
    </row>
    <row r="897" customFormat="false" ht="15.8" hidden="false" customHeight="false" outlineLevel="0" collapsed="false">
      <c r="A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R897" s="48"/>
      <c r="S897" s="48"/>
    </row>
    <row r="898" customFormat="false" ht="15.8" hidden="false" customHeight="false" outlineLevel="0" collapsed="false">
      <c r="A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R898" s="48"/>
      <c r="S898" s="48"/>
    </row>
    <row r="899" customFormat="false" ht="15.8" hidden="false" customHeight="false" outlineLevel="0" collapsed="false">
      <c r="A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R899" s="48"/>
      <c r="S899" s="48"/>
    </row>
    <row r="900" customFormat="false" ht="15.8" hidden="false" customHeight="false" outlineLevel="0" collapsed="false">
      <c r="A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R900" s="48"/>
      <c r="S900" s="48"/>
    </row>
    <row r="901" customFormat="false" ht="15.8" hidden="false" customHeight="false" outlineLevel="0" collapsed="false">
      <c r="A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R901" s="48"/>
      <c r="S901" s="48"/>
    </row>
    <row r="902" customFormat="false" ht="15.8" hidden="false" customHeight="false" outlineLevel="0" collapsed="false">
      <c r="A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R902" s="48"/>
      <c r="S902" s="48"/>
    </row>
    <row r="903" customFormat="false" ht="15.8" hidden="false" customHeight="false" outlineLevel="0" collapsed="false">
      <c r="A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R903" s="48"/>
      <c r="S903" s="48"/>
    </row>
    <row r="904" customFormat="false" ht="15.8" hidden="false" customHeight="false" outlineLevel="0" collapsed="false">
      <c r="A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R904" s="48"/>
      <c r="S904" s="48"/>
    </row>
    <row r="905" customFormat="false" ht="15.8" hidden="false" customHeight="false" outlineLevel="0" collapsed="false">
      <c r="A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R905" s="48"/>
      <c r="S905" s="48"/>
    </row>
    <row r="906" customFormat="false" ht="15.8" hidden="false" customHeight="false" outlineLevel="0" collapsed="false">
      <c r="A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R906" s="48"/>
      <c r="S906" s="48"/>
    </row>
    <row r="907" customFormat="false" ht="15.8" hidden="false" customHeight="false" outlineLevel="0" collapsed="false">
      <c r="A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R907" s="48"/>
      <c r="S907" s="48"/>
    </row>
    <row r="908" customFormat="false" ht="15.8" hidden="false" customHeight="false" outlineLevel="0" collapsed="false">
      <c r="A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R908" s="48"/>
      <c r="S908" s="48"/>
    </row>
    <row r="909" customFormat="false" ht="15.8" hidden="false" customHeight="false" outlineLevel="0" collapsed="false">
      <c r="A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R909" s="48"/>
      <c r="S909" s="48"/>
    </row>
    <row r="910" customFormat="false" ht="15.8" hidden="false" customHeight="false" outlineLevel="0" collapsed="false">
      <c r="A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R910" s="48"/>
      <c r="S910" s="48"/>
    </row>
    <row r="911" customFormat="false" ht="15.8" hidden="false" customHeight="false" outlineLevel="0" collapsed="false">
      <c r="A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R911" s="48"/>
      <c r="S911" s="48"/>
    </row>
    <row r="912" customFormat="false" ht="15.8" hidden="false" customHeight="false" outlineLevel="0" collapsed="false">
      <c r="A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R912" s="48"/>
      <c r="S912" s="48"/>
    </row>
    <row r="913" customFormat="false" ht="15.8" hidden="false" customHeight="false" outlineLevel="0" collapsed="false">
      <c r="A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R913" s="48"/>
      <c r="S913" s="48"/>
    </row>
    <row r="914" customFormat="false" ht="15.8" hidden="false" customHeight="false" outlineLevel="0" collapsed="false">
      <c r="A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R914" s="48"/>
      <c r="S914" s="48"/>
    </row>
    <row r="915" customFormat="false" ht="15.8" hidden="false" customHeight="false" outlineLevel="0" collapsed="false">
      <c r="A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R915" s="48"/>
      <c r="S915" s="48"/>
    </row>
    <row r="916" customFormat="false" ht="15.8" hidden="false" customHeight="false" outlineLevel="0" collapsed="false">
      <c r="A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R916" s="48"/>
      <c r="S916" s="48"/>
    </row>
    <row r="917" customFormat="false" ht="15.8" hidden="false" customHeight="false" outlineLevel="0" collapsed="false">
      <c r="A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R917" s="48"/>
      <c r="S917" s="48"/>
    </row>
    <row r="918" customFormat="false" ht="15.8" hidden="false" customHeight="false" outlineLevel="0" collapsed="false">
      <c r="A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R918" s="48"/>
      <c r="S918" s="48"/>
    </row>
    <row r="919" customFormat="false" ht="15.8" hidden="false" customHeight="false" outlineLevel="0" collapsed="false">
      <c r="A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R919" s="48"/>
      <c r="S919" s="48"/>
    </row>
    <row r="920" customFormat="false" ht="15.8" hidden="false" customHeight="false" outlineLevel="0" collapsed="false">
      <c r="A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R920" s="48"/>
      <c r="S920" s="48"/>
    </row>
    <row r="921" customFormat="false" ht="15.8" hidden="false" customHeight="false" outlineLevel="0" collapsed="false">
      <c r="A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R921" s="48"/>
      <c r="S921" s="48"/>
    </row>
    <row r="922" customFormat="false" ht="15.8" hidden="false" customHeight="false" outlineLevel="0" collapsed="false">
      <c r="A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R922" s="48"/>
      <c r="S922" s="48"/>
    </row>
    <row r="923" customFormat="false" ht="15.8" hidden="false" customHeight="false" outlineLevel="0" collapsed="false">
      <c r="A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R923" s="48"/>
      <c r="S923" s="48"/>
    </row>
    <row r="924" customFormat="false" ht="15.8" hidden="false" customHeight="false" outlineLevel="0" collapsed="false">
      <c r="A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R924" s="48"/>
      <c r="S924" s="48"/>
    </row>
    <row r="925" customFormat="false" ht="15.8" hidden="false" customHeight="false" outlineLevel="0" collapsed="false">
      <c r="A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R925" s="48"/>
      <c r="S925" s="48"/>
    </row>
    <row r="926" customFormat="false" ht="15.8" hidden="false" customHeight="false" outlineLevel="0" collapsed="false">
      <c r="A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R926" s="48"/>
      <c r="S926" s="48"/>
    </row>
    <row r="927" customFormat="false" ht="15.8" hidden="false" customHeight="false" outlineLevel="0" collapsed="false">
      <c r="A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R927" s="48"/>
      <c r="S927" s="48"/>
    </row>
    <row r="928" customFormat="false" ht="15.8" hidden="false" customHeight="false" outlineLevel="0" collapsed="false">
      <c r="A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R928" s="48"/>
      <c r="S928" s="48"/>
    </row>
    <row r="929" customFormat="false" ht="15.8" hidden="false" customHeight="false" outlineLevel="0" collapsed="false">
      <c r="A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R929" s="48"/>
      <c r="S929" s="48"/>
    </row>
    <row r="930" customFormat="false" ht="15.8" hidden="false" customHeight="false" outlineLevel="0" collapsed="false">
      <c r="A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R930" s="48"/>
      <c r="S930" s="48"/>
    </row>
    <row r="931" customFormat="false" ht="15.8" hidden="false" customHeight="false" outlineLevel="0" collapsed="false">
      <c r="A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R931" s="48"/>
      <c r="S931" s="48"/>
    </row>
    <row r="932" customFormat="false" ht="15.8" hidden="false" customHeight="false" outlineLevel="0" collapsed="false">
      <c r="A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R932" s="48"/>
      <c r="S932" s="48"/>
    </row>
    <row r="933" customFormat="false" ht="15.8" hidden="false" customHeight="false" outlineLevel="0" collapsed="false">
      <c r="A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R933" s="48"/>
      <c r="S933" s="48"/>
    </row>
    <row r="934" customFormat="false" ht="15.8" hidden="false" customHeight="false" outlineLevel="0" collapsed="false">
      <c r="A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R934" s="48"/>
      <c r="S934" s="48"/>
    </row>
    <row r="935" customFormat="false" ht="15.8" hidden="false" customHeight="false" outlineLevel="0" collapsed="false">
      <c r="A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R935" s="48"/>
      <c r="S935" s="48"/>
    </row>
    <row r="936" customFormat="false" ht="15.8" hidden="false" customHeight="false" outlineLevel="0" collapsed="false">
      <c r="A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R936" s="48"/>
      <c r="S936" s="48"/>
    </row>
    <row r="937" customFormat="false" ht="15.8" hidden="false" customHeight="false" outlineLevel="0" collapsed="false">
      <c r="A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R937" s="48"/>
      <c r="S937" s="48"/>
    </row>
    <row r="938" customFormat="false" ht="15.8" hidden="false" customHeight="false" outlineLevel="0" collapsed="false">
      <c r="A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R938" s="48"/>
      <c r="S938" s="48"/>
    </row>
    <row r="939" customFormat="false" ht="15.8" hidden="false" customHeight="false" outlineLevel="0" collapsed="false">
      <c r="A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R939" s="48"/>
      <c r="S939" s="48"/>
    </row>
    <row r="940" customFormat="false" ht="15.8" hidden="false" customHeight="false" outlineLevel="0" collapsed="false">
      <c r="A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R940" s="48"/>
      <c r="S940" s="48"/>
    </row>
    <row r="941" customFormat="false" ht="15.8" hidden="false" customHeight="false" outlineLevel="0" collapsed="false">
      <c r="A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R941" s="48"/>
      <c r="S941" s="48"/>
    </row>
    <row r="942" customFormat="false" ht="15.8" hidden="false" customHeight="false" outlineLevel="0" collapsed="false">
      <c r="A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R942" s="48"/>
      <c r="S942" s="48"/>
    </row>
    <row r="943" customFormat="false" ht="15.8" hidden="false" customHeight="false" outlineLevel="0" collapsed="false">
      <c r="A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R943" s="48"/>
      <c r="S943" s="48"/>
    </row>
    <row r="944" customFormat="false" ht="15.8" hidden="false" customHeight="false" outlineLevel="0" collapsed="false">
      <c r="A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R944" s="48"/>
      <c r="S944" s="48"/>
    </row>
    <row r="945" customFormat="false" ht="15.8" hidden="false" customHeight="false" outlineLevel="0" collapsed="false">
      <c r="A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R945" s="48"/>
      <c r="S945" s="48"/>
    </row>
    <row r="946" customFormat="false" ht="15.8" hidden="false" customHeight="false" outlineLevel="0" collapsed="false">
      <c r="A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R946" s="48"/>
      <c r="S946" s="48"/>
    </row>
    <row r="947" customFormat="false" ht="15.8" hidden="false" customHeight="false" outlineLevel="0" collapsed="false">
      <c r="A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R947" s="48"/>
      <c r="S947" s="48"/>
    </row>
    <row r="948" customFormat="false" ht="15.8" hidden="false" customHeight="false" outlineLevel="0" collapsed="false">
      <c r="A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R948" s="48"/>
      <c r="S948" s="48"/>
    </row>
    <row r="949" customFormat="false" ht="15.8" hidden="false" customHeight="false" outlineLevel="0" collapsed="false">
      <c r="A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R949" s="48"/>
      <c r="S949" s="48"/>
    </row>
    <row r="950" customFormat="false" ht="15.8" hidden="false" customHeight="false" outlineLevel="0" collapsed="false">
      <c r="A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R950" s="48"/>
      <c r="S950" s="48"/>
    </row>
    <row r="951" customFormat="false" ht="15.8" hidden="false" customHeight="false" outlineLevel="0" collapsed="false">
      <c r="A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R951" s="48"/>
      <c r="S951" s="48"/>
    </row>
    <row r="952" customFormat="false" ht="15.8" hidden="false" customHeight="false" outlineLevel="0" collapsed="false">
      <c r="A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R952" s="48"/>
      <c r="S952" s="48"/>
    </row>
    <row r="953" customFormat="false" ht="15.8" hidden="false" customHeight="false" outlineLevel="0" collapsed="false">
      <c r="A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R953" s="48"/>
      <c r="S953" s="48"/>
    </row>
    <row r="954" customFormat="false" ht="15.8" hidden="false" customHeight="false" outlineLevel="0" collapsed="false">
      <c r="A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R954" s="48"/>
      <c r="S954" s="48"/>
    </row>
    <row r="955" customFormat="false" ht="15.8" hidden="false" customHeight="false" outlineLevel="0" collapsed="false">
      <c r="A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R955" s="48"/>
      <c r="S955" s="48"/>
    </row>
    <row r="956" customFormat="false" ht="15.8" hidden="false" customHeight="false" outlineLevel="0" collapsed="false">
      <c r="A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R956" s="48"/>
      <c r="S956" s="48"/>
    </row>
    <row r="957" customFormat="false" ht="15.8" hidden="false" customHeight="false" outlineLevel="0" collapsed="false">
      <c r="A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R957" s="48"/>
      <c r="S957" s="48"/>
    </row>
    <row r="958" customFormat="false" ht="15.8" hidden="false" customHeight="false" outlineLevel="0" collapsed="false">
      <c r="A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R958" s="48"/>
      <c r="S958" s="48"/>
    </row>
    <row r="959" customFormat="false" ht="15.8" hidden="false" customHeight="false" outlineLevel="0" collapsed="false">
      <c r="A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R959" s="48"/>
      <c r="S959" s="48"/>
    </row>
    <row r="960" customFormat="false" ht="15.8" hidden="false" customHeight="false" outlineLevel="0" collapsed="false">
      <c r="A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R960" s="48"/>
      <c r="S960" s="48"/>
    </row>
    <row r="961" customFormat="false" ht="15.8" hidden="false" customHeight="false" outlineLevel="0" collapsed="false">
      <c r="A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R961" s="48"/>
      <c r="S961" s="48"/>
    </row>
    <row r="962" customFormat="false" ht="15.8" hidden="false" customHeight="false" outlineLevel="0" collapsed="false">
      <c r="A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R962" s="48"/>
      <c r="S962" s="48"/>
    </row>
    <row r="963" customFormat="false" ht="15.8" hidden="false" customHeight="false" outlineLevel="0" collapsed="false">
      <c r="A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R963" s="48"/>
      <c r="S963" s="48"/>
    </row>
    <row r="964" customFormat="false" ht="15.8" hidden="false" customHeight="false" outlineLevel="0" collapsed="false">
      <c r="A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R964" s="48"/>
      <c r="S964" s="48"/>
    </row>
    <row r="965" customFormat="false" ht="15.8" hidden="false" customHeight="false" outlineLevel="0" collapsed="false">
      <c r="A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R965" s="48"/>
      <c r="S965" s="48"/>
    </row>
    <row r="966" customFormat="false" ht="15.8" hidden="false" customHeight="false" outlineLevel="0" collapsed="false">
      <c r="A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R966" s="48"/>
      <c r="S966" s="48"/>
    </row>
    <row r="967" customFormat="false" ht="15.8" hidden="false" customHeight="false" outlineLevel="0" collapsed="false">
      <c r="A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R967" s="48"/>
      <c r="S967" s="48"/>
    </row>
    <row r="968" customFormat="false" ht="15.8" hidden="false" customHeight="false" outlineLevel="0" collapsed="false">
      <c r="A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R968" s="48"/>
      <c r="S968" s="48"/>
    </row>
    <row r="969" customFormat="false" ht="15.8" hidden="false" customHeight="false" outlineLevel="0" collapsed="false">
      <c r="A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R969" s="48"/>
      <c r="S969" s="48"/>
    </row>
    <row r="970" customFormat="false" ht="15.8" hidden="false" customHeight="false" outlineLevel="0" collapsed="false">
      <c r="A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R970" s="48"/>
      <c r="S970" s="48"/>
    </row>
    <row r="971" customFormat="false" ht="15.8" hidden="false" customHeight="false" outlineLevel="0" collapsed="false">
      <c r="A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R971" s="48"/>
      <c r="S971" s="48"/>
    </row>
    <row r="972" customFormat="false" ht="15.8" hidden="false" customHeight="false" outlineLevel="0" collapsed="false">
      <c r="A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R972" s="48"/>
      <c r="S972" s="48"/>
    </row>
    <row r="973" customFormat="false" ht="15.8" hidden="false" customHeight="false" outlineLevel="0" collapsed="false">
      <c r="A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R973" s="48"/>
      <c r="S973" s="48"/>
    </row>
    <row r="974" customFormat="false" ht="15.8" hidden="false" customHeight="false" outlineLevel="0" collapsed="false">
      <c r="A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R974" s="48"/>
      <c r="S974" s="48"/>
    </row>
    <row r="975" customFormat="false" ht="15.8" hidden="false" customHeight="false" outlineLevel="0" collapsed="false">
      <c r="A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R975" s="48"/>
      <c r="S975" s="48"/>
    </row>
    <row r="976" customFormat="false" ht="15.8" hidden="false" customHeight="false" outlineLevel="0" collapsed="false">
      <c r="A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R976" s="48"/>
      <c r="S976" s="48"/>
    </row>
    <row r="977" customFormat="false" ht="15.8" hidden="false" customHeight="false" outlineLevel="0" collapsed="false">
      <c r="A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R977" s="48"/>
      <c r="S977" s="48"/>
    </row>
    <row r="978" customFormat="false" ht="15.8" hidden="false" customHeight="false" outlineLevel="0" collapsed="false">
      <c r="A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R978" s="48"/>
      <c r="S978" s="48"/>
    </row>
    <row r="979" customFormat="false" ht="15.8" hidden="false" customHeight="false" outlineLevel="0" collapsed="false">
      <c r="A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R979" s="48"/>
      <c r="S979" s="48"/>
    </row>
    <row r="980" customFormat="false" ht="15.8" hidden="false" customHeight="false" outlineLevel="0" collapsed="false">
      <c r="A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R980" s="48"/>
      <c r="S980" s="48"/>
    </row>
    <row r="981" customFormat="false" ht="15.8" hidden="false" customHeight="false" outlineLevel="0" collapsed="false">
      <c r="A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R981" s="48"/>
      <c r="S981" s="48"/>
    </row>
    <row r="982" customFormat="false" ht="15.8" hidden="false" customHeight="false" outlineLevel="0" collapsed="false">
      <c r="A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R982" s="48"/>
      <c r="S982" s="48"/>
    </row>
    <row r="983" customFormat="false" ht="15.8" hidden="false" customHeight="false" outlineLevel="0" collapsed="false">
      <c r="A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R983" s="48"/>
      <c r="S983" s="48"/>
    </row>
    <row r="984" customFormat="false" ht="15.8" hidden="false" customHeight="false" outlineLevel="0" collapsed="false">
      <c r="A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R984" s="48"/>
      <c r="S984" s="48"/>
    </row>
    <row r="985" customFormat="false" ht="15.8" hidden="false" customHeight="false" outlineLevel="0" collapsed="false">
      <c r="A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R985" s="48"/>
      <c r="S985" s="48"/>
    </row>
    <row r="986" customFormat="false" ht="15.8" hidden="false" customHeight="false" outlineLevel="0" collapsed="false">
      <c r="A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R986" s="48"/>
      <c r="S986" s="48"/>
    </row>
    <row r="987" customFormat="false" ht="15.8" hidden="false" customHeight="false" outlineLevel="0" collapsed="false">
      <c r="A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R987" s="48"/>
      <c r="S987" s="48"/>
    </row>
    <row r="988" customFormat="false" ht="15.8" hidden="false" customHeight="false" outlineLevel="0" collapsed="false">
      <c r="A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R988" s="48"/>
      <c r="S988" s="48"/>
    </row>
    <row r="989" customFormat="false" ht="15.8" hidden="false" customHeight="false" outlineLevel="0" collapsed="false">
      <c r="A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R989" s="48"/>
      <c r="S989" s="48"/>
    </row>
    <row r="990" customFormat="false" ht="15.8" hidden="false" customHeight="false" outlineLevel="0" collapsed="false">
      <c r="A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R990" s="48"/>
      <c r="S990" s="48"/>
    </row>
    <row r="991" customFormat="false" ht="15.8" hidden="false" customHeight="false" outlineLevel="0" collapsed="false">
      <c r="A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R991" s="48"/>
      <c r="S991" s="48"/>
    </row>
    <row r="992" customFormat="false" ht="15.8" hidden="false" customHeight="false" outlineLevel="0" collapsed="false">
      <c r="A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R992" s="48"/>
      <c r="S992" s="48"/>
    </row>
    <row r="993" customFormat="false" ht="15.8" hidden="false" customHeight="false" outlineLevel="0" collapsed="false">
      <c r="A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R993" s="48"/>
      <c r="S993" s="48"/>
    </row>
    <row r="994" customFormat="false" ht="15.8" hidden="false" customHeight="false" outlineLevel="0" collapsed="false">
      <c r="A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R994" s="48"/>
      <c r="S994" s="48"/>
    </row>
    <row r="995" customFormat="false" ht="15.8" hidden="false" customHeight="false" outlineLevel="0" collapsed="false">
      <c r="A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R995" s="48"/>
      <c r="S995" s="48"/>
    </row>
    <row r="996" customFormat="false" ht="15.8" hidden="false" customHeight="false" outlineLevel="0" collapsed="false">
      <c r="A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R996" s="48"/>
      <c r="S996" s="48"/>
    </row>
    <row r="997" customFormat="false" ht="15.8" hidden="false" customHeight="false" outlineLevel="0" collapsed="false">
      <c r="A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R997" s="48"/>
      <c r="S997" s="48"/>
    </row>
    <row r="998" customFormat="false" ht="15.8" hidden="false" customHeight="false" outlineLevel="0" collapsed="false">
      <c r="A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R998" s="48"/>
      <c r="S998" s="48"/>
    </row>
    <row r="999" customFormat="false" ht="15.8" hidden="false" customHeight="false" outlineLevel="0" collapsed="false">
      <c r="A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R999" s="48"/>
      <c r="S999" s="48"/>
    </row>
    <row r="1000" customFormat="false" ht="15.8" hidden="false" customHeight="false" outlineLevel="0" collapsed="false">
      <c r="A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R1000" s="48"/>
      <c r="S1000" s="48"/>
    </row>
    <row r="1001" customFormat="false" ht="15.8" hidden="false" customHeight="false" outlineLevel="0" collapsed="false">
      <c r="A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R1001" s="48"/>
      <c r="S1001" s="48"/>
    </row>
    <row r="1002" customFormat="false" ht="15.8" hidden="false" customHeight="false" outlineLevel="0" collapsed="false">
      <c r="A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R1002" s="48"/>
      <c r="S1002" s="48"/>
    </row>
    <row r="1003" customFormat="false" ht="15.8" hidden="false" customHeight="false" outlineLevel="0" collapsed="false">
      <c r="A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R1003" s="48"/>
      <c r="S1003" s="48"/>
    </row>
    <row r="1004" customFormat="false" ht="15.8" hidden="false" customHeight="false" outlineLevel="0" collapsed="false">
      <c r="A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R1004" s="48"/>
      <c r="S1004" s="48"/>
    </row>
    <row r="1005" customFormat="false" ht="15.8" hidden="false" customHeight="false" outlineLevel="0" collapsed="false">
      <c r="A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R1005" s="48"/>
      <c r="S1005" s="48"/>
    </row>
    <row r="1006" customFormat="false" ht="15.8" hidden="false" customHeight="false" outlineLevel="0" collapsed="false">
      <c r="A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R1006" s="48"/>
      <c r="S1006" s="48"/>
    </row>
    <row r="1007" customFormat="false" ht="15.8" hidden="false" customHeight="false" outlineLevel="0" collapsed="false">
      <c r="A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R1007" s="48"/>
      <c r="S1007" s="48"/>
    </row>
    <row r="1008" customFormat="false" ht="15.8" hidden="false" customHeight="false" outlineLevel="0" collapsed="false">
      <c r="A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R1008" s="48"/>
      <c r="S1008" s="48"/>
    </row>
    <row r="1009" customFormat="false" ht="15.8" hidden="false" customHeight="false" outlineLevel="0" collapsed="false">
      <c r="A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R1009" s="48"/>
      <c r="S1009" s="48"/>
    </row>
    <row r="1010" customFormat="false" ht="15.8" hidden="false" customHeight="false" outlineLevel="0" collapsed="false">
      <c r="A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R1010" s="48"/>
      <c r="S1010" s="48"/>
    </row>
    <row r="1011" customFormat="false" ht="15.8" hidden="false" customHeight="false" outlineLevel="0" collapsed="false">
      <c r="A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R1011" s="48"/>
      <c r="S1011" s="48"/>
    </row>
    <row r="1012" customFormat="false" ht="15.8" hidden="false" customHeight="false" outlineLevel="0" collapsed="false">
      <c r="A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R1012" s="48"/>
      <c r="S1012" s="48"/>
    </row>
    <row r="1013" customFormat="false" ht="15.8" hidden="false" customHeight="false" outlineLevel="0" collapsed="false">
      <c r="A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R1013" s="48"/>
      <c r="S1013" s="48"/>
    </row>
    <row r="1014" customFormat="false" ht="15.8" hidden="false" customHeight="false" outlineLevel="0" collapsed="false">
      <c r="A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R1014" s="48"/>
      <c r="S1014" s="48"/>
    </row>
    <row r="1015" customFormat="false" ht="15.8" hidden="false" customHeight="false" outlineLevel="0" collapsed="false">
      <c r="A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R1015" s="48"/>
      <c r="S1015" s="48"/>
    </row>
    <row r="1016" customFormat="false" ht="15.8" hidden="false" customHeight="false" outlineLevel="0" collapsed="false">
      <c r="A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R1016" s="48"/>
      <c r="S1016" s="48"/>
    </row>
    <row r="1017" customFormat="false" ht="15.8" hidden="false" customHeight="false" outlineLevel="0" collapsed="false">
      <c r="A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R1017" s="48"/>
      <c r="S1017" s="48"/>
    </row>
    <row r="1018" customFormat="false" ht="15.8" hidden="false" customHeight="false" outlineLevel="0" collapsed="false">
      <c r="A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R1018" s="48"/>
      <c r="S1018" s="48"/>
    </row>
    <row r="1019" customFormat="false" ht="15.8" hidden="false" customHeight="false" outlineLevel="0" collapsed="false">
      <c r="A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R1019" s="48"/>
      <c r="S1019" s="48"/>
    </row>
    <row r="1020" customFormat="false" ht="15.8" hidden="false" customHeight="false" outlineLevel="0" collapsed="false">
      <c r="A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R1020" s="48"/>
      <c r="S1020" s="48"/>
    </row>
    <row r="1021" customFormat="false" ht="15.8" hidden="false" customHeight="false" outlineLevel="0" collapsed="false">
      <c r="A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R1021" s="48"/>
      <c r="S1021" s="48"/>
    </row>
    <row r="1022" customFormat="false" ht="15.8" hidden="false" customHeight="false" outlineLevel="0" collapsed="false">
      <c r="A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R1022" s="48"/>
      <c r="S1022" s="48"/>
    </row>
    <row r="1023" customFormat="false" ht="15.8" hidden="false" customHeight="false" outlineLevel="0" collapsed="false">
      <c r="A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R1023" s="48"/>
      <c r="S1023" s="48"/>
    </row>
    <row r="1024" customFormat="false" ht="15.8" hidden="false" customHeight="false" outlineLevel="0" collapsed="false">
      <c r="A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R1024" s="48"/>
      <c r="S1024" s="48"/>
    </row>
    <row r="1025" customFormat="false" ht="15.8" hidden="false" customHeight="false" outlineLevel="0" collapsed="false">
      <c r="A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R1025" s="48"/>
      <c r="S1025" s="48"/>
    </row>
    <row r="1026" customFormat="false" ht="15.8" hidden="false" customHeight="false" outlineLevel="0" collapsed="false">
      <c r="A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R1026" s="48"/>
      <c r="S1026" s="48"/>
    </row>
    <row r="1027" customFormat="false" ht="15.8" hidden="false" customHeight="false" outlineLevel="0" collapsed="false">
      <c r="A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R1027" s="48"/>
      <c r="S1027" s="48"/>
    </row>
    <row r="1028" customFormat="false" ht="15.8" hidden="false" customHeight="false" outlineLevel="0" collapsed="false">
      <c r="A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R1028" s="48"/>
      <c r="S1028" s="48"/>
    </row>
    <row r="1029" customFormat="false" ht="15.8" hidden="false" customHeight="false" outlineLevel="0" collapsed="false">
      <c r="A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R1029" s="48"/>
      <c r="S1029" s="48"/>
    </row>
    <row r="1030" customFormat="false" ht="15.8" hidden="false" customHeight="false" outlineLevel="0" collapsed="false">
      <c r="A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R1030" s="48"/>
      <c r="S1030" s="48"/>
    </row>
    <row r="1031" customFormat="false" ht="15.8" hidden="false" customHeight="false" outlineLevel="0" collapsed="false">
      <c r="A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R1031" s="48"/>
      <c r="S1031" s="48"/>
    </row>
    <row r="1032" customFormat="false" ht="15.8" hidden="false" customHeight="false" outlineLevel="0" collapsed="false">
      <c r="A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R1032" s="48"/>
      <c r="S1032" s="48"/>
    </row>
    <row r="1033" customFormat="false" ht="15.8" hidden="false" customHeight="false" outlineLevel="0" collapsed="false">
      <c r="A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R1033" s="48"/>
      <c r="S1033" s="48"/>
    </row>
    <row r="1034" customFormat="false" ht="15.8" hidden="false" customHeight="false" outlineLevel="0" collapsed="false">
      <c r="A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R1034" s="48"/>
      <c r="S1034" s="48"/>
    </row>
    <row r="1035" customFormat="false" ht="15.8" hidden="false" customHeight="false" outlineLevel="0" collapsed="false">
      <c r="A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R1035" s="48"/>
      <c r="S1035" s="48"/>
    </row>
    <row r="1036" customFormat="false" ht="15.8" hidden="false" customHeight="false" outlineLevel="0" collapsed="false">
      <c r="A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R1036" s="48"/>
      <c r="S1036" s="48"/>
    </row>
    <row r="1037" customFormat="false" ht="15.8" hidden="false" customHeight="false" outlineLevel="0" collapsed="false">
      <c r="A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R1037" s="48"/>
      <c r="S1037" s="48"/>
    </row>
    <row r="1038" customFormat="false" ht="15.8" hidden="false" customHeight="false" outlineLevel="0" collapsed="false">
      <c r="A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R1038" s="48"/>
      <c r="S1038" s="48"/>
    </row>
    <row r="1039" customFormat="false" ht="15.8" hidden="false" customHeight="false" outlineLevel="0" collapsed="false">
      <c r="A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R1039" s="48"/>
      <c r="S1039" s="48"/>
    </row>
    <row r="1040" customFormat="false" ht="15.8" hidden="false" customHeight="false" outlineLevel="0" collapsed="false">
      <c r="A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R1040" s="48"/>
      <c r="S1040" s="48"/>
    </row>
    <row r="1041" customFormat="false" ht="15.8" hidden="false" customHeight="false" outlineLevel="0" collapsed="false">
      <c r="A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R1041" s="48"/>
      <c r="S1041" s="48"/>
    </row>
    <row r="1042" customFormat="false" ht="15.8" hidden="false" customHeight="false" outlineLevel="0" collapsed="false">
      <c r="A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R1042" s="48"/>
      <c r="S1042" s="48"/>
    </row>
    <row r="1043" customFormat="false" ht="15.8" hidden="false" customHeight="false" outlineLevel="0" collapsed="false">
      <c r="A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R1043" s="48"/>
      <c r="S1043" s="48"/>
    </row>
    <row r="1044" customFormat="false" ht="15.8" hidden="false" customHeight="false" outlineLevel="0" collapsed="false">
      <c r="A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R1044" s="48"/>
      <c r="S1044" s="48"/>
    </row>
    <row r="1045" customFormat="false" ht="15.8" hidden="false" customHeight="false" outlineLevel="0" collapsed="false">
      <c r="A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R1045" s="48"/>
      <c r="S1045" s="48"/>
    </row>
    <row r="1046" customFormat="false" ht="15.8" hidden="false" customHeight="false" outlineLevel="0" collapsed="false">
      <c r="A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R1046" s="48"/>
      <c r="S1046" s="48"/>
    </row>
    <row r="1047" customFormat="false" ht="15.8" hidden="false" customHeight="false" outlineLevel="0" collapsed="false">
      <c r="A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R1047" s="48"/>
      <c r="S1047" s="48"/>
    </row>
    <row r="1048" customFormat="false" ht="15.8" hidden="false" customHeight="false" outlineLevel="0" collapsed="false">
      <c r="A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R1048" s="48"/>
      <c r="S1048" s="48"/>
    </row>
    <row r="1049" customFormat="false" ht="15.8" hidden="false" customHeight="false" outlineLevel="0" collapsed="false">
      <c r="A1049" s="48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R1049" s="48"/>
      <c r="S1049" s="48"/>
    </row>
    <row r="1050" customFormat="false" ht="15.8" hidden="false" customHeight="false" outlineLevel="0" collapsed="false">
      <c r="A1050" s="48"/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  <c r="R1050" s="48"/>
      <c r="S1050" s="48"/>
    </row>
    <row r="1051" customFormat="false" ht="15.8" hidden="false" customHeight="false" outlineLevel="0" collapsed="false">
      <c r="A1051" s="48"/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  <c r="R1051" s="48"/>
      <c r="S1051" s="48"/>
    </row>
    <row r="1052" customFormat="false" ht="15.8" hidden="false" customHeight="false" outlineLevel="0" collapsed="false">
      <c r="A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R1052" s="48"/>
      <c r="S1052" s="48"/>
    </row>
    <row r="1053" customFormat="false" ht="15.8" hidden="false" customHeight="false" outlineLevel="0" collapsed="false">
      <c r="A1053" s="48"/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  <c r="R1053" s="48"/>
      <c r="S1053" s="48"/>
    </row>
    <row r="1054" customFormat="false" ht="15.8" hidden="false" customHeight="false" outlineLevel="0" collapsed="false">
      <c r="A1054" s="48"/>
      <c r="C1054" s="48"/>
      <c r="D1054" s="48"/>
      <c r="E1054" s="48"/>
      <c r="F1054" s="48"/>
      <c r="G1054" s="48"/>
      <c r="H1054" s="48"/>
      <c r="I1054" s="48"/>
      <c r="J1054" s="48"/>
      <c r="K1054" s="48"/>
      <c r="L1054" s="48"/>
      <c r="M1054" s="48"/>
      <c r="R1054" s="48"/>
      <c r="S1054" s="48"/>
    </row>
    <row r="1055" customFormat="false" ht="15.8" hidden="false" customHeight="false" outlineLevel="0" collapsed="false">
      <c r="A1055" s="48"/>
      <c r="C1055" s="48"/>
      <c r="D1055" s="48"/>
      <c r="E1055" s="48"/>
      <c r="F1055" s="48"/>
      <c r="G1055" s="48"/>
      <c r="H1055" s="48"/>
      <c r="I1055" s="48"/>
      <c r="J1055" s="48"/>
      <c r="K1055" s="48"/>
      <c r="L1055" s="48"/>
      <c r="M1055" s="48"/>
      <c r="R1055" s="48"/>
      <c r="S1055" s="48"/>
    </row>
    <row r="1056" customFormat="false" ht="15.8" hidden="false" customHeight="false" outlineLevel="0" collapsed="false">
      <c r="A1056" s="48"/>
      <c r="C1056" s="48"/>
      <c r="D1056" s="48"/>
      <c r="E1056" s="48"/>
      <c r="F1056" s="48"/>
      <c r="G1056" s="48"/>
      <c r="H1056" s="48"/>
      <c r="I1056" s="48"/>
      <c r="J1056" s="48"/>
      <c r="K1056" s="48"/>
      <c r="L1056" s="48"/>
      <c r="M1056" s="48"/>
      <c r="R1056" s="48"/>
      <c r="S1056" s="48"/>
    </row>
    <row r="1057" customFormat="false" ht="15.8" hidden="false" customHeight="false" outlineLevel="0" collapsed="false">
      <c r="A1057" s="48"/>
      <c r="C1057" s="48"/>
      <c r="D1057" s="48"/>
      <c r="E1057" s="48"/>
      <c r="F1057" s="48"/>
      <c r="G1057" s="48"/>
      <c r="H1057" s="48"/>
      <c r="I1057" s="48"/>
      <c r="J1057" s="48"/>
      <c r="K1057" s="48"/>
      <c r="L1057" s="48"/>
      <c r="M1057" s="48"/>
      <c r="R1057" s="48"/>
      <c r="S1057" s="48"/>
    </row>
    <row r="1058" customFormat="false" ht="15.8" hidden="false" customHeight="false" outlineLevel="0" collapsed="false">
      <c r="A1058" s="48"/>
      <c r="C1058" s="48"/>
      <c r="D1058" s="48"/>
      <c r="E1058" s="48"/>
      <c r="F1058" s="48"/>
      <c r="G1058" s="48"/>
      <c r="H1058" s="48"/>
      <c r="I1058" s="48"/>
      <c r="J1058" s="48"/>
      <c r="K1058" s="48"/>
      <c r="L1058" s="48"/>
      <c r="M1058" s="48"/>
      <c r="R1058" s="48"/>
      <c r="S1058" s="48"/>
    </row>
    <row r="1059" customFormat="false" ht="15.8" hidden="false" customHeight="false" outlineLevel="0" collapsed="false">
      <c r="A1059" s="48"/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  <c r="R1059" s="48"/>
      <c r="S1059" s="48"/>
    </row>
    <row r="1060" customFormat="false" ht="15.8" hidden="false" customHeight="false" outlineLevel="0" collapsed="false">
      <c r="A1060" s="48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R1060" s="48"/>
      <c r="S1060" s="48"/>
    </row>
    <row r="1061" customFormat="false" ht="15.8" hidden="false" customHeight="false" outlineLevel="0" collapsed="false">
      <c r="A1061" s="48"/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  <c r="R1061" s="48"/>
      <c r="S1061" s="48"/>
    </row>
    <row r="1062" customFormat="false" ht="15.8" hidden="false" customHeight="false" outlineLevel="0" collapsed="false">
      <c r="A1062" s="48"/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  <c r="R1062" s="48"/>
      <c r="S1062" s="48"/>
    </row>
    <row r="1063" customFormat="false" ht="15.8" hidden="false" customHeight="false" outlineLevel="0" collapsed="false">
      <c r="A1063" s="48"/>
      <c r="C1063" s="48"/>
      <c r="D1063" s="48"/>
      <c r="E1063" s="48"/>
      <c r="F1063" s="48"/>
      <c r="G1063" s="48"/>
      <c r="H1063" s="48"/>
      <c r="I1063" s="48"/>
      <c r="J1063" s="48"/>
      <c r="K1063" s="48"/>
      <c r="L1063" s="48"/>
      <c r="M1063" s="48"/>
      <c r="R1063" s="48"/>
      <c r="S1063" s="48"/>
    </row>
    <row r="1064" customFormat="false" ht="15.8" hidden="false" customHeight="false" outlineLevel="0" collapsed="false">
      <c r="A1064" s="48"/>
      <c r="C1064" s="48"/>
      <c r="D1064" s="48"/>
      <c r="E1064" s="48"/>
      <c r="F1064" s="48"/>
      <c r="G1064" s="48"/>
      <c r="H1064" s="48"/>
      <c r="I1064" s="48"/>
      <c r="J1064" s="48"/>
      <c r="K1064" s="48"/>
      <c r="L1064" s="48"/>
      <c r="M1064" s="48"/>
      <c r="R1064" s="48"/>
      <c r="S1064" s="48"/>
    </row>
    <row r="1065" customFormat="false" ht="15.8" hidden="false" customHeight="false" outlineLevel="0" collapsed="false">
      <c r="A1065" s="48"/>
      <c r="C1065" s="48"/>
      <c r="D1065" s="48"/>
      <c r="E1065" s="48"/>
      <c r="F1065" s="48"/>
      <c r="G1065" s="48"/>
      <c r="H1065" s="48"/>
      <c r="I1065" s="48"/>
      <c r="J1065" s="48"/>
      <c r="K1065" s="48"/>
      <c r="L1065" s="48"/>
      <c r="M1065" s="48"/>
      <c r="R1065" s="48"/>
      <c r="S1065" s="48"/>
    </row>
    <row r="1066" customFormat="false" ht="15.8" hidden="false" customHeight="false" outlineLevel="0" collapsed="false">
      <c r="A1066" s="48"/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  <c r="R1066" s="48"/>
      <c r="S1066" s="48"/>
    </row>
    <row r="1067" customFormat="false" ht="15.8" hidden="false" customHeight="false" outlineLevel="0" collapsed="false">
      <c r="A1067" s="48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R1067" s="48"/>
      <c r="S1067" s="48"/>
    </row>
    <row r="1068" customFormat="false" ht="15.8" hidden="false" customHeight="false" outlineLevel="0" collapsed="false">
      <c r="A1068" s="48"/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  <c r="R1068" s="48"/>
      <c r="S1068" s="48"/>
    </row>
    <row r="1069" customFormat="false" ht="15.8" hidden="false" customHeight="false" outlineLevel="0" collapsed="false">
      <c r="A1069" s="48"/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  <c r="M1069" s="48"/>
      <c r="R1069" s="48"/>
      <c r="S1069" s="48"/>
    </row>
    <row r="1070" customFormat="false" ht="15.8" hidden="false" customHeight="false" outlineLevel="0" collapsed="false">
      <c r="A1070" s="48"/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  <c r="R1070" s="48"/>
      <c r="S1070" s="48"/>
    </row>
    <row r="1071" customFormat="false" ht="15.8" hidden="false" customHeight="false" outlineLevel="0" collapsed="false">
      <c r="A1071" s="48"/>
      <c r="C1071" s="48"/>
      <c r="D1071" s="48"/>
      <c r="E1071" s="48"/>
      <c r="F1071" s="48"/>
      <c r="G1071" s="48"/>
      <c r="H1071" s="48"/>
      <c r="I1071" s="48"/>
      <c r="J1071" s="48"/>
      <c r="K1071" s="48"/>
      <c r="L1071" s="48"/>
      <c r="M1071" s="48"/>
      <c r="R1071" s="48"/>
      <c r="S1071" s="48"/>
    </row>
    <row r="1072" customFormat="false" ht="15.8" hidden="false" customHeight="false" outlineLevel="0" collapsed="false">
      <c r="A1072" s="48"/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  <c r="M1072" s="48"/>
      <c r="R1072" s="48"/>
      <c r="S1072" s="48"/>
    </row>
    <row r="1073" customFormat="false" ht="15.8" hidden="false" customHeight="false" outlineLevel="0" collapsed="false">
      <c r="A1073" s="48"/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  <c r="M1073" s="48"/>
      <c r="R1073" s="48"/>
      <c r="S1073" s="48"/>
    </row>
    <row r="1074" customFormat="false" ht="15.8" hidden="false" customHeight="false" outlineLevel="0" collapsed="false">
      <c r="A1074" s="48"/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  <c r="M1074" s="48"/>
      <c r="R1074" s="48"/>
      <c r="S1074" s="48"/>
    </row>
    <row r="1075" customFormat="false" ht="15.8" hidden="false" customHeight="false" outlineLevel="0" collapsed="false">
      <c r="A1075" s="48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R1075" s="48"/>
      <c r="S1075" s="48"/>
    </row>
    <row r="1076" customFormat="false" ht="15.8" hidden="false" customHeight="false" outlineLevel="0" collapsed="false">
      <c r="A1076" s="48"/>
      <c r="C1076" s="48"/>
      <c r="D1076" s="48"/>
      <c r="E1076" s="48"/>
      <c r="F1076" s="48"/>
      <c r="G1076" s="48"/>
      <c r="H1076" s="48"/>
      <c r="I1076" s="48"/>
      <c r="J1076" s="48"/>
      <c r="K1076" s="48"/>
      <c r="L1076" s="48"/>
      <c r="M1076" s="48"/>
      <c r="R1076" s="48"/>
      <c r="S1076" s="48"/>
    </row>
    <row r="1077" customFormat="false" ht="15.8" hidden="false" customHeight="false" outlineLevel="0" collapsed="false">
      <c r="A1077" s="48"/>
      <c r="C1077" s="48"/>
      <c r="D1077" s="48"/>
      <c r="E1077" s="48"/>
      <c r="F1077" s="48"/>
      <c r="G1077" s="48"/>
      <c r="H1077" s="48"/>
      <c r="I1077" s="48"/>
      <c r="J1077" s="48"/>
      <c r="K1077" s="48"/>
      <c r="L1077" s="48"/>
      <c r="M1077" s="48"/>
      <c r="R1077" s="48"/>
      <c r="S1077" s="48"/>
    </row>
    <row r="1078" customFormat="false" ht="15.8" hidden="false" customHeight="false" outlineLevel="0" collapsed="false">
      <c r="A1078" s="48"/>
      <c r="C1078" s="48"/>
      <c r="D1078" s="48"/>
      <c r="E1078" s="48"/>
      <c r="F1078" s="48"/>
      <c r="G1078" s="48"/>
      <c r="H1078" s="48"/>
      <c r="I1078" s="48"/>
      <c r="J1078" s="48"/>
      <c r="K1078" s="48"/>
      <c r="L1078" s="48"/>
      <c r="M1078" s="48"/>
      <c r="R1078" s="48"/>
      <c r="S1078" s="48"/>
    </row>
    <row r="1079" customFormat="false" ht="15.8" hidden="false" customHeight="false" outlineLevel="0" collapsed="false">
      <c r="A1079" s="48"/>
      <c r="C1079" s="48"/>
      <c r="D1079" s="48"/>
      <c r="E1079" s="48"/>
      <c r="F1079" s="48"/>
      <c r="G1079" s="48"/>
      <c r="H1079" s="48"/>
      <c r="I1079" s="48"/>
      <c r="J1079" s="48"/>
      <c r="K1079" s="48"/>
      <c r="L1079" s="48"/>
      <c r="M1079" s="48"/>
      <c r="R1079" s="48"/>
      <c r="S1079" s="48"/>
    </row>
    <row r="1080" customFormat="false" ht="15.8" hidden="false" customHeight="false" outlineLevel="0" collapsed="false">
      <c r="A1080" s="48"/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  <c r="M1080" s="48"/>
      <c r="R1080" s="48"/>
      <c r="S1080" s="48"/>
    </row>
    <row r="1081" customFormat="false" ht="15.8" hidden="false" customHeight="false" outlineLevel="0" collapsed="false">
      <c r="A1081" s="48"/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  <c r="M1081" s="48"/>
      <c r="R1081" s="48"/>
      <c r="S1081" s="48"/>
    </row>
    <row r="1082" customFormat="false" ht="15.8" hidden="false" customHeight="false" outlineLevel="0" collapsed="false">
      <c r="A1082" s="48"/>
      <c r="C1082" s="48"/>
      <c r="D1082" s="48"/>
      <c r="E1082" s="48"/>
      <c r="F1082" s="48"/>
      <c r="G1082" s="48"/>
      <c r="H1082" s="48"/>
      <c r="I1082" s="48"/>
      <c r="J1082" s="48"/>
      <c r="K1082" s="48"/>
      <c r="L1082" s="48"/>
      <c r="M1082" s="48"/>
      <c r="R1082" s="48"/>
      <c r="S1082" s="48"/>
    </row>
    <row r="1083" customFormat="false" ht="15.8" hidden="false" customHeight="false" outlineLevel="0" collapsed="false">
      <c r="A1083" s="48"/>
      <c r="C1083" s="48"/>
      <c r="D1083" s="48"/>
      <c r="E1083" s="48"/>
      <c r="F1083" s="48"/>
      <c r="G1083" s="48"/>
      <c r="H1083" s="48"/>
      <c r="I1083" s="48"/>
      <c r="J1083" s="48"/>
      <c r="K1083" s="48"/>
      <c r="L1083" s="48"/>
      <c r="M1083" s="48"/>
      <c r="R1083" s="48"/>
      <c r="S1083" s="48"/>
    </row>
    <row r="1084" customFormat="false" ht="15.8" hidden="false" customHeight="false" outlineLevel="0" collapsed="false">
      <c r="A1084" s="48"/>
      <c r="C1084" s="48"/>
      <c r="D1084" s="48"/>
      <c r="E1084" s="48"/>
      <c r="F1084" s="48"/>
      <c r="G1084" s="48"/>
      <c r="H1084" s="48"/>
      <c r="I1084" s="48"/>
      <c r="J1084" s="48"/>
      <c r="K1084" s="48"/>
      <c r="L1084" s="48"/>
      <c r="M1084" s="48"/>
      <c r="R1084" s="48"/>
      <c r="S1084" s="48"/>
    </row>
    <row r="1085" customFormat="false" ht="15.8" hidden="false" customHeight="false" outlineLevel="0" collapsed="false">
      <c r="A1085" s="48"/>
      <c r="C1085" s="48"/>
      <c r="D1085" s="48"/>
      <c r="E1085" s="48"/>
      <c r="F1085" s="48"/>
      <c r="G1085" s="48"/>
      <c r="H1085" s="48"/>
      <c r="I1085" s="48"/>
      <c r="J1085" s="48"/>
      <c r="K1085" s="48"/>
      <c r="L1085" s="48"/>
      <c r="M1085" s="48"/>
      <c r="R1085" s="48"/>
      <c r="S1085" s="48"/>
    </row>
    <row r="1086" customFormat="false" ht="15.8" hidden="false" customHeight="false" outlineLevel="0" collapsed="false">
      <c r="A1086" s="48"/>
      <c r="C1086" s="48"/>
      <c r="D1086" s="48"/>
      <c r="E1086" s="48"/>
      <c r="F1086" s="48"/>
      <c r="G1086" s="48"/>
      <c r="H1086" s="48"/>
      <c r="I1086" s="48"/>
      <c r="J1086" s="48"/>
      <c r="K1086" s="48"/>
      <c r="L1086" s="48"/>
      <c r="M1086" s="48"/>
      <c r="R1086" s="48"/>
      <c r="S1086" s="48"/>
    </row>
    <row r="1087" customFormat="false" ht="15.8" hidden="false" customHeight="false" outlineLevel="0" collapsed="false">
      <c r="A1087" s="48"/>
      <c r="C1087" s="48"/>
      <c r="D1087" s="48"/>
      <c r="E1087" s="48"/>
      <c r="F1087" s="48"/>
      <c r="G1087" s="48"/>
      <c r="H1087" s="48"/>
      <c r="I1087" s="48"/>
      <c r="J1087" s="48"/>
      <c r="K1087" s="48"/>
      <c r="L1087" s="48"/>
      <c r="M1087" s="48"/>
      <c r="R1087" s="48"/>
      <c r="S1087" s="48"/>
    </row>
    <row r="1088" customFormat="false" ht="15.8" hidden="false" customHeight="false" outlineLevel="0" collapsed="false">
      <c r="A1088" s="48"/>
      <c r="C1088" s="48"/>
      <c r="D1088" s="48"/>
      <c r="E1088" s="48"/>
      <c r="F1088" s="48"/>
      <c r="G1088" s="48"/>
      <c r="H1088" s="48"/>
      <c r="I1088" s="48"/>
      <c r="J1088" s="48"/>
      <c r="K1088" s="48"/>
      <c r="L1088" s="48"/>
      <c r="M1088" s="48"/>
      <c r="R1088" s="48"/>
      <c r="S1088" s="48"/>
    </row>
    <row r="1089" customFormat="false" ht="15.8" hidden="false" customHeight="false" outlineLevel="0" collapsed="false">
      <c r="A1089" s="48"/>
      <c r="C1089" s="48"/>
      <c r="D1089" s="48"/>
      <c r="E1089" s="48"/>
      <c r="F1089" s="48"/>
      <c r="G1089" s="48"/>
      <c r="H1089" s="48"/>
      <c r="I1089" s="48"/>
      <c r="J1089" s="48"/>
      <c r="K1089" s="48"/>
      <c r="L1089" s="48"/>
      <c r="M1089" s="48"/>
      <c r="R1089" s="48"/>
      <c r="S1089" s="48"/>
    </row>
    <row r="1090" customFormat="false" ht="15.8" hidden="false" customHeight="false" outlineLevel="0" collapsed="false">
      <c r="A1090" s="48"/>
      <c r="C1090" s="48"/>
      <c r="D1090" s="48"/>
      <c r="E1090" s="48"/>
      <c r="F1090" s="48"/>
      <c r="G1090" s="48"/>
      <c r="H1090" s="48"/>
      <c r="I1090" s="48"/>
      <c r="J1090" s="48"/>
      <c r="K1090" s="48"/>
      <c r="L1090" s="48"/>
      <c r="M1090" s="48"/>
      <c r="R1090" s="48"/>
      <c r="S1090" s="48"/>
    </row>
    <row r="1091" customFormat="false" ht="15.8" hidden="false" customHeight="false" outlineLevel="0" collapsed="false">
      <c r="A1091" s="48"/>
      <c r="C1091" s="48"/>
      <c r="D1091" s="48"/>
      <c r="E1091" s="48"/>
      <c r="F1091" s="48"/>
      <c r="G1091" s="48"/>
      <c r="H1091" s="48"/>
      <c r="I1091" s="48"/>
      <c r="J1091" s="48"/>
      <c r="K1091" s="48"/>
      <c r="L1091" s="48"/>
      <c r="M1091" s="48"/>
      <c r="R1091" s="48"/>
      <c r="S1091" s="48"/>
    </row>
    <row r="1092" customFormat="false" ht="15.8" hidden="false" customHeight="false" outlineLevel="0" collapsed="false">
      <c r="A1092" s="48"/>
      <c r="C1092" s="48"/>
      <c r="D1092" s="48"/>
      <c r="E1092" s="48"/>
      <c r="F1092" s="48"/>
      <c r="G1092" s="48"/>
      <c r="H1092" s="48"/>
      <c r="I1092" s="48"/>
      <c r="J1092" s="48"/>
      <c r="K1092" s="48"/>
      <c r="L1092" s="48"/>
      <c r="M1092" s="48"/>
      <c r="R1092" s="48"/>
      <c r="S1092" s="48"/>
    </row>
    <row r="1093" customFormat="false" ht="15.8" hidden="false" customHeight="false" outlineLevel="0" collapsed="false">
      <c r="A1093" s="48"/>
      <c r="C1093" s="48"/>
      <c r="D1093" s="48"/>
      <c r="E1093" s="48"/>
      <c r="F1093" s="48"/>
      <c r="G1093" s="48"/>
      <c r="H1093" s="48"/>
      <c r="I1093" s="48"/>
      <c r="J1093" s="48"/>
      <c r="K1093" s="48"/>
      <c r="L1093" s="48"/>
      <c r="M1093" s="48"/>
      <c r="R1093" s="48"/>
      <c r="S1093" s="48"/>
    </row>
    <row r="1094" customFormat="false" ht="15.8" hidden="false" customHeight="false" outlineLevel="0" collapsed="false">
      <c r="A1094" s="48"/>
      <c r="C1094" s="48"/>
      <c r="D1094" s="48"/>
      <c r="E1094" s="48"/>
      <c r="F1094" s="48"/>
      <c r="G1094" s="48"/>
      <c r="H1094" s="48"/>
      <c r="I1094" s="48"/>
      <c r="J1094" s="48"/>
      <c r="K1094" s="48"/>
      <c r="L1094" s="48"/>
      <c r="M1094" s="48"/>
      <c r="R1094" s="48"/>
      <c r="S1094" s="48"/>
    </row>
    <row r="1095" customFormat="false" ht="15.8" hidden="false" customHeight="false" outlineLevel="0" collapsed="false">
      <c r="A1095" s="48"/>
      <c r="C1095" s="48"/>
      <c r="D1095" s="48"/>
      <c r="E1095" s="48"/>
      <c r="F1095" s="48"/>
      <c r="G1095" s="48"/>
      <c r="H1095" s="48"/>
      <c r="I1095" s="48"/>
      <c r="J1095" s="48"/>
      <c r="K1095" s="48"/>
      <c r="L1095" s="48"/>
      <c r="M1095" s="48"/>
      <c r="R1095" s="48"/>
      <c r="S1095" s="48"/>
    </row>
    <row r="1096" customFormat="false" ht="15.8" hidden="false" customHeight="false" outlineLevel="0" collapsed="false">
      <c r="A1096" s="48"/>
      <c r="C1096" s="48"/>
      <c r="D1096" s="48"/>
      <c r="E1096" s="48"/>
      <c r="F1096" s="48"/>
      <c r="G1096" s="48"/>
      <c r="H1096" s="48"/>
      <c r="I1096" s="48"/>
      <c r="J1096" s="48"/>
      <c r="K1096" s="48"/>
      <c r="L1096" s="48"/>
      <c r="M1096" s="48"/>
      <c r="R1096" s="48"/>
      <c r="S1096" s="48"/>
    </row>
    <row r="1097" customFormat="false" ht="15.8" hidden="false" customHeight="false" outlineLevel="0" collapsed="false">
      <c r="A1097" s="48"/>
      <c r="C1097" s="48"/>
      <c r="D1097" s="48"/>
      <c r="E1097" s="48"/>
      <c r="F1097" s="48"/>
      <c r="G1097" s="48"/>
      <c r="H1097" s="48"/>
      <c r="I1097" s="48"/>
      <c r="J1097" s="48"/>
      <c r="K1097" s="48"/>
      <c r="L1097" s="48"/>
      <c r="M1097" s="48"/>
      <c r="R1097" s="48"/>
      <c r="S1097" s="48"/>
    </row>
    <row r="1098" customFormat="false" ht="15.8" hidden="false" customHeight="false" outlineLevel="0" collapsed="false">
      <c r="A1098" s="48"/>
      <c r="C1098" s="48"/>
      <c r="D1098" s="48"/>
      <c r="E1098" s="48"/>
      <c r="F1098" s="48"/>
      <c r="G1098" s="48"/>
      <c r="H1098" s="48"/>
      <c r="I1098" s="48"/>
      <c r="J1098" s="48"/>
      <c r="K1098" s="48"/>
      <c r="L1098" s="48"/>
      <c r="M1098" s="48"/>
      <c r="R1098" s="48"/>
      <c r="S1098" s="48"/>
    </row>
    <row r="1099" customFormat="false" ht="15.8" hidden="false" customHeight="false" outlineLevel="0" collapsed="false">
      <c r="A1099" s="48"/>
      <c r="C1099" s="48"/>
      <c r="D1099" s="48"/>
      <c r="E1099" s="48"/>
      <c r="F1099" s="48"/>
      <c r="G1099" s="48"/>
      <c r="H1099" s="48"/>
      <c r="I1099" s="48"/>
      <c r="J1099" s="48"/>
      <c r="K1099" s="48"/>
      <c r="L1099" s="48"/>
      <c r="M1099" s="48"/>
      <c r="R1099" s="48"/>
      <c r="S1099" s="48"/>
    </row>
    <row r="1100" customFormat="false" ht="15.8" hidden="false" customHeight="false" outlineLevel="0" collapsed="false">
      <c r="A1100" s="48"/>
      <c r="C1100" s="48"/>
      <c r="D1100" s="48"/>
      <c r="E1100" s="48"/>
      <c r="F1100" s="48"/>
      <c r="G1100" s="48"/>
      <c r="H1100" s="48"/>
      <c r="I1100" s="48"/>
      <c r="J1100" s="48"/>
      <c r="K1100" s="48"/>
      <c r="L1100" s="48"/>
      <c r="M1100" s="48"/>
      <c r="R1100" s="48"/>
      <c r="S1100" s="48"/>
    </row>
    <row r="1101" customFormat="false" ht="15.8" hidden="false" customHeight="false" outlineLevel="0" collapsed="false">
      <c r="A1101" s="48"/>
      <c r="C1101" s="48"/>
      <c r="D1101" s="48"/>
      <c r="E1101" s="48"/>
      <c r="F1101" s="48"/>
      <c r="G1101" s="48"/>
      <c r="H1101" s="48"/>
      <c r="I1101" s="48"/>
      <c r="J1101" s="48"/>
      <c r="K1101" s="48"/>
      <c r="L1101" s="48"/>
      <c r="M1101" s="48"/>
      <c r="R1101" s="48"/>
      <c r="S1101" s="48"/>
    </row>
    <row r="1102" customFormat="false" ht="15.8" hidden="false" customHeight="false" outlineLevel="0" collapsed="false">
      <c r="A1102" s="48"/>
      <c r="C1102" s="48"/>
      <c r="D1102" s="48"/>
      <c r="E1102" s="48"/>
      <c r="F1102" s="48"/>
      <c r="G1102" s="48"/>
      <c r="H1102" s="48"/>
      <c r="I1102" s="48"/>
      <c r="J1102" s="48"/>
      <c r="K1102" s="48"/>
      <c r="L1102" s="48"/>
      <c r="M1102" s="48"/>
      <c r="R1102" s="48"/>
      <c r="S1102" s="48"/>
    </row>
    <row r="1103" customFormat="false" ht="15.8" hidden="false" customHeight="false" outlineLevel="0" collapsed="false">
      <c r="A1103" s="48"/>
      <c r="C1103" s="48"/>
      <c r="D1103" s="48"/>
      <c r="E1103" s="48"/>
      <c r="F1103" s="48"/>
      <c r="G1103" s="48"/>
      <c r="H1103" s="48"/>
      <c r="I1103" s="48"/>
      <c r="J1103" s="48"/>
      <c r="K1103" s="48"/>
      <c r="L1103" s="48"/>
      <c r="M1103" s="48"/>
      <c r="R1103" s="48"/>
      <c r="S1103" s="48"/>
    </row>
  </sheetData>
  <printOptions headings="false" gridLines="false" gridLinesSet="true" horizontalCentered="false" verticalCentered="false"/>
  <pageMargins left="0.7875" right="0.7875" top="0.15763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48" width="4.99"/>
    <col collapsed="false" customWidth="true" hidden="false" outlineLevel="0" max="3" min="3" style="48" width="6.12"/>
  </cols>
  <sheetData>
    <row r="2" customFormat="false" ht="17.9" hidden="false" customHeight="false" outlineLevel="0" collapsed="false"/>
    <row r="3" customFormat="false" ht="15.8" hidden="false" customHeight="false" outlineLevel="0" collapsed="false">
      <c r="D3" s="5" t="s">
        <v>66</v>
      </c>
    </row>
    <row r="4" customFormat="false" ht="26.45" hidden="false" customHeight="false" outlineLevel="0" collapsed="false">
      <c r="B4" s="49" t="n">
        <v>1987</v>
      </c>
      <c r="C4" s="50" t="s">
        <v>67</v>
      </c>
      <c r="D4" s="51" t="n">
        <v>88.77085</v>
      </c>
    </row>
    <row r="5" customFormat="false" ht="17.9" hidden="false" customHeight="false" outlineLevel="0" collapsed="false">
      <c r="B5" s="52"/>
      <c r="C5" s="53" t="s">
        <v>38</v>
      </c>
      <c r="D5" s="54" t="n">
        <v>99.34512</v>
      </c>
    </row>
    <row r="6" customFormat="false" ht="17.9" hidden="false" customHeight="false" outlineLevel="0" collapsed="false">
      <c r="B6" s="52"/>
      <c r="C6" s="53" t="s">
        <v>68</v>
      </c>
      <c r="D6" s="54" t="n">
        <v>98.76815</v>
      </c>
    </row>
    <row r="7" customFormat="false" ht="15.8" hidden="false" customHeight="false" outlineLevel="0" collapsed="false">
      <c r="B7" s="52" t="n">
        <v>1988</v>
      </c>
      <c r="C7" s="53" t="s">
        <v>69</v>
      </c>
      <c r="D7" s="54" t="n">
        <v>107.30734</v>
      </c>
    </row>
    <row r="8" customFormat="false" ht="21.7" hidden="false" customHeight="false" outlineLevel="0" collapsed="false">
      <c r="B8" s="52"/>
      <c r="C8" s="53" t="s">
        <v>67</v>
      </c>
      <c r="D8" s="54" t="n">
        <v>101.49489</v>
      </c>
    </row>
    <row r="9" customFormat="false" ht="15.8" hidden="false" customHeight="false" outlineLevel="0" collapsed="false">
      <c r="B9" s="52"/>
      <c r="C9" s="53" t="s">
        <v>38</v>
      </c>
      <c r="D9" s="54" t="n">
        <v>106.10038</v>
      </c>
    </row>
    <row r="10" customFormat="false" ht="15.8" hidden="false" customHeight="false" outlineLevel="0" collapsed="false">
      <c r="B10" s="52"/>
      <c r="C10" s="53" t="s">
        <v>68</v>
      </c>
      <c r="D10" s="54" t="n">
        <v>104.30082</v>
      </c>
    </row>
    <row r="11" customFormat="false" ht="15.8" hidden="false" customHeight="false" outlineLevel="0" collapsed="false">
      <c r="B11" s="52" t="n">
        <v>1989</v>
      </c>
      <c r="C11" s="53" t="s">
        <v>69</v>
      </c>
      <c r="D11" s="54" t="n">
        <v>103.76816</v>
      </c>
    </row>
    <row r="12" customFormat="false" ht="15.8" hidden="false" customHeight="false" outlineLevel="0" collapsed="false">
      <c r="B12" s="52"/>
      <c r="C12" s="53" t="s">
        <v>67</v>
      </c>
      <c r="D12" s="54" t="n">
        <v>100.23868</v>
      </c>
    </row>
    <row r="13" customFormat="false" ht="15.8" hidden="false" customHeight="false" outlineLevel="0" collapsed="false">
      <c r="B13" s="52"/>
      <c r="C13" s="53" t="s">
        <v>38</v>
      </c>
      <c r="D13" s="54" t="n">
        <v>100.31736</v>
      </c>
    </row>
    <row r="14" customFormat="false" ht="17" hidden="false" customHeight="false" outlineLevel="0" collapsed="false">
      <c r="B14" s="52"/>
      <c r="C14" s="53" t="s">
        <v>68</v>
      </c>
      <c r="D14" s="54" t="n">
        <v>100.45558</v>
      </c>
    </row>
    <row r="15" customFormat="false" ht="17.9" hidden="false" customHeight="false" outlineLevel="0" collapsed="false">
      <c r="B15" s="52" t="n">
        <v>1990</v>
      </c>
      <c r="C15" s="53" t="s">
        <v>69</v>
      </c>
      <c r="D15" s="54" t="n">
        <v>95.96525</v>
      </c>
    </row>
    <row r="16" customFormat="false" ht="15.8" hidden="false" customHeight="false" outlineLevel="0" collapsed="false">
      <c r="B16" s="52"/>
      <c r="C16" s="53" t="s">
        <v>67</v>
      </c>
      <c r="D16" s="54" t="n">
        <v>102.55721</v>
      </c>
    </row>
    <row r="17" customFormat="false" ht="15.8" hidden="false" customHeight="false" outlineLevel="0" collapsed="false">
      <c r="B17" s="52"/>
      <c r="C17" s="53" t="s">
        <v>38</v>
      </c>
      <c r="D17" s="54" t="n">
        <v>95.95394</v>
      </c>
    </row>
    <row r="18" customFormat="false" ht="15.8" hidden="false" customHeight="false" outlineLevel="0" collapsed="false">
      <c r="B18" s="52"/>
      <c r="C18" s="53" t="s">
        <v>68</v>
      </c>
      <c r="D18" s="54" t="n">
        <v>93.03452</v>
      </c>
    </row>
    <row r="19" customFormat="false" ht="15.8" hidden="false" customHeight="false" outlineLevel="0" collapsed="false">
      <c r="B19" s="52" t="n">
        <v>1991</v>
      </c>
      <c r="C19" s="53" t="s">
        <v>69</v>
      </c>
      <c r="D19" s="54" t="n">
        <v>92.9755</v>
      </c>
    </row>
    <row r="20" customFormat="false" ht="15.8" hidden="false" customHeight="false" outlineLevel="0" collapsed="false">
      <c r="B20" s="52"/>
      <c r="C20" s="53" t="s">
        <v>67</v>
      </c>
      <c r="D20" s="54" t="n">
        <v>91.07464</v>
      </c>
    </row>
    <row r="21" customFormat="false" ht="15.8" hidden="false" customHeight="false" outlineLevel="0" collapsed="false">
      <c r="B21" s="52"/>
      <c r="C21" s="53" t="s">
        <v>38</v>
      </c>
      <c r="D21" s="54" t="n">
        <v>88.50752</v>
      </c>
    </row>
    <row r="22" customFormat="false" ht="15.8" hidden="false" customHeight="false" outlineLevel="0" collapsed="false">
      <c r="B22" s="52"/>
      <c r="C22" s="53" t="s">
        <v>68</v>
      </c>
      <c r="D22" s="54" t="n">
        <v>86.51287</v>
      </c>
    </row>
    <row r="23" customFormat="false" ht="15.8" hidden="false" customHeight="false" outlineLevel="0" collapsed="false">
      <c r="B23" s="52" t="n">
        <v>1992</v>
      </c>
      <c r="C23" s="53" t="s">
        <v>69</v>
      </c>
      <c r="D23" s="54" t="n">
        <v>85.36206</v>
      </c>
    </row>
    <row r="24" customFormat="false" ht="15.8" hidden="false" customHeight="false" outlineLevel="0" collapsed="false">
      <c r="B24" s="52"/>
      <c r="C24" s="53" t="s">
        <v>67</v>
      </c>
      <c r="D24" s="54" t="n">
        <v>85.64596</v>
      </c>
    </row>
    <row r="25" customFormat="false" ht="15.8" hidden="false" customHeight="false" outlineLevel="0" collapsed="false">
      <c r="B25" s="52"/>
      <c r="C25" s="53" t="s">
        <v>38</v>
      </c>
      <c r="D25" s="54" t="n">
        <v>84.1562</v>
      </c>
    </row>
    <row r="26" customFormat="false" ht="15.8" hidden="false" customHeight="false" outlineLevel="0" collapsed="false">
      <c r="B26" s="52"/>
      <c r="C26" s="53" t="s">
        <v>68</v>
      </c>
      <c r="D26" s="54" t="n">
        <v>90.19436</v>
      </c>
    </row>
    <row r="27" customFormat="false" ht="15.8" hidden="false" customHeight="false" outlineLevel="0" collapsed="false">
      <c r="B27" s="52" t="n">
        <v>1993</v>
      </c>
      <c r="C27" s="53" t="s">
        <v>69</v>
      </c>
      <c r="D27" s="54" t="n">
        <v>82.42537</v>
      </c>
    </row>
    <row r="28" customFormat="false" ht="15.8" hidden="false" customHeight="false" outlineLevel="0" collapsed="false">
      <c r="B28" s="52"/>
      <c r="C28" s="53" t="s">
        <v>67</v>
      </c>
      <c r="D28" s="54" t="n">
        <v>86.17591</v>
      </c>
    </row>
    <row r="29" customFormat="false" ht="15.8" hidden="false" customHeight="false" outlineLevel="0" collapsed="false">
      <c r="B29" s="52"/>
      <c r="C29" s="53" t="s">
        <v>38</v>
      </c>
      <c r="D29" s="54" t="n">
        <v>91.7472</v>
      </c>
    </row>
    <row r="30" customFormat="false" ht="15.8" hidden="false" customHeight="false" outlineLevel="0" collapsed="false">
      <c r="B30" s="52"/>
      <c r="C30" s="53" t="s">
        <v>68</v>
      </c>
      <c r="D30" s="54" t="n">
        <v>92.70431</v>
      </c>
    </row>
    <row r="31" customFormat="false" ht="15.8" hidden="false" customHeight="false" outlineLevel="0" collapsed="false">
      <c r="B31" s="52" t="n">
        <v>1994</v>
      </c>
      <c r="C31" s="53" t="s">
        <v>69</v>
      </c>
      <c r="D31" s="54" t="n">
        <v>98.91208</v>
      </c>
    </row>
    <row r="32" customFormat="false" ht="15.8" hidden="false" customHeight="false" outlineLevel="0" collapsed="false">
      <c r="B32" s="52"/>
      <c r="C32" s="53" t="s">
        <v>67</v>
      </c>
      <c r="D32" s="54" t="n">
        <v>96.71998</v>
      </c>
    </row>
    <row r="33" customFormat="false" ht="15.8" hidden="false" customHeight="false" outlineLevel="0" collapsed="false">
      <c r="B33" s="52"/>
      <c r="C33" s="53" t="s">
        <v>38</v>
      </c>
      <c r="D33" s="54" t="n">
        <v>97.75441</v>
      </c>
    </row>
    <row r="34" customFormat="false" ht="15.8" hidden="false" customHeight="false" outlineLevel="0" collapsed="false">
      <c r="B34" s="52"/>
      <c r="C34" s="53" t="s">
        <v>68</v>
      </c>
      <c r="D34" s="54" t="n">
        <v>90.99183</v>
      </c>
    </row>
    <row r="35" customFormat="false" ht="15.8" hidden="false" customHeight="false" outlineLevel="0" collapsed="false">
      <c r="B35" s="52" t="n">
        <v>1995</v>
      </c>
      <c r="C35" s="53" t="s">
        <v>69</v>
      </c>
      <c r="D35" s="54" t="n">
        <v>99.36042</v>
      </c>
    </row>
    <row r="36" customFormat="false" ht="15.8" hidden="false" customHeight="false" outlineLevel="0" collapsed="false">
      <c r="B36" s="52"/>
      <c r="C36" s="53" t="s">
        <v>67</v>
      </c>
      <c r="D36" s="54" t="n">
        <v>98.08153</v>
      </c>
    </row>
    <row r="37" customFormat="false" ht="15.8" hidden="false" customHeight="false" outlineLevel="0" collapsed="false">
      <c r="B37" s="52"/>
      <c r="C37" s="53" t="s">
        <v>38</v>
      </c>
      <c r="D37" s="54" t="n">
        <v>101.73914</v>
      </c>
    </row>
    <row r="38" customFormat="false" ht="15.8" hidden="false" customHeight="false" outlineLevel="0" collapsed="false">
      <c r="B38" s="52"/>
      <c r="C38" s="53" t="s">
        <v>68</v>
      </c>
      <c r="D38" s="54" t="n">
        <v>99.88769</v>
      </c>
    </row>
    <row r="39" customFormat="false" ht="15.8" hidden="false" customHeight="false" outlineLevel="0" collapsed="false">
      <c r="B39" s="52" t="n">
        <v>1996</v>
      </c>
      <c r="C39" s="53" t="s">
        <v>69</v>
      </c>
      <c r="D39" s="54" t="n">
        <v>103.40737</v>
      </c>
    </row>
    <row r="40" customFormat="false" ht="15.8" hidden="false" customHeight="false" outlineLevel="0" collapsed="false">
      <c r="B40" s="52"/>
      <c r="C40" s="53" t="s">
        <v>67</v>
      </c>
      <c r="D40" s="54" t="n">
        <v>102.09539</v>
      </c>
    </row>
    <row r="41" customFormat="false" ht="15.8" hidden="false" customHeight="false" outlineLevel="0" collapsed="false">
      <c r="B41" s="52"/>
      <c r="C41" s="53" t="s">
        <v>38</v>
      </c>
      <c r="D41" s="54" t="n">
        <v>100.45512</v>
      </c>
    </row>
    <row r="42" customFormat="false" ht="15.8" hidden="false" customHeight="false" outlineLevel="0" collapsed="false">
      <c r="B42" s="52"/>
      <c r="C42" s="53" t="s">
        <v>68</v>
      </c>
      <c r="D42" s="54" t="n">
        <v>97.34532</v>
      </c>
    </row>
    <row r="43" customFormat="false" ht="15.8" hidden="false" customHeight="false" outlineLevel="0" collapsed="false">
      <c r="B43" s="52" t="n">
        <v>1997</v>
      </c>
      <c r="C43" s="53" t="s">
        <v>69</v>
      </c>
      <c r="D43" s="54" t="n">
        <v>94.00293</v>
      </c>
    </row>
    <row r="44" customFormat="false" ht="15.8" hidden="false" customHeight="false" outlineLevel="0" collapsed="false">
      <c r="B44" s="52"/>
      <c r="C44" s="53" t="s">
        <v>67</v>
      </c>
      <c r="D44" s="54" t="n">
        <v>90.93196</v>
      </c>
    </row>
    <row r="45" customFormat="false" ht="15.8" hidden="false" customHeight="false" outlineLevel="0" collapsed="false">
      <c r="B45" s="52"/>
      <c r="C45" s="53" t="s">
        <v>38</v>
      </c>
      <c r="D45" s="54" t="n">
        <v>83.67443</v>
      </c>
    </row>
    <row r="46" customFormat="false" ht="15.8" hidden="false" customHeight="false" outlineLevel="0" collapsed="false">
      <c r="B46" s="52"/>
      <c r="C46" s="53" t="s">
        <v>68</v>
      </c>
      <c r="D46" s="54" t="n">
        <v>82.94284</v>
      </c>
    </row>
    <row r="47" customFormat="false" ht="15.8" hidden="false" customHeight="false" outlineLevel="0" collapsed="false">
      <c r="B47" s="52" t="n">
        <v>1998</v>
      </c>
      <c r="C47" s="53" t="s">
        <v>69</v>
      </c>
      <c r="D47" s="54" t="n">
        <v>77.6079</v>
      </c>
    </row>
    <row r="48" customFormat="false" ht="15.8" hidden="false" customHeight="false" outlineLevel="0" collapsed="false">
      <c r="B48" s="52"/>
      <c r="C48" s="53" t="s">
        <v>67</v>
      </c>
      <c r="D48" s="54" t="n">
        <v>83.9895</v>
      </c>
    </row>
    <row r="49" customFormat="false" ht="15.8" hidden="false" customHeight="false" outlineLevel="0" collapsed="false">
      <c r="B49" s="52"/>
      <c r="C49" s="53" t="s">
        <v>38</v>
      </c>
      <c r="D49" s="54" t="n">
        <v>86.20249</v>
      </c>
    </row>
    <row r="50" customFormat="false" ht="15.8" hidden="false" customHeight="false" outlineLevel="0" collapsed="false">
      <c r="B50" s="52"/>
      <c r="C50" s="53" t="s">
        <v>68</v>
      </c>
      <c r="D50" s="54" t="n">
        <v>89.92207</v>
      </c>
    </row>
    <row r="51" customFormat="false" ht="15.8" hidden="false" customHeight="false" outlineLevel="0" collapsed="false">
      <c r="B51" s="52" t="n">
        <v>1999</v>
      </c>
      <c r="C51" s="53" t="s">
        <v>69</v>
      </c>
      <c r="D51" s="54" t="n">
        <v>90.45696</v>
      </c>
    </row>
    <row r="52" customFormat="false" ht="15.8" hidden="false" customHeight="false" outlineLevel="0" collapsed="false">
      <c r="B52" s="52"/>
      <c r="C52" s="53" t="s">
        <v>67</v>
      </c>
      <c r="D52" s="54" t="n">
        <v>90.14353</v>
      </c>
    </row>
    <row r="53" customFormat="false" ht="15.8" hidden="false" customHeight="false" outlineLevel="0" collapsed="false">
      <c r="B53" s="52"/>
      <c r="C53" s="53" t="s">
        <v>38</v>
      </c>
      <c r="D53" s="54" t="n">
        <v>102.84635</v>
      </c>
    </row>
    <row r="54" customFormat="false" ht="15.8" hidden="false" customHeight="false" outlineLevel="0" collapsed="false">
      <c r="B54" s="52"/>
      <c r="C54" s="53" t="s">
        <v>68</v>
      </c>
      <c r="D54" s="54" t="n">
        <v>102.10509</v>
      </c>
    </row>
    <row r="55" customFormat="false" ht="15.8" hidden="false" customHeight="false" outlineLevel="0" collapsed="false">
      <c r="B55" s="52" t="n">
        <v>2000</v>
      </c>
      <c r="C55" s="53" t="s">
        <v>69</v>
      </c>
      <c r="D55" s="54" t="n">
        <v>99.71904</v>
      </c>
    </row>
    <row r="56" customFormat="false" ht="15.8" hidden="false" customHeight="false" outlineLevel="0" collapsed="false">
      <c r="B56" s="55"/>
      <c r="C56" s="53" t="s">
        <v>67</v>
      </c>
      <c r="D56" s="54" t="n">
        <v>101.40032</v>
      </c>
    </row>
    <row r="57" customFormat="false" ht="15.8" hidden="false" customHeight="false" outlineLevel="0" collapsed="false">
      <c r="B57" s="52"/>
      <c r="C57" s="53" t="s">
        <v>38</v>
      </c>
      <c r="D57" s="54" t="n">
        <v>96.94709</v>
      </c>
    </row>
    <row r="58" customFormat="false" ht="15.8" hidden="false" customHeight="false" outlineLevel="0" collapsed="false">
      <c r="B58" s="52"/>
      <c r="C58" s="53" t="s">
        <v>68</v>
      </c>
      <c r="D58" s="54" t="n">
        <v>96.18866</v>
      </c>
    </row>
    <row r="59" customFormat="false" ht="15.8" hidden="false" customHeight="false" outlineLevel="0" collapsed="false">
      <c r="B59" s="52" t="n">
        <v>2001</v>
      </c>
      <c r="C59" s="53" t="s">
        <v>69</v>
      </c>
      <c r="D59" s="56" t="n">
        <v>93.63933</v>
      </c>
    </row>
    <row r="60" customFormat="false" ht="15.8" hidden="false" customHeight="false" outlineLevel="0" collapsed="false">
      <c r="B60" s="55"/>
      <c r="C60" s="53" t="s">
        <v>67</v>
      </c>
      <c r="D60" s="56" t="n">
        <v>97.75559</v>
      </c>
    </row>
    <row r="61" customFormat="false" ht="15.8" hidden="false" customHeight="false" outlineLevel="0" collapsed="false">
      <c r="B61" s="55"/>
      <c r="C61" s="53" t="s">
        <v>38</v>
      </c>
      <c r="D61" s="56" t="n">
        <v>89.35049</v>
      </c>
    </row>
    <row r="62" customFormat="false" ht="15.8" hidden="false" customHeight="false" outlineLevel="0" collapsed="false">
      <c r="B62" s="55"/>
      <c r="C62" s="53" t="s">
        <v>68</v>
      </c>
      <c r="D62" s="56" t="n">
        <v>86.12486</v>
      </c>
    </row>
    <row r="63" customFormat="false" ht="15.8" hidden="false" customHeight="false" outlineLevel="0" collapsed="false">
      <c r="B63" s="55" t="n">
        <v>2002</v>
      </c>
      <c r="C63" s="53" t="s">
        <v>69</v>
      </c>
      <c r="D63" s="56" t="n">
        <v>90.85386</v>
      </c>
    </row>
    <row r="64" customFormat="false" ht="15.8" hidden="false" customHeight="false" outlineLevel="0" collapsed="false">
      <c r="B64" s="55"/>
      <c r="C64" s="53" t="s">
        <v>67</v>
      </c>
      <c r="D64" s="56" t="n">
        <v>94.89115</v>
      </c>
    </row>
    <row r="65" customFormat="false" ht="15.8" hidden="false" customHeight="false" outlineLevel="0" collapsed="false">
      <c r="B65" s="55"/>
      <c r="C65" s="57" t="s">
        <v>38</v>
      </c>
      <c r="D65" s="56" t="n">
        <v>97.49215</v>
      </c>
    </row>
    <row r="66" customFormat="false" ht="15.8" hidden="false" customHeight="false" outlineLevel="0" collapsed="false">
      <c r="B66" s="52"/>
      <c r="C66" s="53" t="s">
        <v>68</v>
      </c>
      <c r="D66" s="54" t="n">
        <v>106.04173</v>
      </c>
    </row>
    <row r="67" customFormat="false" ht="15.8" hidden="false" customHeight="false" outlineLevel="0" collapsed="false">
      <c r="B67" s="52"/>
      <c r="C67" s="53" t="s">
        <v>69</v>
      </c>
      <c r="D67" s="54" t="n">
        <v>105.58021</v>
      </c>
    </row>
    <row r="68" customFormat="false" ht="15.8" hidden="false" customHeight="false" outlineLevel="0" collapsed="false">
      <c r="B68" s="52" t="n">
        <v>2003</v>
      </c>
      <c r="C68" s="53" t="s">
        <v>67</v>
      </c>
      <c r="D68" s="54" t="n">
        <v>102.0863</v>
      </c>
    </row>
    <row r="69" customFormat="false" ht="15.8" hidden="false" customHeight="false" outlineLevel="0" collapsed="false">
      <c r="B69" s="52"/>
      <c r="C69" s="57" t="s">
        <v>38</v>
      </c>
      <c r="D69" s="54" t="n">
        <v>104.73213</v>
      </c>
    </row>
    <row r="70" customFormat="false" ht="15.8" hidden="false" customHeight="false" outlineLevel="0" collapsed="false">
      <c r="B70" s="52" t="n">
        <v>2003</v>
      </c>
      <c r="C70" s="53" t="s">
        <v>68</v>
      </c>
      <c r="D70" s="54" t="n">
        <v>99.73687</v>
      </c>
    </row>
    <row r="71" customFormat="false" ht="15.8" hidden="false" customHeight="false" outlineLevel="0" collapsed="false">
      <c r="B71" s="52" t="n">
        <v>2004</v>
      </c>
      <c r="C71" s="53" t="s">
        <v>69</v>
      </c>
      <c r="D71" s="54" t="n">
        <v>105.40697</v>
      </c>
    </row>
    <row r="72" customFormat="false" ht="15.8" hidden="false" customHeight="false" outlineLevel="0" collapsed="false">
      <c r="B72" s="52" t="n">
        <v>2004</v>
      </c>
      <c r="C72" s="53" t="s">
        <v>67</v>
      </c>
      <c r="D72" s="54" t="n">
        <v>96.68635</v>
      </c>
    </row>
    <row r="73" customFormat="false" ht="15.8" hidden="false" customHeight="false" outlineLevel="0" collapsed="false">
      <c r="B73" s="52" t="n">
        <v>2004</v>
      </c>
      <c r="C73" s="57" t="s">
        <v>38</v>
      </c>
      <c r="D73" s="54" t="n">
        <v>106.86216</v>
      </c>
    </row>
    <row r="74" customFormat="false" ht="15.8" hidden="false" customHeight="false" outlineLevel="0" collapsed="false">
      <c r="B74" s="52" t="n">
        <v>2004</v>
      </c>
      <c r="C74" s="53" t="s">
        <v>68</v>
      </c>
      <c r="D74" s="54" t="n">
        <v>99.74273</v>
      </c>
    </row>
    <row r="75" customFormat="false" ht="15.8" hidden="false" customHeight="false" outlineLevel="0" collapsed="false">
      <c r="B75" s="52" t="n">
        <v>2005</v>
      </c>
      <c r="C75" s="53" t="s">
        <v>69</v>
      </c>
      <c r="D75" s="54" t="n">
        <v>95.27035</v>
      </c>
    </row>
    <row r="76" customFormat="false" ht="15.8" hidden="false" customHeight="false" outlineLevel="0" collapsed="false">
      <c r="B76" s="52"/>
      <c r="C76" s="53" t="s">
        <v>67</v>
      </c>
      <c r="D76" s="54" t="n">
        <v>107.72887</v>
      </c>
    </row>
    <row r="77" customFormat="false" ht="15.8" hidden="false" customHeight="false" outlineLevel="0" collapsed="false">
      <c r="B77" s="52"/>
      <c r="C77" s="57" t="s">
        <v>38</v>
      </c>
      <c r="D77" s="54" t="n">
        <v>100.26423</v>
      </c>
    </row>
    <row r="78" customFormat="false" ht="15.8" hidden="false" customHeight="false" outlineLevel="0" collapsed="false">
      <c r="B78" s="52"/>
      <c r="C78" s="53" t="s">
        <v>68</v>
      </c>
      <c r="D78" s="54" t="n">
        <v>100.52871</v>
      </c>
    </row>
    <row r="79" customFormat="false" ht="15.8" hidden="false" customHeight="false" outlineLevel="0" collapsed="false">
      <c r="B79" s="52" t="n">
        <v>2006</v>
      </c>
      <c r="C79" s="53" t="s">
        <v>69</v>
      </c>
      <c r="D79" s="54" t="n">
        <v>102.503</v>
      </c>
    </row>
    <row r="80" customFormat="false" ht="15.8" hidden="false" customHeight="false" outlineLevel="0" collapsed="false">
      <c r="B80" s="52"/>
      <c r="C80" s="53" t="s">
        <v>67</v>
      </c>
      <c r="D80" s="54" t="n">
        <v>90.45765</v>
      </c>
    </row>
    <row r="81" customFormat="false" ht="15.8" hidden="false" customHeight="false" outlineLevel="0" collapsed="false">
      <c r="B81" s="52"/>
      <c r="C81" s="57" t="s">
        <v>38</v>
      </c>
      <c r="D81" s="54" t="n">
        <v>97.34732</v>
      </c>
    </row>
    <row r="82" customFormat="false" ht="15.8" hidden="false" customHeight="false" outlineLevel="0" collapsed="false">
      <c r="B82" s="52"/>
      <c r="C82" s="53" t="s">
        <v>68</v>
      </c>
      <c r="D82" s="54" t="n">
        <v>98.2209</v>
      </c>
    </row>
    <row r="83" customFormat="false" ht="15.8" hidden="false" customHeight="false" outlineLevel="0" collapsed="false">
      <c r="B83" s="55" t="n">
        <v>2007</v>
      </c>
      <c r="C83" s="53" t="s">
        <v>69</v>
      </c>
      <c r="D83" s="54" t="n">
        <v>93.57725</v>
      </c>
    </row>
    <row r="84" customFormat="false" ht="15.8" hidden="false" customHeight="false" outlineLevel="0" collapsed="false">
      <c r="B84" s="55"/>
      <c r="C84" s="53" t="s">
        <v>67</v>
      </c>
      <c r="D84" s="54" t="n">
        <v>98.57027</v>
      </c>
    </row>
    <row r="85" customFormat="false" ht="15.8" hidden="false" customHeight="false" outlineLevel="0" collapsed="false">
      <c r="B85" s="55"/>
      <c r="C85" s="57" t="s">
        <v>38</v>
      </c>
      <c r="D85" s="54" t="n">
        <v>98.63546</v>
      </c>
    </row>
    <row r="86" customFormat="false" ht="15.8" hidden="false" customHeight="false" outlineLevel="0" collapsed="false">
      <c r="B86" s="55"/>
      <c r="C86" s="53" t="s">
        <v>68</v>
      </c>
      <c r="D86" s="54" t="n">
        <v>98.85973</v>
      </c>
    </row>
    <row r="87" customFormat="false" ht="15.8" hidden="false" customHeight="false" outlineLevel="0" collapsed="false">
      <c r="B87" s="55" t="n">
        <v>2008</v>
      </c>
      <c r="C87" s="53" t="s">
        <v>69</v>
      </c>
      <c r="D87" s="54" t="n">
        <v>98.38803</v>
      </c>
    </row>
    <row r="88" customFormat="false" ht="15.8" hidden="false" customHeight="false" outlineLevel="0" collapsed="false">
      <c r="B88" s="55"/>
      <c r="C88" s="53" t="s">
        <v>67</v>
      </c>
      <c r="D88" s="54" t="n">
        <v>93.86228</v>
      </c>
    </row>
    <row r="89" customFormat="false" ht="15.8" hidden="false" customHeight="false" outlineLevel="0" collapsed="false">
      <c r="B89" s="55"/>
      <c r="C89" s="57" t="s">
        <v>38</v>
      </c>
      <c r="D89" s="54" t="n">
        <v>84.60021</v>
      </c>
    </row>
    <row r="90" customFormat="false" ht="15.8" hidden="false" customHeight="false" outlineLevel="0" collapsed="false">
      <c r="B90" s="55"/>
      <c r="C90" s="53" t="s">
        <v>68</v>
      </c>
      <c r="D90" s="58" t="n">
        <v>86.08911</v>
      </c>
    </row>
    <row r="91" customFormat="false" ht="15.8" hidden="false" customHeight="false" outlineLevel="0" collapsed="false">
      <c r="B91" s="55" t="n">
        <v>2009</v>
      </c>
      <c r="C91" s="53" t="s">
        <v>69</v>
      </c>
      <c r="D91" s="58" t="n">
        <v>87.41781</v>
      </c>
    </row>
    <row r="92" customFormat="false" ht="15.8" hidden="false" customHeight="false" outlineLevel="0" collapsed="false">
      <c r="B92" s="55"/>
      <c r="C92" s="53" t="s">
        <v>67</v>
      </c>
      <c r="D92" s="58" t="n">
        <v>91.92166</v>
      </c>
    </row>
    <row r="93" customFormat="false" ht="15.8" hidden="false" customHeight="false" outlineLevel="0" collapsed="false">
      <c r="B93" s="55"/>
      <c r="C93" s="57" t="s">
        <v>38</v>
      </c>
      <c r="D93" s="59" t="n">
        <v>89.64359</v>
      </c>
    </row>
    <row r="94" customFormat="false" ht="15.8" hidden="false" customHeight="false" outlineLevel="0" collapsed="false">
      <c r="B94" s="55"/>
      <c r="C94" s="53" t="s">
        <v>68</v>
      </c>
      <c r="D94" s="58" t="n">
        <v>91.20753</v>
      </c>
    </row>
    <row r="102" customFormat="false" ht="17.9" hidden="false" customHeight="false" outlineLevel="0" collapsed="false"/>
    <row r="10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11" width="10.99"/>
    <col collapsed="false" customWidth="true" hidden="false" outlineLevel="0" max="12" min="3" style="48" width="10.87"/>
  </cols>
  <sheetData>
    <row r="2" customFormat="false" ht="17.9" hidden="false" customHeight="false" outlineLevel="0" collapsed="false">
      <c r="B2" s="5" t="s">
        <v>70</v>
      </c>
      <c r="L2" s="60" t="s">
        <v>71</v>
      </c>
    </row>
    <row r="3" customFormat="false" ht="15.8" hidden="false" customHeight="false" outlineLevel="0" collapsed="false">
      <c r="B3" s="11" t="s">
        <v>72</v>
      </c>
      <c r="L3" s="13" t="s">
        <v>73</v>
      </c>
    </row>
    <row r="4" customFormat="false" ht="26.45" hidden="false" customHeight="false" outlineLevel="0" collapsed="false">
      <c r="B4" s="14"/>
      <c r="C4" s="15" t="s">
        <v>12</v>
      </c>
      <c r="D4" s="16" t="s">
        <v>13</v>
      </c>
      <c r="E4" s="16" t="s">
        <v>14</v>
      </c>
      <c r="F4" s="17" t="s">
        <v>15</v>
      </c>
      <c r="G4" s="18"/>
      <c r="H4" s="19"/>
      <c r="I4" s="16" t="s">
        <v>16</v>
      </c>
      <c r="J4" s="17" t="s">
        <v>17</v>
      </c>
      <c r="K4" s="19"/>
      <c r="L4" s="16" t="s">
        <v>18</v>
      </c>
    </row>
    <row r="5" customFormat="false" ht="17.9" hidden="false" customHeight="false" outlineLevel="0" collapsed="false">
      <c r="B5" s="20"/>
      <c r="C5" s="21"/>
      <c r="D5" s="22"/>
      <c r="E5" s="22"/>
      <c r="F5" s="22"/>
      <c r="G5" s="23" t="s">
        <v>19</v>
      </c>
      <c r="H5" s="23" t="s">
        <v>20</v>
      </c>
      <c r="I5" s="22"/>
      <c r="J5" s="22"/>
      <c r="K5" s="23" t="s">
        <v>20</v>
      </c>
      <c r="L5" s="22"/>
    </row>
    <row r="6" customFormat="false" ht="17.9" hidden="false" customHeight="false" outlineLevel="0" collapsed="false">
      <c r="B6" s="20"/>
      <c r="C6" s="24"/>
      <c r="D6" s="25"/>
      <c r="E6" s="25"/>
      <c r="F6" s="25"/>
      <c r="G6" s="25"/>
      <c r="H6" s="26" t="s">
        <v>21</v>
      </c>
      <c r="I6" s="25"/>
      <c r="J6" s="25"/>
      <c r="K6" s="26" t="s">
        <v>21</v>
      </c>
      <c r="L6" s="25"/>
    </row>
    <row r="7" customFormat="false" ht="15.8" hidden="false" customHeight="false" outlineLevel="0" collapsed="false">
      <c r="B7" s="20"/>
      <c r="C7" s="27" t="s">
        <v>22</v>
      </c>
      <c r="D7" s="28" t="s">
        <v>23</v>
      </c>
      <c r="E7" s="28" t="s">
        <v>24</v>
      </c>
      <c r="F7" s="27" t="s">
        <v>25</v>
      </c>
      <c r="G7" s="29"/>
      <c r="H7" s="29"/>
      <c r="I7" s="30"/>
      <c r="J7" s="29"/>
      <c r="K7" s="29"/>
      <c r="L7" s="28" t="s">
        <v>26</v>
      </c>
    </row>
    <row r="8" customFormat="false" ht="21.7" hidden="false" customHeight="false" outlineLevel="0" collapsed="false">
      <c r="B8" s="20"/>
      <c r="C8" s="29"/>
      <c r="D8" s="31" t="s">
        <v>27</v>
      </c>
      <c r="E8" s="31"/>
      <c r="F8" s="29" t="s">
        <v>28</v>
      </c>
      <c r="G8" s="32" t="s">
        <v>29</v>
      </c>
      <c r="H8" s="33" t="s">
        <v>30</v>
      </c>
      <c r="I8" s="34" t="s">
        <v>31</v>
      </c>
      <c r="J8" s="27" t="s">
        <v>32</v>
      </c>
      <c r="K8" s="33" t="s">
        <v>30</v>
      </c>
      <c r="L8" s="31" t="s">
        <v>33</v>
      </c>
    </row>
    <row r="9" customFormat="false" ht="15.8" hidden="false" customHeight="false" outlineLevel="0" collapsed="false">
      <c r="B9" s="35"/>
      <c r="C9" s="36"/>
      <c r="D9" s="37"/>
      <c r="E9" s="37"/>
      <c r="F9" s="36"/>
      <c r="G9" s="37" t="s">
        <v>34</v>
      </c>
      <c r="H9" s="38" t="s">
        <v>35</v>
      </c>
      <c r="I9" s="37"/>
      <c r="J9" s="36" t="s">
        <v>36</v>
      </c>
      <c r="K9" s="38" t="s">
        <v>35</v>
      </c>
      <c r="L9" s="37"/>
    </row>
    <row r="10" customFormat="false" ht="15.8" hidden="false" customHeight="false" outlineLevel="0" collapsed="false">
      <c r="B10" s="39" t="s">
        <v>37</v>
      </c>
      <c r="C10" s="61" t="n">
        <v>4927057</v>
      </c>
      <c r="D10" s="61" t="n">
        <v>1166852</v>
      </c>
      <c r="E10" s="61" t="n">
        <v>574356</v>
      </c>
      <c r="F10" s="61" t="n">
        <v>2824854</v>
      </c>
      <c r="G10" s="61" t="n">
        <v>2768248</v>
      </c>
      <c r="H10" s="61" t="n">
        <v>2277789</v>
      </c>
      <c r="I10" s="61" t="n">
        <v>1106149</v>
      </c>
      <c r="J10" s="61" t="n">
        <v>1719026</v>
      </c>
      <c r="K10" s="61" t="n">
        <v>1186240</v>
      </c>
      <c r="L10" s="62" t="n">
        <v>339077</v>
      </c>
    </row>
    <row r="11" customFormat="false" ht="15.8" hidden="false" customHeight="false" outlineLevel="0" collapsed="false">
      <c r="B11" s="42" t="s">
        <v>38</v>
      </c>
      <c r="C11" s="61" t="n">
        <v>4790152</v>
      </c>
      <c r="D11" s="61" t="n">
        <v>1134237</v>
      </c>
      <c r="E11" s="61" t="n">
        <v>611951</v>
      </c>
      <c r="F11" s="61" t="n">
        <v>2752414</v>
      </c>
      <c r="G11" s="61" t="n">
        <v>2698217</v>
      </c>
      <c r="H11" s="61" t="n">
        <v>2384853</v>
      </c>
      <c r="I11" s="61" t="n">
        <v>1107557</v>
      </c>
      <c r="J11" s="61" t="n">
        <v>1637292</v>
      </c>
      <c r="K11" s="61" t="n">
        <v>1267442</v>
      </c>
      <c r="L11" s="63" t="n">
        <v>354194</v>
      </c>
    </row>
    <row r="12" customFormat="false" ht="15.8" hidden="false" customHeight="false" outlineLevel="0" collapsed="false">
      <c r="B12" s="42" t="s">
        <v>39</v>
      </c>
      <c r="C12" s="61" t="n">
        <v>5097779</v>
      </c>
      <c r="D12" s="61" t="n">
        <v>1111900</v>
      </c>
      <c r="E12" s="61" t="n">
        <v>634444</v>
      </c>
      <c r="F12" s="61" t="n">
        <v>2917878</v>
      </c>
      <c r="G12" s="61" t="n">
        <v>2847016</v>
      </c>
      <c r="H12" s="61" t="n">
        <v>2566247</v>
      </c>
      <c r="I12" s="61" t="n">
        <v>1281032</v>
      </c>
      <c r="J12" s="61" t="n">
        <v>1638605</v>
      </c>
      <c r="K12" s="61" t="n">
        <v>1299277</v>
      </c>
      <c r="L12" s="63" t="n">
        <v>372051</v>
      </c>
    </row>
    <row r="13" customFormat="false" ht="15.8" hidden="false" customHeight="false" outlineLevel="0" collapsed="false">
      <c r="B13" s="42" t="s">
        <v>40</v>
      </c>
      <c r="C13" s="61" t="n">
        <v>5354003</v>
      </c>
      <c r="D13" s="61" t="n">
        <v>1111122</v>
      </c>
      <c r="E13" s="61" t="n">
        <v>677296</v>
      </c>
      <c r="F13" s="61" t="n">
        <v>3156245</v>
      </c>
      <c r="G13" s="61" t="n">
        <v>3091427</v>
      </c>
      <c r="H13" s="61" t="n">
        <v>2792286</v>
      </c>
      <c r="I13" s="61" t="n">
        <v>1376696</v>
      </c>
      <c r="J13" s="61" t="n">
        <v>1792626</v>
      </c>
      <c r="K13" s="61" t="n">
        <v>1441480</v>
      </c>
      <c r="L13" s="63" t="n">
        <v>408931</v>
      </c>
    </row>
    <row r="14" customFormat="false" ht="17" hidden="false" customHeight="false" outlineLevel="0" collapsed="false">
      <c r="B14" s="42" t="s">
        <v>41</v>
      </c>
      <c r="C14" s="61" t="n">
        <v>5481513</v>
      </c>
      <c r="D14" s="61" t="n">
        <v>1233403</v>
      </c>
      <c r="E14" s="61" t="n">
        <v>601424</v>
      </c>
      <c r="F14" s="61" t="n">
        <v>3224578</v>
      </c>
      <c r="G14" s="61" t="n">
        <v>3166864</v>
      </c>
      <c r="H14" s="61" t="n">
        <v>2786320</v>
      </c>
      <c r="I14" s="61" t="n">
        <v>1405172</v>
      </c>
      <c r="J14" s="61" t="n">
        <v>1825397</v>
      </c>
      <c r="K14" s="61" t="n">
        <v>1402312</v>
      </c>
      <c r="L14" s="63" t="n">
        <v>415620</v>
      </c>
    </row>
    <row r="15" customFormat="false" ht="17.9" hidden="false" customHeight="false" outlineLevel="0" collapsed="false">
      <c r="B15" s="42" t="s">
        <v>38</v>
      </c>
      <c r="C15" s="61" t="n">
        <v>5871806</v>
      </c>
      <c r="D15" s="61" t="n">
        <v>1229110</v>
      </c>
      <c r="E15" s="61" t="n">
        <v>827034</v>
      </c>
      <c r="F15" s="61" t="n">
        <v>3442626</v>
      </c>
      <c r="G15" s="61" t="n">
        <v>3345540</v>
      </c>
      <c r="H15" s="61" t="n">
        <v>3033828</v>
      </c>
      <c r="I15" s="61" t="n">
        <v>1540472</v>
      </c>
      <c r="J15" s="61" t="n">
        <v>1897642</v>
      </c>
      <c r="K15" s="61" t="n">
        <v>1470879</v>
      </c>
      <c r="L15" s="63" t="n">
        <v>417132</v>
      </c>
    </row>
    <row r="16" customFormat="false" ht="15.8" hidden="false" customHeight="false" outlineLevel="0" collapsed="false">
      <c r="B16" s="42" t="s">
        <v>42</v>
      </c>
      <c r="C16" s="61" t="n">
        <v>5978717</v>
      </c>
      <c r="D16" s="61" t="n">
        <v>1407743</v>
      </c>
      <c r="E16" s="61" t="n">
        <v>565633</v>
      </c>
      <c r="F16" s="61" t="n">
        <v>3592796</v>
      </c>
      <c r="G16" s="61" t="n">
        <v>3538485</v>
      </c>
      <c r="H16" s="61" t="n">
        <v>3054354</v>
      </c>
      <c r="I16" s="61" t="n">
        <v>1522164</v>
      </c>
      <c r="J16" s="61" t="n">
        <v>2053478</v>
      </c>
      <c r="K16" s="61" t="n">
        <v>1541291</v>
      </c>
      <c r="L16" s="63" t="n">
        <v>422431</v>
      </c>
    </row>
    <row r="17" customFormat="false" ht="15.8" hidden="false" customHeight="false" outlineLevel="0" collapsed="false">
      <c r="B17" s="42" t="s">
        <v>40</v>
      </c>
      <c r="C17" s="61" t="n">
        <v>6335334</v>
      </c>
      <c r="D17" s="61" t="n">
        <v>1412657</v>
      </c>
      <c r="E17" s="61" t="n">
        <v>629473</v>
      </c>
      <c r="F17" s="61" t="n">
        <v>3849367</v>
      </c>
      <c r="G17" s="61" t="n">
        <v>3814213</v>
      </c>
      <c r="H17" s="61" t="n">
        <v>3267418</v>
      </c>
      <c r="I17" s="61" t="n">
        <v>1746003</v>
      </c>
      <c r="J17" s="61" t="n">
        <v>2120949</v>
      </c>
      <c r="K17" s="61" t="n">
        <v>1554405</v>
      </c>
      <c r="L17" s="63" t="n">
        <v>412586</v>
      </c>
    </row>
    <row r="18" customFormat="false" ht="15.8" hidden="false" customHeight="false" outlineLevel="0" collapsed="false">
      <c r="B18" s="42" t="s">
        <v>41</v>
      </c>
      <c r="C18" s="61" t="n">
        <v>6240653</v>
      </c>
      <c r="D18" s="61" t="n">
        <v>1511430</v>
      </c>
      <c r="E18" s="61" t="n">
        <v>686498</v>
      </c>
      <c r="F18" s="61" t="n">
        <v>3623001</v>
      </c>
      <c r="G18" s="61" t="n">
        <v>3560603</v>
      </c>
      <c r="H18" s="61" t="n">
        <v>3192419</v>
      </c>
      <c r="I18" s="61" t="n">
        <v>1628017</v>
      </c>
      <c r="J18" s="61" t="n">
        <v>1989027</v>
      </c>
      <c r="K18" s="61" t="n">
        <v>1569401</v>
      </c>
      <c r="L18" s="63" t="n">
        <v>419709</v>
      </c>
    </row>
    <row r="19" customFormat="false" ht="15.8" hidden="false" customHeight="false" outlineLevel="0" collapsed="false">
      <c r="B19" s="42" t="s">
        <v>38</v>
      </c>
      <c r="C19" s="61" t="n">
        <v>6919122</v>
      </c>
      <c r="D19" s="61" t="n">
        <v>1788846</v>
      </c>
      <c r="E19" s="61" t="n">
        <v>711414</v>
      </c>
      <c r="F19" s="61" t="n">
        <v>4015601</v>
      </c>
      <c r="G19" s="61" t="n">
        <v>3956170</v>
      </c>
      <c r="H19" s="61" t="n">
        <v>3517944</v>
      </c>
      <c r="I19" s="61" t="n">
        <v>1800905</v>
      </c>
      <c r="J19" s="61" t="n">
        <v>2206672</v>
      </c>
      <c r="K19" s="61" t="n">
        <v>1687570</v>
      </c>
      <c r="L19" s="63" t="n">
        <v>454925</v>
      </c>
    </row>
    <row r="20" customFormat="false" ht="15.8" hidden="false" customHeight="false" outlineLevel="0" collapsed="false">
      <c r="B20" s="42" t="s">
        <v>43</v>
      </c>
      <c r="C20" s="61" t="n">
        <v>6776784</v>
      </c>
      <c r="D20" s="61" t="n">
        <v>1615270</v>
      </c>
      <c r="E20" s="61" t="n">
        <v>726329</v>
      </c>
      <c r="F20" s="61" t="n">
        <v>3911684</v>
      </c>
      <c r="G20" s="61" t="n">
        <v>3846532</v>
      </c>
      <c r="H20" s="61" t="n">
        <v>3420823</v>
      </c>
      <c r="I20" s="61" t="n">
        <v>1745364</v>
      </c>
      <c r="J20" s="61" t="n">
        <v>2152467</v>
      </c>
      <c r="K20" s="61" t="n">
        <v>1685013</v>
      </c>
      <c r="L20" s="63" t="n">
        <v>468205</v>
      </c>
    </row>
    <row r="21" customFormat="false" ht="15.8" hidden="false" customHeight="false" outlineLevel="0" collapsed="false">
      <c r="B21" s="42" t="s">
        <v>40</v>
      </c>
      <c r="C21" s="61" t="n">
        <v>7071556</v>
      </c>
      <c r="D21" s="61" t="n">
        <v>1787720</v>
      </c>
      <c r="E21" s="61" t="n">
        <v>711863</v>
      </c>
      <c r="F21" s="61" t="n">
        <v>4085796</v>
      </c>
      <c r="G21" s="61" t="n">
        <v>4008724</v>
      </c>
      <c r="H21" s="61" t="n">
        <v>3605485</v>
      </c>
      <c r="I21" s="61" t="n">
        <v>1845889</v>
      </c>
      <c r="J21" s="61" t="n">
        <v>2257279</v>
      </c>
      <c r="K21" s="61" t="n">
        <v>1792122</v>
      </c>
      <c r="L21" s="63" t="n">
        <v>489511</v>
      </c>
    </row>
    <row r="22" customFormat="false" ht="15.8" hidden="false" customHeight="false" outlineLevel="0" collapsed="false">
      <c r="B22" s="42" t="s">
        <v>41</v>
      </c>
      <c r="C22" s="61" t="n">
        <v>7265383</v>
      </c>
      <c r="D22" s="61" t="n">
        <v>1644129</v>
      </c>
      <c r="E22" s="61" t="n">
        <v>880536</v>
      </c>
      <c r="F22" s="61" t="n">
        <v>4228092</v>
      </c>
      <c r="G22" s="61" t="n">
        <v>4149825</v>
      </c>
      <c r="H22" s="61" t="n">
        <v>3701644</v>
      </c>
      <c r="I22" s="61" t="n">
        <v>1868592</v>
      </c>
      <c r="J22" s="61" t="n">
        <v>2358333</v>
      </c>
      <c r="K22" s="61" t="n">
        <v>1845165</v>
      </c>
      <c r="L22" s="63" t="n">
        <v>491527</v>
      </c>
    </row>
    <row r="23" customFormat="false" ht="15.8" hidden="false" customHeight="false" outlineLevel="0" collapsed="false">
      <c r="B23" s="42" t="s">
        <v>38</v>
      </c>
      <c r="C23" s="61" t="n">
        <v>7212913</v>
      </c>
      <c r="D23" s="61" t="n">
        <v>1685304</v>
      </c>
      <c r="E23" s="61" t="n">
        <v>724926</v>
      </c>
      <c r="F23" s="61" t="n">
        <v>4319495</v>
      </c>
      <c r="G23" s="61" t="n">
        <v>4274028</v>
      </c>
      <c r="H23" s="61" t="n">
        <v>3714717</v>
      </c>
      <c r="I23" s="61" t="n">
        <v>1872372</v>
      </c>
      <c r="J23" s="61" t="n">
        <v>2441519</v>
      </c>
      <c r="K23" s="61" t="n">
        <v>1808514</v>
      </c>
      <c r="L23" s="63" t="n">
        <v>519320</v>
      </c>
    </row>
    <row r="24" customFormat="false" ht="15.8" hidden="false" customHeight="false" outlineLevel="0" collapsed="false">
      <c r="B24" s="42" t="s">
        <v>44</v>
      </c>
      <c r="C24" s="61" t="n">
        <v>6891286</v>
      </c>
      <c r="D24" s="61" t="n">
        <v>1404805</v>
      </c>
      <c r="E24" s="61" t="n">
        <v>794746</v>
      </c>
      <c r="F24" s="61" t="n">
        <v>4142539</v>
      </c>
      <c r="G24" s="61" t="n">
        <v>4085026</v>
      </c>
      <c r="H24" s="61" t="n">
        <v>3564645</v>
      </c>
      <c r="I24" s="61" t="n">
        <v>1749166</v>
      </c>
      <c r="J24" s="61" t="n">
        <v>2382989</v>
      </c>
      <c r="K24" s="61" t="n">
        <v>1828645</v>
      </c>
      <c r="L24" s="63" t="n">
        <v>498574</v>
      </c>
    </row>
    <row r="25" customFormat="false" ht="15.8" hidden="false" customHeight="false" outlineLevel="0" collapsed="false">
      <c r="B25" s="42" t="s">
        <v>40</v>
      </c>
      <c r="C25" s="61" t="n">
        <v>7150028</v>
      </c>
      <c r="D25" s="61" t="n">
        <v>1520760</v>
      </c>
      <c r="E25" s="61" t="n">
        <v>797950</v>
      </c>
      <c r="F25" s="61" t="n">
        <v>4327783</v>
      </c>
      <c r="G25" s="61" t="n">
        <v>4252264</v>
      </c>
      <c r="H25" s="61" t="n">
        <v>3684233</v>
      </c>
      <c r="I25" s="61" t="n">
        <v>1804088</v>
      </c>
      <c r="J25" s="61" t="n">
        <v>2528737</v>
      </c>
      <c r="K25" s="61" t="n">
        <v>1902725</v>
      </c>
      <c r="L25" s="63" t="n">
        <v>542657</v>
      </c>
    </row>
    <row r="26" customFormat="false" ht="15.8" hidden="false" customHeight="false" outlineLevel="0" collapsed="false">
      <c r="B26" s="42" t="s">
        <v>41</v>
      </c>
      <c r="C26" s="61" t="n">
        <v>7035089</v>
      </c>
      <c r="D26" s="61" t="n">
        <v>1441339</v>
      </c>
      <c r="E26" s="61" t="n">
        <v>673626</v>
      </c>
      <c r="F26" s="61" t="n">
        <v>4400708</v>
      </c>
      <c r="G26" s="61" t="n">
        <v>4323392</v>
      </c>
      <c r="H26" s="61" t="n">
        <v>3496730</v>
      </c>
      <c r="I26" s="61" t="n">
        <v>1686121</v>
      </c>
      <c r="J26" s="61" t="n">
        <v>2712032</v>
      </c>
      <c r="K26" s="61" t="n">
        <v>1824157</v>
      </c>
      <c r="L26" s="63" t="n">
        <v>498478</v>
      </c>
    </row>
    <row r="27" customFormat="false" ht="15.8" hidden="false" customHeight="false" outlineLevel="0" collapsed="false">
      <c r="B27" s="42" t="s">
        <v>38</v>
      </c>
      <c r="C27" s="61" t="n">
        <v>7183110</v>
      </c>
      <c r="D27" s="61" t="n">
        <v>1495772</v>
      </c>
      <c r="E27" s="61" t="n">
        <v>1146034</v>
      </c>
      <c r="F27" s="61" t="n">
        <v>4000831</v>
      </c>
      <c r="G27" s="61" t="n">
        <v>3938120</v>
      </c>
      <c r="H27" s="61" t="n">
        <v>3353569</v>
      </c>
      <c r="I27" s="61" t="n">
        <v>1583819</v>
      </c>
      <c r="J27" s="61" t="n">
        <v>2406275</v>
      </c>
      <c r="K27" s="61" t="n">
        <v>1736358</v>
      </c>
      <c r="L27" s="63" t="n">
        <v>495220</v>
      </c>
    </row>
    <row r="28" customFormat="false" ht="15.8" hidden="false" customHeight="false" outlineLevel="0" collapsed="false">
      <c r="B28" s="42" t="s">
        <v>45</v>
      </c>
      <c r="C28" s="61" t="n">
        <v>6787801</v>
      </c>
      <c r="D28" s="61" t="n">
        <v>1345988</v>
      </c>
      <c r="E28" s="61" t="n">
        <v>967476</v>
      </c>
      <c r="F28" s="61" t="n">
        <v>3965156</v>
      </c>
      <c r="G28" s="61" t="n">
        <v>3892971</v>
      </c>
      <c r="H28" s="61" t="n">
        <v>3298121</v>
      </c>
      <c r="I28" s="61" t="n">
        <v>1562030</v>
      </c>
      <c r="J28" s="61" t="n">
        <v>2399945</v>
      </c>
      <c r="K28" s="61" t="n">
        <v>1757506</v>
      </c>
      <c r="L28" s="63" t="n">
        <v>483678</v>
      </c>
    </row>
    <row r="29" customFormat="false" ht="15.8" hidden="false" customHeight="false" outlineLevel="0" collapsed="false">
      <c r="B29" s="42" t="s">
        <v>40</v>
      </c>
      <c r="C29" s="61" t="n">
        <v>6423507</v>
      </c>
      <c r="D29" s="61" t="n">
        <v>1284418</v>
      </c>
      <c r="E29" s="61" t="n">
        <v>1145682</v>
      </c>
      <c r="F29" s="61" t="n">
        <v>3689491</v>
      </c>
      <c r="G29" s="61" t="n">
        <v>3634993</v>
      </c>
      <c r="H29" s="61" t="n">
        <v>2994842</v>
      </c>
      <c r="I29" s="61" t="n">
        <v>1348280</v>
      </c>
      <c r="J29" s="61" t="n">
        <v>2334482</v>
      </c>
      <c r="K29" s="61" t="n">
        <v>1659349</v>
      </c>
      <c r="L29" s="63" t="n">
        <v>472565</v>
      </c>
    </row>
    <row r="30" customFormat="false" ht="15.8" hidden="false" customHeight="false" outlineLevel="0" collapsed="false">
      <c r="B30" s="42" t="s">
        <v>41</v>
      </c>
      <c r="C30" s="61" t="n">
        <v>6563308</v>
      </c>
      <c r="D30" s="61" t="n">
        <v>1362734</v>
      </c>
      <c r="E30" s="61" t="n">
        <v>995339</v>
      </c>
      <c r="F30" s="61" t="n">
        <v>3714108</v>
      </c>
      <c r="G30" s="61" t="n">
        <v>3632513</v>
      </c>
      <c r="H30" s="61" t="n">
        <v>3033341</v>
      </c>
      <c r="I30" s="61" t="n">
        <v>1354857</v>
      </c>
      <c r="J30" s="61" t="n">
        <v>2370899</v>
      </c>
      <c r="K30" s="61" t="n">
        <v>1697894</v>
      </c>
      <c r="L30" s="63" t="n">
        <v>472478</v>
      </c>
    </row>
    <row r="31" customFormat="false" ht="15.8" hidden="false" customHeight="false" outlineLevel="0" collapsed="false">
      <c r="B31" s="42" t="s">
        <v>38</v>
      </c>
      <c r="C31" s="61" t="n">
        <v>5910931</v>
      </c>
      <c r="D31" s="61" t="n">
        <v>1266668</v>
      </c>
      <c r="E31" s="61" t="n">
        <v>853554</v>
      </c>
      <c r="F31" s="61" t="n">
        <v>3328144</v>
      </c>
      <c r="G31" s="61" t="n">
        <v>3293573</v>
      </c>
      <c r="H31" s="61" t="n">
        <v>2769799</v>
      </c>
      <c r="I31" s="61" t="n">
        <v>1224848</v>
      </c>
      <c r="J31" s="61" t="n">
        <v>2095472</v>
      </c>
      <c r="K31" s="61" t="n">
        <v>1515747</v>
      </c>
      <c r="L31" s="63" t="n">
        <v>445854</v>
      </c>
    </row>
    <row r="32" customFormat="false" ht="15.8" hidden="false" customHeight="false" outlineLevel="0" collapsed="false">
      <c r="B32" s="42" t="s">
        <v>46</v>
      </c>
      <c r="C32" s="61" t="n">
        <v>6328413</v>
      </c>
      <c r="D32" s="61" t="n">
        <v>1466581</v>
      </c>
      <c r="E32" s="61" t="n">
        <v>878755</v>
      </c>
      <c r="F32" s="61" t="n">
        <v>3496824</v>
      </c>
      <c r="G32" s="61" t="n">
        <v>3433457</v>
      </c>
      <c r="H32" s="61" t="n">
        <v>2802451</v>
      </c>
      <c r="I32" s="61" t="n">
        <v>1222339</v>
      </c>
      <c r="J32" s="61" t="n">
        <v>2274781</v>
      </c>
      <c r="K32" s="61" t="n">
        <v>1594014</v>
      </c>
      <c r="L32" s="63" t="n">
        <v>437642</v>
      </c>
    </row>
    <row r="33" customFormat="false" ht="15.8" hidden="false" customHeight="false" outlineLevel="0" collapsed="false">
      <c r="B33" s="42" t="s">
        <v>40</v>
      </c>
      <c r="C33" s="61" t="n">
        <v>6357632</v>
      </c>
      <c r="D33" s="61" t="n">
        <v>1703064</v>
      </c>
      <c r="E33" s="61" t="n">
        <v>1266221</v>
      </c>
      <c r="F33" s="61" t="n">
        <v>3166944</v>
      </c>
      <c r="G33" s="61" t="n">
        <v>3122103</v>
      </c>
      <c r="H33" s="61" t="n">
        <v>2542971</v>
      </c>
      <c r="I33" s="61" t="n">
        <v>1122439</v>
      </c>
      <c r="J33" s="61" t="n">
        <v>2044670</v>
      </c>
      <c r="K33" s="61" t="n">
        <v>1432222</v>
      </c>
      <c r="L33" s="63" t="n">
        <v>413497</v>
      </c>
    </row>
    <row r="34" customFormat="false" ht="15.8" hidden="false" customHeight="false" outlineLevel="0" collapsed="false">
      <c r="B34" s="42" t="s">
        <v>41</v>
      </c>
      <c r="C34" s="61" t="n">
        <v>6002687</v>
      </c>
      <c r="D34" s="61" t="n">
        <v>1274288</v>
      </c>
      <c r="E34" s="61" t="n">
        <v>893463</v>
      </c>
      <c r="F34" s="61" t="n">
        <v>3413535</v>
      </c>
      <c r="G34" s="61" t="n">
        <v>3376032</v>
      </c>
      <c r="H34" s="61" t="n">
        <v>2668107</v>
      </c>
      <c r="I34" s="61" t="n">
        <v>1158258</v>
      </c>
      <c r="J34" s="61" t="n">
        <v>2265609</v>
      </c>
      <c r="K34" s="61" t="n">
        <v>1521544</v>
      </c>
      <c r="L34" s="63" t="n">
        <v>397310</v>
      </c>
    </row>
    <row r="35" customFormat="false" ht="15.8" hidden="false" customHeight="false" outlineLevel="0" collapsed="false">
      <c r="B35" s="42" t="s">
        <v>38</v>
      </c>
      <c r="C35" s="61" t="n">
        <v>6045276</v>
      </c>
      <c r="D35" s="61" t="n">
        <v>1310283</v>
      </c>
      <c r="E35" s="61" t="n">
        <v>927436</v>
      </c>
      <c r="F35" s="61" t="n">
        <v>3394599</v>
      </c>
      <c r="G35" s="61" t="n">
        <v>3201541</v>
      </c>
      <c r="H35" s="61" t="n">
        <v>2545412</v>
      </c>
      <c r="I35" s="61" t="n">
        <v>1104531</v>
      </c>
      <c r="J35" s="61" t="n">
        <v>2273010</v>
      </c>
      <c r="K35" s="61" t="n">
        <v>1421794</v>
      </c>
      <c r="L35" s="63" t="n">
        <v>384205</v>
      </c>
    </row>
    <row r="36" customFormat="false" ht="15.8" hidden="false" customHeight="false" outlineLevel="0" collapsed="false">
      <c r="B36" s="42" t="s">
        <v>47</v>
      </c>
      <c r="C36" s="61" t="n">
        <v>6166819</v>
      </c>
      <c r="D36" s="61" t="n">
        <v>1415507</v>
      </c>
      <c r="E36" s="61" t="n">
        <v>923513</v>
      </c>
      <c r="F36" s="61" t="n">
        <v>3363715</v>
      </c>
      <c r="G36" s="61" t="n">
        <v>3327925</v>
      </c>
      <c r="H36" s="61" t="n">
        <v>2707210</v>
      </c>
      <c r="I36" s="61" t="n">
        <v>1110461</v>
      </c>
      <c r="J36" s="61" t="n">
        <v>2259364</v>
      </c>
      <c r="K36" s="61" t="n">
        <v>1610800</v>
      </c>
      <c r="L36" s="63" t="n">
        <v>403586</v>
      </c>
    </row>
    <row r="37" customFormat="false" ht="15.8" hidden="false" customHeight="false" outlineLevel="0" collapsed="false">
      <c r="B37" s="42" t="s">
        <v>40</v>
      </c>
      <c r="C37" s="61" t="n">
        <v>5722485</v>
      </c>
      <c r="D37" s="61" t="n">
        <v>1340663</v>
      </c>
      <c r="E37" s="61" t="n">
        <v>869656</v>
      </c>
      <c r="F37" s="61" t="n">
        <v>3215335</v>
      </c>
      <c r="G37" s="61" t="n">
        <v>3143239</v>
      </c>
      <c r="H37" s="61" t="n">
        <v>2600859</v>
      </c>
      <c r="I37" s="61" t="n">
        <v>1112175</v>
      </c>
      <c r="J37" s="61" t="n">
        <v>2105260</v>
      </c>
      <c r="K37" s="61" t="n">
        <v>1498723</v>
      </c>
      <c r="L37" s="63" t="n">
        <v>382928</v>
      </c>
    </row>
    <row r="38" customFormat="false" ht="15.8" hidden="false" customHeight="false" outlineLevel="0" collapsed="false">
      <c r="B38" s="42" t="s">
        <v>41</v>
      </c>
      <c r="C38" s="61" t="n">
        <v>6348091</v>
      </c>
      <c r="D38" s="61" t="n">
        <v>1483025</v>
      </c>
      <c r="E38" s="61" t="n">
        <v>1076949</v>
      </c>
      <c r="F38" s="61" t="n">
        <v>3332453</v>
      </c>
      <c r="G38" s="61" t="n">
        <v>3299213</v>
      </c>
      <c r="H38" s="61" t="n">
        <v>2773780</v>
      </c>
      <c r="I38" s="61" t="n">
        <v>1233057</v>
      </c>
      <c r="J38" s="61" t="n">
        <v>2100681</v>
      </c>
      <c r="K38" s="61" t="n">
        <v>1547112</v>
      </c>
      <c r="L38" s="63" t="n">
        <v>404030</v>
      </c>
    </row>
    <row r="39" customFormat="false" ht="15.8" hidden="false" customHeight="false" outlineLevel="0" collapsed="false">
      <c r="B39" s="42" t="s">
        <v>38</v>
      </c>
      <c r="C39" s="61" t="n">
        <v>6332903</v>
      </c>
      <c r="D39" s="61" t="n">
        <v>1500349</v>
      </c>
      <c r="E39" s="61" t="n">
        <v>1009493</v>
      </c>
      <c r="F39" s="61" t="n">
        <v>3430118</v>
      </c>
      <c r="G39" s="61" t="n">
        <v>3420700</v>
      </c>
      <c r="H39" s="61" t="n">
        <v>2800066</v>
      </c>
      <c r="I39" s="61" t="n">
        <v>1167257</v>
      </c>
      <c r="J39" s="61" t="n">
        <v>2249765</v>
      </c>
      <c r="K39" s="61" t="n">
        <v>1584020</v>
      </c>
      <c r="L39" s="63" t="n">
        <v>402364</v>
      </c>
    </row>
    <row r="40" customFormat="false" ht="15.8" hidden="false" customHeight="false" outlineLevel="0" collapsed="false">
      <c r="B40" s="42" t="s">
        <v>48</v>
      </c>
      <c r="C40" s="61" t="n">
        <v>6397163</v>
      </c>
      <c r="D40" s="61" t="n">
        <v>1541008</v>
      </c>
      <c r="E40" s="61" t="n">
        <v>1000401</v>
      </c>
      <c r="F40" s="61" t="n">
        <v>3425181</v>
      </c>
      <c r="G40" s="61" t="n">
        <v>3377314</v>
      </c>
      <c r="H40" s="61" t="n">
        <v>2766875</v>
      </c>
      <c r="I40" s="61" t="n">
        <v>1185696</v>
      </c>
      <c r="J40" s="61" t="n">
        <v>2238156</v>
      </c>
      <c r="K40" s="61" t="n">
        <v>1583928</v>
      </c>
      <c r="L40" s="63" t="n">
        <v>412252</v>
      </c>
    </row>
    <row r="41" customFormat="false" ht="15.8" hidden="false" customHeight="false" outlineLevel="0" collapsed="false">
      <c r="B41" s="42" t="s">
        <v>40</v>
      </c>
      <c r="C41" s="61" t="n">
        <v>6374840</v>
      </c>
      <c r="D41" s="61" t="n">
        <v>1549969</v>
      </c>
      <c r="E41" s="61" t="n">
        <v>842095</v>
      </c>
      <c r="F41" s="61" t="n">
        <v>3587294</v>
      </c>
      <c r="G41" s="61" t="n">
        <v>3540315</v>
      </c>
      <c r="H41" s="61" t="n">
        <v>2963085</v>
      </c>
      <c r="I41" s="61" t="n">
        <v>1260826</v>
      </c>
      <c r="J41" s="61" t="n">
        <v>2325088</v>
      </c>
      <c r="K41" s="61" t="n">
        <v>1712141</v>
      </c>
      <c r="L41" s="63" t="n">
        <v>429631</v>
      </c>
    </row>
    <row r="42" customFormat="false" ht="15.8" hidden="false" customHeight="false" outlineLevel="0" collapsed="false">
      <c r="B42" s="42" t="s">
        <v>41</v>
      </c>
      <c r="C42" s="61" t="n">
        <v>6303714</v>
      </c>
      <c r="D42" s="61" t="n">
        <v>1421712</v>
      </c>
      <c r="E42" s="61" t="n">
        <v>965650</v>
      </c>
      <c r="F42" s="61" t="n">
        <v>3486287</v>
      </c>
      <c r="G42" s="61" t="n">
        <v>3399192</v>
      </c>
      <c r="H42" s="61" t="n">
        <v>2882920</v>
      </c>
      <c r="I42" s="61" t="n">
        <v>1259694</v>
      </c>
      <c r="J42" s="61" t="n">
        <v>2220151</v>
      </c>
      <c r="K42" s="61" t="n">
        <v>1623896</v>
      </c>
      <c r="L42" s="63" t="n">
        <v>396637</v>
      </c>
    </row>
    <row r="43" customFormat="false" ht="15.8" hidden="false" customHeight="false" outlineLevel="0" collapsed="false">
      <c r="B43" s="42" t="s">
        <v>38</v>
      </c>
      <c r="C43" s="61" t="n">
        <v>6608385</v>
      </c>
      <c r="D43" s="61" t="n">
        <v>1619943</v>
      </c>
      <c r="E43" s="61" t="n">
        <v>1014923</v>
      </c>
      <c r="F43" s="61" t="n">
        <v>3553185</v>
      </c>
      <c r="G43" s="61" t="n">
        <v>3547221</v>
      </c>
      <c r="H43" s="61" t="n">
        <v>3068622</v>
      </c>
      <c r="I43" s="61" t="n">
        <v>1327696</v>
      </c>
      <c r="J43" s="61" t="n">
        <v>2212815</v>
      </c>
      <c r="K43" s="61" t="n">
        <v>1717886</v>
      </c>
      <c r="L43" s="63" t="n">
        <v>460581</v>
      </c>
    </row>
    <row r="44" customFormat="false" ht="15.8" hidden="false" customHeight="false" outlineLevel="0" collapsed="false">
      <c r="B44" s="42" t="s">
        <v>49</v>
      </c>
      <c r="C44" s="61" t="n">
        <v>6891088</v>
      </c>
      <c r="D44" s="61" t="n">
        <v>1641702</v>
      </c>
      <c r="E44" s="61" t="n">
        <v>1128477</v>
      </c>
      <c r="F44" s="61" t="n">
        <v>3667078</v>
      </c>
      <c r="G44" s="61" t="n">
        <v>3626181</v>
      </c>
      <c r="H44" s="61" t="n">
        <v>3051848</v>
      </c>
      <c r="I44" s="61" t="n">
        <v>1381132</v>
      </c>
      <c r="J44" s="61" t="n">
        <v>2292177</v>
      </c>
      <c r="K44" s="61" t="n">
        <v>1688896</v>
      </c>
      <c r="L44" s="63" t="n">
        <v>446579</v>
      </c>
    </row>
    <row r="45" customFormat="false" ht="15.8" hidden="false" customHeight="false" outlineLevel="0" collapsed="false">
      <c r="B45" s="42" t="s">
        <v>40</v>
      </c>
      <c r="C45" s="61" t="n">
        <v>6960415</v>
      </c>
      <c r="D45" s="61" t="n">
        <v>1502344</v>
      </c>
      <c r="E45" s="61" t="n">
        <v>1067575</v>
      </c>
      <c r="F45" s="61" t="n">
        <v>3942275</v>
      </c>
      <c r="G45" s="61" t="n">
        <v>3871374</v>
      </c>
      <c r="H45" s="61" t="n">
        <v>3335025</v>
      </c>
      <c r="I45" s="61" t="n">
        <v>1335705</v>
      </c>
      <c r="J45" s="61" t="n">
        <v>2602446</v>
      </c>
      <c r="K45" s="61" t="n">
        <v>1999941</v>
      </c>
      <c r="L45" s="63" t="n">
        <v>467936</v>
      </c>
    </row>
    <row r="46" customFormat="false" ht="15.8" hidden="false" customHeight="false" outlineLevel="0" collapsed="false">
      <c r="B46" s="42" t="s">
        <v>41</v>
      </c>
      <c r="C46" s="61" t="n">
        <v>7063644</v>
      </c>
      <c r="D46" s="61" t="n">
        <v>1736955</v>
      </c>
      <c r="E46" s="61" t="n">
        <v>1035234</v>
      </c>
      <c r="F46" s="61" t="n">
        <v>3773930</v>
      </c>
      <c r="G46" s="61" t="n">
        <v>3745569</v>
      </c>
      <c r="H46" s="61" t="n">
        <v>3268487</v>
      </c>
      <c r="I46" s="61" t="n">
        <v>1315864</v>
      </c>
      <c r="J46" s="61" t="n">
        <v>2451679</v>
      </c>
      <c r="K46" s="61" t="n">
        <v>1952207</v>
      </c>
      <c r="L46" s="63" t="n">
        <v>490461</v>
      </c>
    </row>
    <row r="47" customFormat="false" ht="15.8" hidden="false" customHeight="false" outlineLevel="0" collapsed="false">
      <c r="B47" s="42" t="s">
        <v>38</v>
      </c>
      <c r="C47" s="61" t="n">
        <v>7567467</v>
      </c>
      <c r="D47" s="61" t="n">
        <v>1825703</v>
      </c>
      <c r="E47" s="61" t="n">
        <v>1097697</v>
      </c>
      <c r="F47" s="61" t="n">
        <v>4172359</v>
      </c>
      <c r="G47" s="61" t="n">
        <v>4164923</v>
      </c>
      <c r="H47" s="61" t="n">
        <v>3584795</v>
      </c>
      <c r="I47" s="61" t="n">
        <v>1434727</v>
      </c>
      <c r="J47" s="61" t="n">
        <v>2711800</v>
      </c>
      <c r="K47" s="61" t="n">
        <v>2116399</v>
      </c>
      <c r="L47" s="63" t="n">
        <v>501443</v>
      </c>
    </row>
    <row r="48" customFormat="false" ht="15.8" hidden="false" customHeight="false" outlineLevel="0" collapsed="false">
      <c r="B48" s="42" t="s">
        <v>50</v>
      </c>
      <c r="C48" s="61" t="n">
        <v>7275944</v>
      </c>
      <c r="D48" s="61" t="n">
        <v>1954124</v>
      </c>
      <c r="E48" s="61" t="n">
        <v>909593</v>
      </c>
      <c r="F48" s="61" t="n">
        <v>3852678</v>
      </c>
      <c r="G48" s="61" t="n">
        <v>3791504</v>
      </c>
      <c r="H48" s="61" t="n">
        <v>3271789</v>
      </c>
      <c r="I48" s="61" t="n">
        <v>1476139</v>
      </c>
      <c r="J48" s="61" t="n">
        <v>2391601</v>
      </c>
      <c r="K48" s="61" t="n">
        <v>1819640</v>
      </c>
      <c r="L48" s="63" t="n">
        <v>525258</v>
      </c>
    </row>
    <row r="49" customFormat="false" ht="15.8" hidden="false" customHeight="false" outlineLevel="0" collapsed="false">
      <c r="B49" s="42" t="s">
        <v>40</v>
      </c>
      <c r="C49" s="61" t="n">
        <v>7645315</v>
      </c>
      <c r="D49" s="61" t="n">
        <v>1998702</v>
      </c>
      <c r="E49" s="61" t="n">
        <v>1101241</v>
      </c>
      <c r="F49" s="61" t="n">
        <v>4051957</v>
      </c>
      <c r="G49" s="61" t="n">
        <v>4018513</v>
      </c>
      <c r="H49" s="61" t="n">
        <v>3422561</v>
      </c>
      <c r="I49" s="61" t="n">
        <v>1506964</v>
      </c>
      <c r="J49" s="61" t="n">
        <v>2539682</v>
      </c>
      <c r="K49" s="61" t="n">
        <v>1915696</v>
      </c>
      <c r="L49" s="63" t="n">
        <v>493226</v>
      </c>
    </row>
    <row r="50" customFormat="false" ht="15.8" hidden="false" customHeight="false" outlineLevel="0" collapsed="false">
      <c r="B50" s="42" t="s">
        <v>41</v>
      </c>
      <c r="C50" s="61" t="n">
        <v>7728141</v>
      </c>
      <c r="D50" s="61" t="n">
        <v>2229970</v>
      </c>
      <c r="E50" s="61" t="n">
        <v>1010387</v>
      </c>
      <c r="F50" s="61" t="n">
        <v>3972753</v>
      </c>
      <c r="G50" s="61" t="n">
        <v>3954821</v>
      </c>
      <c r="H50" s="61" t="n">
        <v>3342104</v>
      </c>
      <c r="I50" s="61" t="n">
        <v>1446086</v>
      </c>
      <c r="J50" s="61" t="n">
        <v>2519040</v>
      </c>
      <c r="K50" s="61" t="n">
        <v>1880139</v>
      </c>
      <c r="L50" s="63" t="n">
        <v>473417</v>
      </c>
    </row>
    <row r="51" customFormat="false" ht="15.8" hidden="false" customHeight="false" outlineLevel="0" collapsed="false">
      <c r="B51" s="42" t="s">
        <v>38</v>
      </c>
      <c r="C51" s="61" t="n">
        <v>6852204</v>
      </c>
      <c r="D51" s="61" t="n">
        <v>1838510</v>
      </c>
      <c r="E51" s="61" t="n">
        <v>963041</v>
      </c>
      <c r="F51" s="61" t="n">
        <v>3577609</v>
      </c>
      <c r="G51" s="61" t="n">
        <v>3538842</v>
      </c>
      <c r="H51" s="61" t="n">
        <v>3078898</v>
      </c>
      <c r="I51" s="61" t="n">
        <v>1382767</v>
      </c>
      <c r="J51" s="61" t="n">
        <v>2174115</v>
      </c>
      <c r="K51" s="61" t="n">
        <v>1679577</v>
      </c>
      <c r="L51" s="63" t="n">
        <v>505610</v>
      </c>
    </row>
    <row r="52" customFormat="false" ht="15.8" hidden="false" customHeight="false" outlineLevel="0" collapsed="false">
      <c r="B52" s="42" t="s">
        <v>51</v>
      </c>
      <c r="C52" s="61" t="n">
        <v>6511490</v>
      </c>
      <c r="D52" s="61" t="n">
        <v>1652971</v>
      </c>
      <c r="E52" s="61" t="n">
        <v>955310</v>
      </c>
      <c r="F52" s="61" t="n">
        <v>3475174</v>
      </c>
      <c r="G52" s="61" t="n">
        <v>3441166</v>
      </c>
      <c r="H52" s="61" t="n">
        <v>2998104</v>
      </c>
      <c r="I52" s="61" t="n">
        <v>1327441</v>
      </c>
      <c r="J52" s="61" t="n">
        <v>2167649</v>
      </c>
      <c r="K52" s="61" t="n">
        <v>1703129</v>
      </c>
      <c r="L52" s="63" t="n">
        <v>424729</v>
      </c>
    </row>
    <row r="53" customFormat="false" ht="15.8" hidden="false" customHeight="false" outlineLevel="0" collapsed="false">
      <c r="B53" s="42" t="s">
        <v>40</v>
      </c>
      <c r="C53" s="61" t="n">
        <v>6105151</v>
      </c>
      <c r="D53" s="61" t="n">
        <v>1624946</v>
      </c>
      <c r="E53" s="61" t="n">
        <v>979326</v>
      </c>
      <c r="F53" s="61" t="n">
        <v>3103028</v>
      </c>
      <c r="G53" s="61" t="n">
        <v>3081722</v>
      </c>
      <c r="H53" s="61" t="n">
        <v>2685155</v>
      </c>
      <c r="I53" s="61" t="n">
        <v>1143036</v>
      </c>
      <c r="J53" s="61" t="n">
        <v>1952651</v>
      </c>
      <c r="K53" s="61" t="n">
        <v>1539145</v>
      </c>
      <c r="L53" s="63" t="n">
        <v>415755</v>
      </c>
    </row>
    <row r="54" customFormat="false" ht="15.8" hidden="false" customHeight="false" outlineLevel="0" collapsed="false">
      <c r="B54" s="42" t="s">
        <v>41</v>
      </c>
      <c r="C54" s="61" t="n">
        <v>5966216</v>
      </c>
      <c r="D54" s="61" t="n">
        <v>1485436</v>
      </c>
      <c r="E54" s="61" t="n">
        <v>963337</v>
      </c>
      <c r="F54" s="61" t="n">
        <v>3060982</v>
      </c>
      <c r="G54" s="61" t="n">
        <v>3041208</v>
      </c>
      <c r="H54" s="61" t="n">
        <v>2640439</v>
      </c>
      <c r="I54" s="61" t="n">
        <v>1125399</v>
      </c>
      <c r="J54" s="61" t="n">
        <v>1936958</v>
      </c>
      <c r="K54" s="61" t="n">
        <v>1506428</v>
      </c>
      <c r="L54" s="63" t="n">
        <v>415556</v>
      </c>
    </row>
    <row r="55" customFormat="false" ht="15.8" hidden="false" customHeight="false" outlineLevel="0" collapsed="false">
      <c r="B55" s="42" t="s">
        <v>38</v>
      </c>
      <c r="C55" s="61" t="n">
        <v>5647256</v>
      </c>
      <c r="D55" s="61" t="n">
        <v>1302545</v>
      </c>
      <c r="E55" s="61" t="n">
        <v>1076294</v>
      </c>
      <c r="F55" s="61" t="n">
        <v>2933407</v>
      </c>
      <c r="G55" s="61" t="n">
        <v>2922812</v>
      </c>
      <c r="H55" s="61" t="n">
        <v>2513709</v>
      </c>
      <c r="I55" s="61" t="n">
        <v>997593</v>
      </c>
      <c r="J55" s="61" t="n">
        <v>1926139</v>
      </c>
      <c r="K55" s="61" t="n">
        <v>1506982</v>
      </c>
      <c r="L55" s="63" t="n">
        <v>356395</v>
      </c>
    </row>
    <row r="56" customFormat="false" ht="15.8" hidden="false" customHeight="false" outlineLevel="0" collapsed="false">
      <c r="B56" s="42" t="s">
        <v>52</v>
      </c>
      <c r="C56" s="61" t="n">
        <v>5796476</v>
      </c>
      <c r="D56" s="61" t="n">
        <v>1345282</v>
      </c>
      <c r="E56" s="61" t="n">
        <v>1068612</v>
      </c>
      <c r="F56" s="61" t="n">
        <v>3021621</v>
      </c>
      <c r="G56" s="61" t="n">
        <v>3006029</v>
      </c>
      <c r="H56" s="61" t="n">
        <v>2522738</v>
      </c>
      <c r="I56" s="61" t="n">
        <v>1044294</v>
      </c>
      <c r="J56" s="61" t="n">
        <v>1983693</v>
      </c>
      <c r="K56" s="61" t="n">
        <v>1500129</v>
      </c>
      <c r="L56" s="63" t="n">
        <v>375015</v>
      </c>
    </row>
    <row r="57" customFormat="false" ht="15.8" hidden="false" customHeight="false" outlineLevel="0" collapsed="false">
      <c r="B57" s="42" t="s">
        <v>40</v>
      </c>
      <c r="C57" s="61" t="n">
        <v>5577497</v>
      </c>
      <c r="D57" s="61" t="n">
        <v>1459535</v>
      </c>
      <c r="E57" s="61" t="n">
        <v>985268</v>
      </c>
      <c r="F57" s="61" t="n">
        <v>2809737</v>
      </c>
      <c r="G57" s="61" t="n">
        <v>2782955</v>
      </c>
      <c r="H57" s="61" t="n">
        <v>2431129</v>
      </c>
      <c r="I57" s="61" t="n">
        <v>999996</v>
      </c>
      <c r="J57" s="61" t="n">
        <v>1800894</v>
      </c>
      <c r="K57" s="61" t="n">
        <v>1430900</v>
      </c>
      <c r="L57" s="63" t="n">
        <v>360137</v>
      </c>
    </row>
    <row r="58" customFormat="false" ht="15.8" hidden="false" customHeight="false" outlineLevel="0" collapsed="false">
      <c r="B58" s="42" t="s">
        <v>41</v>
      </c>
      <c r="C58" s="61" t="n">
        <v>5551078</v>
      </c>
      <c r="D58" s="61" t="n">
        <v>1400723</v>
      </c>
      <c r="E58" s="61" t="n">
        <v>983379</v>
      </c>
      <c r="F58" s="61" t="n">
        <v>2799589</v>
      </c>
      <c r="G58" s="61" t="n">
        <v>2776525</v>
      </c>
      <c r="H58" s="61" t="n">
        <v>2480297</v>
      </c>
      <c r="I58" s="61" t="n">
        <v>1056437</v>
      </c>
      <c r="J58" s="61" t="n">
        <v>1750777</v>
      </c>
      <c r="K58" s="61" t="n">
        <v>1422127</v>
      </c>
      <c r="L58" s="63" t="n">
        <v>352266</v>
      </c>
    </row>
    <row r="59" customFormat="false" ht="15.8" hidden="false" customHeight="false" outlineLevel="0" collapsed="false">
      <c r="B59" s="42" t="s">
        <v>38</v>
      </c>
      <c r="C59" s="61" t="n">
        <v>6095107</v>
      </c>
      <c r="D59" s="61" t="n">
        <v>1764631</v>
      </c>
      <c r="E59" s="61" t="n">
        <v>937347</v>
      </c>
      <c r="F59" s="61" t="n">
        <v>3051469</v>
      </c>
      <c r="G59" s="61" t="n">
        <v>3030839</v>
      </c>
      <c r="H59" s="61" t="n">
        <v>2650083</v>
      </c>
      <c r="I59" s="61" t="n">
        <v>1109267</v>
      </c>
      <c r="J59" s="61" t="n">
        <v>1927302</v>
      </c>
      <c r="K59" s="61" t="n">
        <v>1537560</v>
      </c>
      <c r="L59" s="63" t="n">
        <v>356401</v>
      </c>
    </row>
    <row r="60" customFormat="false" ht="15.8" hidden="false" customHeight="false" outlineLevel="0" collapsed="false">
      <c r="B60" s="42" t="s">
        <v>53</v>
      </c>
      <c r="C60" s="61" t="n">
        <v>6370340</v>
      </c>
      <c r="D60" s="61" t="n">
        <v>1720230</v>
      </c>
      <c r="E60" s="61" t="n">
        <v>973171</v>
      </c>
      <c r="F60" s="61" t="n">
        <v>3264308</v>
      </c>
      <c r="G60" s="61" t="n">
        <v>3237217</v>
      </c>
      <c r="H60" s="61" t="n">
        <v>2869897</v>
      </c>
      <c r="I60" s="61" t="n">
        <v>1187401</v>
      </c>
      <c r="J60" s="61" t="n">
        <v>2086403</v>
      </c>
      <c r="K60" s="61" t="n">
        <v>1693709</v>
      </c>
      <c r="L60" s="63" t="n">
        <v>388005</v>
      </c>
    </row>
    <row r="61" customFormat="false" ht="15.8" hidden="false" customHeight="false" outlineLevel="0" collapsed="false">
      <c r="B61" s="42" t="s">
        <v>40</v>
      </c>
      <c r="C61" s="61" t="n">
        <v>6371867</v>
      </c>
      <c r="D61" s="61" t="n">
        <v>1744666</v>
      </c>
      <c r="E61" s="61" t="n">
        <v>1073062</v>
      </c>
      <c r="F61" s="61" t="n">
        <v>3173695</v>
      </c>
      <c r="G61" s="61" t="n">
        <v>3150951</v>
      </c>
      <c r="H61" s="61" t="n">
        <v>2906397</v>
      </c>
      <c r="I61" s="61" t="n">
        <v>1284237</v>
      </c>
      <c r="J61" s="61" t="n">
        <v>1876657</v>
      </c>
      <c r="K61" s="61" t="n">
        <v>1620089</v>
      </c>
      <c r="L61" s="63" t="n">
        <v>406038</v>
      </c>
    </row>
    <row r="62" customFormat="false" ht="15.8" hidden="false" customHeight="false" outlineLevel="0" collapsed="false">
      <c r="B62" s="42" t="s">
        <v>41</v>
      </c>
      <c r="C62" s="61" t="n">
        <v>6850365</v>
      </c>
      <c r="D62" s="61" t="n">
        <v>1903380</v>
      </c>
      <c r="E62" s="61" t="n">
        <v>1045710</v>
      </c>
      <c r="F62" s="61" t="n">
        <v>3448378</v>
      </c>
      <c r="G62" s="61" t="n">
        <v>3429845</v>
      </c>
      <c r="H62" s="61" t="n">
        <v>3154014</v>
      </c>
      <c r="I62" s="61" t="n">
        <v>1314531</v>
      </c>
      <c r="J62" s="61" t="n">
        <v>2151726</v>
      </c>
      <c r="K62" s="61" t="n">
        <v>1841652</v>
      </c>
      <c r="L62" s="63" t="n">
        <v>376662</v>
      </c>
    </row>
    <row r="63" customFormat="false" ht="15.8" hidden="false" customHeight="false" outlineLevel="0" collapsed="false">
      <c r="B63" s="42" t="s">
        <v>38</v>
      </c>
      <c r="C63" s="61" t="n">
        <v>6779330</v>
      </c>
      <c r="D63" s="61" t="n">
        <v>1881825</v>
      </c>
      <c r="E63" s="61" t="n">
        <v>1040583</v>
      </c>
      <c r="F63" s="61" t="n">
        <v>3473524</v>
      </c>
      <c r="G63" s="61" t="n">
        <v>3434255</v>
      </c>
      <c r="H63" s="61" t="n">
        <v>3166353</v>
      </c>
      <c r="I63" s="61" t="n">
        <v>1387554</v>
      </c>
      <c r="J63" s="61" t="n">
        <v>2059160</v>
      </c>
      <c r="K63" s="61" t="n">
        <v>1772056</v>
      </c>
      <c r="L63" s="63" t="n">
        <v>408847</v>
      </c>
    </row>
    <row r="64" customFormat="false" ht="15.8" hidden="false" customHeight="false" outlineLevel="0" collapsed="false">
      <c r="B64" s="42" t="s">
        <v>54</v>
      </c>
      <c r="C64" s="61" t="n">
        <v>6590982</v>
      </c>
      <c r="D64" s="61" t="n">
        <v>1860823</v>
      </c>
      <c r="E64" s="61" t="n">
        <v>1046458</v>
      </c>
      <c r="F64" s="61" t="n">
        <v>3338691</v>
      </c>
      <c r="G64" s="61" t="n">
        <v>3313460</v>
      </c>
      <c r="H64" s="61" t="n">
        <v>3015322</v>
      </c>
      <c r="I64" s="61" t="n">
        <v>1235310</v>
      </c>
      <c r="J64" s="61" t="n">
        <v>2108348</v>
      </c>
      <c r="K64" s="61" t="n">
        <v>1780404</v>
      </c>
      <c r="L64" s="63" t="n">
        <v>343730</v>
      </c>
    </row>
    <row r="65" customFormat="false" ht="15.8" hidden="false" customHeight="false" outlineLevel="0" collapsed="false">
      <c r="B65" s="42" t="s">
        <v>40</v>
      </c>
      <c r="C65" s="61" t="n">
        <v>6489537</v>
      </c>
      <c r="D65" s="61" t="n">
        <v>1463725</v>
      </c>
      <c r="E65" s="61" t="n">
        <v>1091047</v>
      </c>
      <c r="F65" s="61" t="n">
        <v>3607485</v>
      </c>
      <c r="G65" s="61" t="n">
        <v>3556584</v>
      </c>
      <c r="H65" s="61" t="n">
        <v>2919121</v>
      </c>
      <c r="I65" s="61" t="n">
        <v>1114868</v>
      </c>
      <c r="J65" s="61" t="n">
        <v>2492103</v>
      </c>
      <c r="K65" s="61" t="n">
        <v>1811680</v>
      </c>
      <c r="L65" s="63" t="n">
        <v>356946</v>
      </c>
    </row>
    <row r="66" customFormat="false" ht="15.8" hidden="false" customHeight="false" outlineLevel="0" collapsed="false">
      <c r="B66" s="42" t="s">
        <v>41</v>
      </c>
      <c r="C66" s="61" t="n">
        <v>6002385</v>
      </c>
      <c r="D66" s="61" t="n">
        <v>1504433</v>
      </c>
      <c r="E66" s="61" t="n">
        <v>979937</v>
      </c>
      <c r="F66" s="61" t="n">
        <v>3127484</v>
      </c>
      <c r="G66" s="61" t="n">
        <v>3108818</v>
      </c>
      <c r="H66" s="61" t="n">
        <v>2835397</v>
      </c>
      <c r="I66" s="61" t="n">
        <v>1058869</v>
      </c>
      <c r="J66" s="61" t="n">
        <v>2085170</v>
      </c>
      <c r="K66" s="61" t="n">
        <v>1784397</v>
      </c>
      <c r="L66" s="63" t="n">
        <v>344998</v>
      </c>
    </row>
    <row r="67" customFormat="false" ht="15.8" hidden="false" customHeight="false" outlineLevel="0" collapsed="false">
      <c r="B67" s="42" t="s">
        <v>38</v>
      </c>
      <c r="C67" s="61" t="n">
        <v>5579732</v>
      </c>
      <c r="D67" s="61" t="n">
        <v>1276865</v>
      </c>
      <c r="E67" s="61" t="n">
        <v>949116</v>
      </c>
      <c r="F67" s="61" t="n">
        <v>3076646</v>
      </c>
      <c r="G67" s="61" t="n">
        <v>3052979</v>
      </c>
      <c r="H67" s="61" t="n">
        <v>2566903</v>
      </c>
      <c r="I67" s="61" t="n">
        <v>876626</v>
      </c>
      <c r="J67" s="61" t="n">
        <v>2186729</v>
      </c>
      <c r="K67" s="61" t="n">
        <v>1694184</v>
      </c>
      <c r="L67" s="63" t="n">
        <v>306651</v>
      </c>
    </row>
    <row r="68" customFormat="false" ht="15.8" hidden="false" customHeight="false" outlineLevel="0" collapsed="false">
      <c r="B68" s="42" t="s">
        <v>55</v>
      </c>
      <c r="C68" s="61" t="n">
        <v>5443167</v>
      </c>
      <c r="D68" s="61" t="n">
        <v>1522703</v>
      </c>
      <c r="E68" s="61" t="n">
        <v>837912</v>
      </c>
      <c r="F68" s="61" t="n">
        <v>2752390</v>
      </c>
      <c r="G68" s="61" t="n">
        <v>2716742</v>
      </c>
      <c r="H68" s="61" t="n">
        <v>2437033</v>
      </c>
      <c r="I68" s="61" t="n">
        <v>920481</v>
      </c>
      <c r="J68" s="61" t="n">
        <v>1842809</v>
      </c>
      <c r="K68" s="61" t="n">
        <v>1527557</v>
      </c>
      <c r="L68" s="63" t="n">
        <v>292830</v>
      </c>
    </row>
    <row r="69" customFormat="false" ht="15.8" hidden="false" customHeight="false" outlineLevel="0" collapsed="false">
      <c r="B69" s="42" t="s">
        <v>40</v>
      </c>
      <c r="C69" s="61" t="n">
        <v>5511307</v>
      </c>
      <c r="D69" s="61" t="n">
        <v>1593281</v>
      </c>
      <c r="E69" s="61" t="n">
        <v>850338</v>
      </c>
      <c r="F69" s="61" t="n">
        <v>2815856</v>
      </c>
      <c r="G69" s="61" t="n">
        <v>2787415</v>
      </c>
      <c r="H69" s="61" t="n">
        <v>2470187</v>
      </c>
      <c r="I69" s="61" t="n">
        <v>905271</v>
      </c>
      <c r="J69" s="61" t="n">
        <v>1910880</v>
      </c>
      <c r="K69" s="61" t="n">
        <v>1579263</v>
      </c>
      <c r="L69" s="63" t="n">
        <v>269745</v>
      </c>
    </row>
    <row r="70" customFormat="false" ht="15.8" hidden="false" customHeight="false" outlineLevel="0" collapsed="false">
      <c r="B70" s="42" t="s">
        <v>41</v>
      </c>
      <c r="C70" s="61" t="n">
        <v>5487991</v>
      </c>
      <c r="D70" s="61" t="n">
        <v>1528828</v>
      </c>
      <c r="E70" s="61" t="n">
        <v>842863</v>
      </c>
      <c r="F70" s="61" t="n">
        <v>2825508</v>
      </c>
      <c r="G70" s="61" t="n">
        <v>2785665</v>
      </c>
      <c r="H70" s="61" t="n">
        <v>2561031</v>
      </c>
      <c r="I70" s="61" t="n">
        <v>967080</v>
      </c>
      <c r="J70" s="61" t="n">
        <v>1866073</v>
      </c>
      <c r="K70" s="61" t="n">
        <v>1605517</v>
      </c>
      <c r="L70" s="63" t="n">
        <v>284683</v>
      </c>
    </row>
    <row r="71" customFormat="false" ht="15.8" hidden="false" customHeight="false" outlineLevel="0" collapsed="false">
      <c r="B71" s="42" t="s">
        <v>38</v>
      </c>
      <c r="C71" s="61" t="n">
        <v>5544604</v>
      </c>
      <c r="D71" s="61" t="n">
        <v>1564680</v>
      </c>
      <c r="E71" s="61" t="n">
        <v>965557</v>
      </c>
      <c r="F71" s="61" t="n">
        <v>2746157</v>
      </c>
      <c r="G71" s="61" t="n">
        <v>2718598</v>
      </c>
      <c r="H71" s="61" t="n">
        <v>2502590</v>
      </c>
      <c r="I71" s="61" t="n">
        <v>962592</v>
      </c>
      <c r="J71" s="61" t="n">
        <v>1763326</v>
      </c>
      <c r="K71" s="61" t="n">
        <v>1544782</v>
      </c>
      <c r="L71" s="63" t="n">
        <v>321377</v>
      </c>
    </row>
    <row r="72" customFormat="false" ht="15.8" hidden="false" customHeight="false" outlineLevel="0" collapsed="false">
      <c r="B72" s="42" t="s">
        <v>56</v>
      </c>
      <c r="C72" s="61" t="n">
        <v>6260380</v>
      </c>
      <c r="D72" s="61" t="n">
        <v>1904450</v>
      </c>
      <c r="E72" s="61" t="n">
        <v>848797</v>
      </c>
      <c r="F72" s="61" t="n">
        <v>3089398</v>
      </c>
      <c r="G72" s="61" t="n">
        <v>3040945</v>
      </c>
      <c r="H72" s="61" t="n">
        <v>2722432</v>
      </c>
      <c r="I72" s="61" t="n">
        <v>1049727</v>
      </c>
      <c r="J72" s="61" t="n">
        <v>2041987</v>
      </c>
      <c r="K72" s="61" t="n">
        <v>1667370</v>
      </c>
      <c r="L72" s="63" t="n">
        <v>330311</v>
      </c>
    </row>
    <row r="73" customFormat="false" ht="15.8" hidden="false" customHeight="false" outlineLevel="0" collapsed="false">
      <c r="B73" s="42" t="s">
        <v>40</v>
      </c>
      <c r="C73" s="61" t="n">
        <v>6376055</v>
      </c>
      <c r="D73" s="61" t="n">
        <v>2317688</v>
      </c>
      <c r="E73" s="61" t="n">
        <v>869817</v>
      </c>
      <c r="F73" s="61" t="n">
        <v>2895944</v>
      </c>
      <c r="G73" s="61" t="n">
        <v>2889226</v>
      </c>
      <c r="H73" s="61" t="n">
        <v>2661304</v>
      </c>
      <c r="I73" s="61" t="n">
        <v>1062212</v>
      </c>
      <c r="J73" s="61" t="n">
        <v>1833137</v>
      </c>
      <c r="K73" s="61" t="n">
        <v>1613373</v>
      </c>
      <c r="L73" s="63" t="n">
        <v>308323</v>
      </c>
    </row>
    <row r="74" customFormat="false" ht="15.8" hidden="false" customHeight="false" outlineLevel="0" collapsed="false">
      <c r="B74" s="42" t="s">
        <v>41</v>
      </c>
      <c r="C74" s="61" t="n">
        <v>6176704</v>
      </c>
      <c r="D74" s="61" t="n">
        <v>2035390</v>
      </c>
      <c r="E74" s="61" t="n">
        <v>825941</v>
      </c>
      <c r="F74" s="61" t="n">
        <v>2994490</v>
      </c>
      <c r="G74" s="61" t="n">
        <v>2987271</v>
      </c>
      <c r="H74" s="61" t="n">
        <v>2735334</v>
      </c>
      <c r="I74" s="61" t="n">
        <v>1102574</v>
      </c>
      <c r="J74" s="61" t="n">
        <v>1897659</v>
      </c>
      <c r="K74" s="61" t="n">
        <v>1640194</v>
      </c>
      <c r="L74" s="63" t="n">
        <v>328335</v>
      </c>
    </row>
    <row r="75" customFormat="false" ht="15.8" hidden="false" customHeight="false" outlineLevel="0" collapsed="false">
      <c r="B75" s="42" t="s">
        <v>38</v>
      </c>
      <c r="C75" s="61" t="n">
        <v>6506934</v>
      </c>
      <c r="D75" s="61" t="n">
        <v>2234246</v>
      </c>
      <c r="E75" s="61" t="n">
        <v>784346</v>
      </c>
      <c r="F75" s="61" t="n">
        <v>3213069</v>
      </c>
      <c r="G75" s="61" t="n">
        <v>3202049</v>
      </c>
      <c r="H75" s="61" t="n">
        <v>2956983</v>
      </c>
      <c r="I75" s="61" t="n">
        <v>1197962</v>
      </c>
      <c r="J75" s="61" t="n">
        <v>1992006</v>
      </c>
      <c r="K75" s="61" t="n">
        <v>1761604</v>
      </c>
      <c r="L75" s="63" t="n">
        <v>339582</v>
      </c>
    </row>
    <row r="76" customFormat="false" ht="15.8" hidden="false" customHeight="false" outlineLevel="0" collapsed="false">
      <c r="B76" s="42" t="s">
        <v>57</v>
      </c>
      <c r="C76" s="61" t="n">
        <v>6467179</v>
      </c>
      <c r="D76" s="61" t="n">
        <v>2068716</v>
      </c>
      <c r="E76" s="61" t="n">
        <v>908846</v>
      </c>
      <c r="F76" s="61" t="n">
        <v>3004184</v>
      </c>
      <c r="G76" s="61" t="n">
        <v>2992467</v>
      </c>
      <c r="H76" s="61" t="n">
        <v>2790367</v>
      </c>
      <c r="I76" s="61" t="n">
        <v>1188626</v>
      </c>
      <c r="J76" s="61" t="n">
        <v>1823937</v>
      </c>
      <c r="K76" s="61" t="n">
        <v>1593896</v>
      </c>
      <c r="L76" s="63" t="n">
        <v>354913</v>
      </c>
    </row>
    <row r="77" customFormat="false" ht="15.8" hidden="false" customHeight="false" outlineLevel="0" collapsed="false">
      <c r="B77" s="42" t="s">
        <v>40</v>
      </c>
      <c r="C77" s="61" t="n">
        <v>6503447</v>
      </c>
      <c r="D77" s="61" t="n">
        <v>2204654</v>
      </c>
      <c r="E77" s="61" t="n">
        <v>762221</v>
      </c>
      <c r="F77" s="61" t="n">
        <v>3190102</v>
      </c>
      <c r="G77" s="61" t="n">
        <v>3174029</v>
      </c>
      <c r="H77" s="61" t="n">
        <v>2941108</v>
      </c>
      <c r="I77" s="61" t="n">
        <v>1315760</v>
      </c>
      <c r="J77" s="61" t="n">
        <v>1871949</v>
      </c>
      <c r="K77" s="61" t="n">
        <v>1635615</v>
      </c>
      <c r="L77" s="63" t="n">
        <v>324824</v>
      </c>
    </row>
    <row r="78" customFormat="false" ht="15.8" hidden="false" customHeight="false" outlineLevel="0" collapsed="false">
      <c r="B78" s="42" t="s">
        <v>41</v>
      </c>
      <c r="C78" s="61" t="n">
        <v>6650613</v>
      </c>
      <c r="D78" s="61" t="n">
        <v>2342021</v>
      </c>
      <c r="E78" s="61" t="n">
        <v>831792</v>
      </c>
      <c r="F78" s="61" t="n">
        <v>3145218</v>
      </c>
      <c r="G78" s="61" t="n">
        <v>3126286</v>
      </c>
      <c r="H78" s="61" t="n">
        <v>2854959</v>
      </c>
      <c r="I78" s="61" t="n">
        <v>1215689</v>
      </c>
      <c r="J78" s="61" t="n">
        <v>1923168</v>
      </c>
      <c r="K78" s="61" t="n">
        <v>1641494</v>
      </c>
      <c r="L78" s="63" t="n">
        <v>322595</v>
      </c>
    </row>
    <row r="79" customFormat="false" ht="15.8" hidden="false" customHeight="false" outlineLevel="0" collapsed="false">
      <c r="B79" s="42" t="s">
        <v>38</v>
      </c>
      <c r="C79" s="61" t="n">
        <v>6894847</v>
      </c>
      <c r="D79" s="61" t="n">
        <v>2627659</v>
      </c>
      <c r="E79" s="61" t="n">
        <v>778556</v>
      </c>
      <c r="F79" s="61" t="n">
        <v>3233459</v>
      </c>
      <c r="G79" s="61" t="n">
        <v>3212539</v>
      </c>
      <c r="H79" s="61" t="n">
        <v>2970903</v>
      </c>
      <c r="I79" s="61" t="n">
        <v>1268760</v>
      </c>
      <c r="J79" s="61" t="n">
        <v>1951320</v>
      </c>
      <c r="K79" s="61" t="n">
        <v>1713461</v>
      </c>
      <c r="L79" s="63" t="n">
        <v>299458</v>
      </c>
    </row>
    <row r="80" customFormat="false" ht="15.8" hidden="false" customHeight="false" outlineLevel="0" collapsed="false">
      <c r="B80" s="42" t="s">
        <v>58</v>
      </c>
      <c r="C80" s="61" t="n">
        <v>6555099</v>
      </c>
      <c r="D80" s="61" t="n">
        <v>2178626</v>
      </c>
      <c r="E80" s="61" t="n">
        <v>711691</v>
      </c>
      <c r="F80" s="61" t="n">
        <v>3250520</v>
      </c>
      <c r="G80" s="61" t="n">
        <v>3238992</v>
      </c>
      <c r="H80" s="61" t="n">
        <v>3036191</v>
      </c>
      <c r="I80" s="61" t="n">
        <v>1311248</v>
      </c>
      <c r="J80" s="61" t="n">
        <v>1946562</v>
      </c>
      <c r="K80" s="61" t="n">
        <v>1726048</v>
      </c>
      <c r="L80" s="63" t="n">
        <v>293768</v>
      </c>
    </row>
    <row r="81" customFormat="false" ht="15.8" hidden="false" customHeight="false" outlineLevel="0" collapsed="false">
      <c r="B81" s="42" t="s">
        <v>40</v>
      </c>
      <c r="C81" s="61" t="n">
        <v>6682768</v>
      </c>
      <c r="D81" s="61" t="n">
        <v>2380015</v>
      </c>
      <c r="E81" s="61" t="n">
        <v>719558</v>
      </c>
      <c r="F81" s="61" t="n">
        <v>3240297</v>
      </c>
      <c r="G81" s="61" t="n">
        <v>3209780</v>
      </c>
      <c r="H81" s="61" t="n">
        <v>2951623</v>
      </c>
      <c r="I81" s="61" t="n">
        <v>1331777</v>
      </c>
      <c r="J81" s="61" t="n">
        <v>1914649</v>
      </c>
      <c r="K81" s="61" t="n">
        <v>1633212</v>
      </c>
      <c r="L81" s="63" t="n">
        <v>319978</v>
      </c>
    </row>
    <row r="82" customFormat="false" ht="15.8" hidden="false" customHeight="false" outlineLevel="0" collapsed="false">
      <c r="B82" s="42" t="s">
        <v>41</v>
      </c>
      <c r="C82" s="61" t="n">
        <v>7137581</v>
      </c>
      <c r="D82" s="61" t="n">
        <v>2789085</v>
      </c>
      <c r="E82" s="61" t="n">
        <v>708669</v>
      </c>
      <c r="F82" s="61" t="n">
        <v>3388175</v>
      </c>
      <c r="G82" s="61" t="n">
        <v>3365110</v>
      </c>
      <c r="H82" s="61" t="n">
        <v>3145382</v>
      </c>
      <c r="I82" s="61" t="n">
        <v>1390111</v>
      </c>
      <c r="J82" s="61" t="n">
        <v>1992118</v>
      </c>
      <c r="K82" s="61" t="n">
        <v>1754520</v>
      </c>
      <c r="L82" s="63" t="n">
        <v>310825</v>
      </c>
    </row>
    <row r="83" customFormat="false" ht="15.8" hidden="false" customHeight="false" outlineLevel="0" collapsed="false">
      <c r="B83" s="42" t="s">
        <v>38</v>
      </c>
      <c r="C83" s="61" t="n">
        <v>7111871</v>
      </c>
      <c r="D83" s="61" t="n">
        <v>2567018</v>
      </c>
      <c r="E83" s="61" t="n">
        <v>772322</v>
      </c>
      <c r="F83" s="61" t="n">
        <v>3473746</v>
      </c>
      <c r="G83" s="61" t="n">
        <v>3445810</v>
      </c>
      <c r="H83" s="61" t="n">
        <v>3201028</v>
      </c>
      <c r="I83" s="61" t="n">
        <v>1393378</v>
      </c>
      <c r="J83" s="61" t="n">
        <v>2069784</v>
      </c>
      <c r="K83" s="61" t="n">
        <v>1814491</v>
      </c>
      <c r="L83" s="63" t="n">
        <v>324360</v>
      </c>
    </row>
    <row r="84" customFormat="false" ht="15.8" hidden="false" customHeight="false" outlineLevel="0" collapsed="false">
      <c r="B84" s="42" t="s">
        <v>59</v>
      </c>
      <c r="C84" s="61" t="n">
        <v>7749082</v>
      </c>
      <c r="D84" s="61" t="n">
        <v>3109279</v>
      </c>
      <c r="E84" s="61" t="n">
        <v>725088</v>
      </c>
      <c r="F84" s="61" t="n">
        <v>3571860</v>
      </c>
      <c r="G84" s="61" t="n">
        <v>3556986</v>
      </c>
      <c r="H84" s="61" t="n">
        <v>3199712</v>
      </c>
      <c r="I84" s="61" t="n">
        <v>1441391</v>
      </c>
      <c r="J84" s="61" t="n">
        <v>2116642</v>
      </c>
      <c r="K84" s="61" t="n">
        <v>1760949</v>
      </c>
      <c r="L84" s="63" t="n">
        <v>317565</v>
      </c>
    </row>
    <row r="85" customFormat="false" ht="15.8" hidden="false" customHeight="false" outlineLevel="0" collapsed="false">
      <c r="B85" s="42" t="s">
        <v>40</v>
      </c>
      <c r="C85" s="61" t="n">
        <v>7703399</v>
      </c>
      <c r="D85" s="61" t="n">
        <v>2939755</v>
      </c>
      <c r="E85" s="61" t="n">
        <v>701625</v>
      </c>
      <c r="F85" s="61" t="n">
        <v>3690743</v>
      </c>
      <c r="G85" s="61" t="n">
        <v>3682879</v>
      </c>
      <c r="H85" s="61" t="n">
        <v>3374959</v>
      </c>
      <c r="I85" s="61" t="n">
        <v>1526656</v>
      </c>
      <c r="J85" s="61" t="n">
        <v>2183630</v>
      </c>
      <c r="K85" s="61" t="n">
        <v>1857412</v>
      </c>
      <c r="L85" s="63" t="n">
        <v>347188</v>
      </c>
    </row>
    <row r="86" customFormat="false" ht="15.8" hidden="false" customHeight="false" outlineLevel="0" collapsed="false">
      <c r="B86" s="42" t="s">
        <v>41</v>
      </c>
      <c r="C86" s="61" t="n">
        <v>7348499</v>
      </c>
      <c r="D86" s="61" t="n">
        <v>2882780</v>
      </c>
      <c r="E86" s="61" t="n">
        <v>719192</v>
      </c>
      <c r="F86" s="61" t="n">
        <v>3466747</v>
      </c>
      <c r="G86" s="61" t="n">
        <v>3420783</v>
      </c>
      <c r="H86" s="61" t="n">
        <v>3120418</v>
      </c>
      <c r="I86" s="61" t="n">
        <v>1487497</v>
      </c>
      <c r="J86" s="61" t="n">
        <v>1972388</v>
      </c>
      <c r="K86" s="61" t="n">
        <v>1633916</v>
      </c>
      <c r="L86" s="63" t="n">
        <v>320086</v>
      </c>
      <c r="N86" s="64"/>
    </row>
    <row r="87" customFormat="false" ht="15.8" hidden="false" customHeight="false" outlineLevel="0" collapsed="false">
      <c r="B87" s="42" t="s">
        <v>38</v>
      </c>
      <c r="C87" s="61" t="n">
        <v>7645290</v>
      </c>
      <c r="D87" s="61" t="n">
        <v>3163858</v>
      </c>
      <c r="E87" s="61" t="n">
        <v>681427</v>
      </c>
      <c r="F87" s="61" t="n">
        <v>3459013</v>
      </c>
      <c r="G87" s="61" t="n">
        <v>3445341</v>
      </c>
      <c r="H87" s="61" t="n">
        <v>3159020</v>
      </c>
      <c r="I87" s="61" t="n">
        <v>1427331</v>
      </c>
      <c r="J87" s="61" t="n">
        <v>2022439</v>
      </c>
      <c r="K87" s="61" t="n">
        <v>1729596</v>
      </c>
      <c r="L87" s="63" t="n">
        <v>342175</v>
      </c>
      <c r="N87" s="64"/>
    </row>
    <row r="88" customFormat="false" ht="15.8" hidden="false" customHeight="false" outlineLevel="0" collapsed="false">
      <c r="B88" s="42" t="s">
        <v>60</v>
      </c>
      <c r="C88" s="61" t="n">
        <v>7761080</v>
      </c>
      <c r="D88" s="61" t="n">
        <v>3269818</v>
      </c>
      <c r="E88" s="61" t="n">
        <v>761710</v>
      </c>
      <c r="F88" s="61" t="n">
        <v>3418678</v>
      </c>
      <c r="G88" s="61" t="n">
        <v>3397352</v>
      </c>
      <c r="H88" s="61" t="n">
        <v>3128338</v>
      </c>
      <c r="I88" s="61" t="n">
        <v>1459190</v>
      </c>
      <c r="J88" s="61" t="n">
        <v>1938764</v>
      </c>
      <c r="K88" s="61" t="n">
        <v>1678907</v>
      </c>
      <c r="L88" s="63" t="n">
        <v>316299</v>
      </c>
      <c r="N88" s="64"/>
    </row>
    <row r="89" customFormat="false" ht="15.8" hidden="false" customHeight="false" outlineLevel="0" collapsed="false">
      <c r="B89" s="42" t="s">
        <v>40</v>
      </c>
      <c r="C89" s="61" t="n">
        <v>7794622</v>
      </c>
      <c r="D89" s="61" t="n">
        <v>3377183</v>
      </c>
      <c r="E89" s="61" t="n">
        <v>850371</v>
      </c>
      <c r="F89" s="61" t="n">
        <v>3313898</v>
      </c>
      <c r="G89" s="61" t="n">
        <v>3315199</v>
      </c>
      <c r="H89" s="61" t="n">
        <v>3006709</v>
      </c>
      <c r="I89" s="61" t="n">
        <v>1367845</v>
      </c>
      <c r="J89" s="61" t="n">
        <v>1973726</v>
      </c>
      <c r="K89" s="61" t="n">
        <v>1639685</v>
      </c>
      <c r="L89" s="63" t="n">
        <v>329884</v>
      </c>
      <c r="N89" s="64"/>
    </row>
    <row r="90" customFormat="false" ht="15.8" hidden="false" customHeight="false" outlineLevel="0" collapsed="false">
      <c r="B90" s="42" t="s">
        <v>41</v>
      </c>
      <c r="C90" s="61" t="n">
        <v>7627313</v>
      </c>
      <c r="D90" s="61" t="n">
        <v>3186744</v>
      </c>
      <c r="E90" s="61" t="n">
        <v>676220</v>
      </c>
      <c r="F90" s="61" t="n">
        <v>3451715</v>
      </c>
      <c r="G90" s="61" t="n">
        <v>3410329</v>
      </c>
      <c r="H90" s="61" t="n">
        <v>3103332</v>
      </c>
      <c r="I90" s="61" t="n">
        <v>1402936</v>
      </c>
      <c r="J90" s="61" t="n">
        <v>2047320</v>
      </c>
      <c r="K90" s="61" t="n">
        <v>1706460</v>
      </c>
      <c r="L90" s="63" t="n">
        <v>334272</v>
      </c>
      <c r="N90" s="64"/>
    </row>
    <row r="91" customFormat="false" ht="15.8" hidden="false" customHeight="false" outlineLevel="0" collapsed="false">
      <c r="B91" s="42" t="s">
        <v>38</v>
      </c>
      <c r="C91" s="61" t="n">
        <v>7972355</v>
      </c>
      <c r="D91" s="61" t="n">
        <v>3329469</v>
      </c>
      <c r="E91" s="61" t="n">
        <v>726558</v>
      </c>
      <c r="F91" s="61" t="n">
        <v>3594281</v>
      </c>
      <c r="G91" s="61" t="n">
        <v>3516582</v>
      </c>
      <c r="H91" s="61" t="n">
        <v>3185683</v>
      </c>
      <c r="I91" s="61" t="n">
        <v>1477708</v>
      </c>
      <c r="J91" s="61" t="n">
        <v>2101563</v>
      </c>
      <c r="K91" s="61" t="n">
        <v>1711016</v>
      </c>
      <c r="L91" s="63" t="n">
        <v>310725</v>
      </c>
      <c r="N91" s="64"/>
    </row>
    <row r="92" customFormat="false" ht="15.8" hidden="false" customHeight="false" outlineLevel="0" collapsed="false">
      <c r="B92" s="42" t="s">
        <v>61</v>
      </c>
      <c r="C92" s="61" t="n">
        <v>8449059</v>
      </c>
      <c r="D92" s="61" t="n">
        <v>3666774</v>
      </c>
      <c r="E92" s="61" t="n">
        <v>694624</v>
      </c>
      <c r="F92" s="61" t="n">
        <v>3688558</v>
      </c>
      <c r="G92" s="61" t="n">
        <v>3655246</v>
      </c>
      <c r="H92" s="61" t="n">
        <v>3212467</v>
      </c>
      <c r="I92" s="61" t="n">
        <v>1459435</v>
      </c>
      <c r="J92" s="61" t="n">
        <v>2188157</v>
      </c>
      <c r="K92" s="61" t="n">
        <v>1764140</v>
      </c>
      <c r="L92" s="63" t="n">
        <v>325221</v>
      </c>
      <c r="N92" s="64"/>
    </row>
    <row r="93" customFormat="false" ht="15.8" hidden="false" customHeight="false" outlineLevel="0" collapsed="false">
      <c r="B93" s="42" t="s">
        <v>40</v>
      </c>
      <c r="C93" s="61" t="n">
        <v>7950719</v>
      </c>
      <c r="D93" s="61" t="n">
        <v>3443397</v>
      </c>
      <c r="E93" s="61" t="n">
        <v>694096</v>
      </c>
      <c r="F93" s="61" t="n">
        <v>3538677</v>
      </c>
      <c r="G93" s="61" t="n">
        <v>3471977</v>
      </c>
      <c r="H93" s="61" t="n">
        <v>3146613</v>
      </c>
      <c r="I93" s="61" t="n">
        <v>1418462</v>
      </c>
      <c r="J93" s="61" t="n">
        <v>2159484</v>
      </c>
      <c r="K93" s="61" t="n">
        <v>1758274</v>
      </c>
      <c r="L93" s="63" t="n">
        <v>331983</v>
      </c>
      <c r="N93" s="64"/>
    </row>
    <row r="94" customFormat="false" ht="15.8" hidden="false" customHeight="false" outlineLevel="0" collapsed="false">
      <c r="B94" s="42" t="s">
        <v>41</v>
      </c>
      <c r="C94" s="61" t="n">
        <v>7146439</v>
      </c>
      <c r="D94" s="61" t="n">
        <v>2957042</v>
      </c>
      <c r="E94" s="61" t="n">
        <v>648019</v>
      </c>
      <c r="F94" s="61" t="n">
        <v>3268028</v>
      </c>
      <c r="G94" s="61" t="n">
        <v>3241438</v>
      </c>
      <c r="H94" s="61" t="n">
        <v>2872163</v>
      </c>
      <c r="I94" s="61" t="n">
        <v>1284704</v>
      </c>
      <c r="J94" s="61" t="n">
        <v>1980597</v>
      </c>
      <c r="K94" s="61" t="n">
        <v>1595521</v>
      </c>
      <c r="L94" s="63" t="n">
        <v>296573</v>
      </c>
      <c r="N94" s="64"/>
    </row>
    <row r="95" customFormat="false" ht="15.8" hidden="false" customHeight="false" outlineLevel="0" collapsed="false">
      <c r="B95" s="42" t="s">
        <v>38</v>
      </c>
      <c r="C95" s="61" t="n">
        <v>5723816</v>
      </c>
      <c r="D95" s="61" t="n">
        <v>1993449</v>
      </c>
      <c r="E95" s="61" t="n">
        <v>672763</v>
      </c>
      <c r="F95" s="61" t="n">
        <v>2812421</v>
      </c>
      <c r="G95" s="61" t="n">
        <v>2794063</v>
      </c>
      <c r="H95" s="61" t="n">
        <v>2450289</v>
      </c>
      <c r="I95" s="61" t="n">
        <v>983835</v>
      </c>
      <c r="J95" s="61" t="n">
        <v>1823005</v>
      </c>
      <c r="K95" s="61" t="n">
        <v>1451748</v>
      </c>
      <c r="L95" s="63" t="n">
        <v>250235</v>
      </c>
      <c r="N95" s="64"/>
    </row>
    <row r="96" customFormat="false" ht="15.8" hidden="false" customHeight="false" outlineLevel="0" collapsed="false">
      <c r="B96" s="42" t="s">
        <v>62</v>
      </c>
      <c r="C96" s="61" t="n">
        <v>4895781</v>
      </c>
      <c r="D96" s="61" t="n">
        <v>1247710</v>
      </c>
      <c r="E96" s="61" t="n">
        <v>674411</v>
      </c>
      <c r="F96" s="61" t="n">
        <v>2600868</v>
      </c>
      <c r="G96" s="61" t="n">
        <v>2571405</v>
      </c>
      <c r="H96" s="61" t="n">
        <v>2206169</v>
      </c>
      <c r="I96" s="61" t="n">
        <v>700095</v>
      </c>
      <c r="J96" s="61" t="n">
        <v>1853967</v>
      </c>
      <c r="K96" s="61" t="n">
        <v>1501348</v>
      </c>
      <c r="L96" s="63" t="n">
        <v>210883</v>
      </c>
      <c r="N96" s="64"/>
    </row>
    <row r="97" customFormat="false" ht="15.8" hidden="false" customHeight="false" outlineLevel="0" collapsed="false">
      <c r="B97" s="42" t="s">
        <v>40</v>
      </c>
      <c r="C97" s="61" t="n">
        <v>4537597</v>
      </c>
      <c r="D97" s="61" t="n">
        <v>1161158</v>
      </c>
      <c r="E97" s="61" t="n">
        <v>734663</v>
      </c>
      <c r="F97" s="61" t="n">
        <v>2554711</v>
      </c>
      <c r="G97" s="61" t="n">
        <v>2564862</v>
      </c>
      <c r="H97" s="61" t="n">
        <v>2081755</v>
      </c>
      <c r="I97" s="61" t="n">
        <v>744097</v>
      </c>
      <c r="J97" s="61" t="n">
        <v>1856060</v>
      </c>
      <c r="K97" s="61" t="n">
        <v>1336129</v>
      </c>
      <c r="L97" s="63" t="n">
        <v>181623</v>
      </c>
      <c r="N97" s="64"/>
    </row>
    <row r="98" customFormat="false" ht="15.8" hidden="false" customHeight="false" outlineLevel="0" collapsed="false">
      <c r="B98" s="42" t="s">
        <v>41</v>
      </c>
      <c r="C98" s="61" t="n">
        <v>4945614</v>
      </c>
      <c r="D98" s="61" t="n">
        <v>1550202</v>
      </c>
      <c r="E98" s="61" t="n">
        <v>804779</v>
      </c>
      <c r="F98" s="61" t="n">
        <v>2493717</v>
      </c>
      <c r="G98" s="61" t="n">
        <v>2469787</v>
      </c>
      <c r="H98" s="61" t="n">
        <v>2067121</v>
      </c>
      <c r="I98" s="61" t="n">
        <v>695223</v>
      </c>
      <c r="J98" s="61" t="n">
        <v>1803467</v>
      </c>
      <c r="K98" s="61" t="n">
        <v>1385874</v>
      </c>
      <c r="L98" s="63" t="n">
        <v>200385</v>
      </c>
      <c r="N98" s="64"/>
    </row>
    <row r="99" customFormat="false" ht="15.8" hidden="false" customHeight="false" outlineLevel="0" collapsed="false">
      <c r="B99" s="42" t="s">
        <v>38</v>
      </c>
      <c r="C99" s="61" t="n">
        <v>5342539</v>
      </c>
      <c r="D99" s="61" t="n">
        <v>1963531</v>
      </c>
      <c r="E99" s="61" t="n">
        <v>668333</v>
      </c>
      <c r="F99" s="61" t="n">
        <v>2509456</v>
      </c>
      <c r="G99" s="61" t="n">
        <v>2477373</v>
      </c>
      <c r="H99" s="61" t="n">
        <v>2090402</v>
      </c>
      <c r="I99" s="61" t="n">
        <v>807696</v>
      </c>
      <c r="J99" s="61" t="n">
        <v>1709736</v>
      </c>
      <c r="K99" s="61" t="n">
        <v>1289545</v>
      </c>
      <c r="L99" s="63" t="n">
        <v>218331</v>
      </c>
      <c r="N99" s="64"/>
    </row>
    <row r="100" customFormat="false" ht="15.8" hidden="false" customHeight="false" outlineLevel="0" collapsed="false">
      <c r="B100" s="42" t="s">
        <v>63</v>
      </c>
      <c r="C100" s="61" t="n">
        <v>5824685</v>
      </c>
      <c r="D100" s="61" t="n">
        <v>2227452</v>
      </c>
      <c r="E100" s="61" t="n">
        <v>686061</v>
      </c>
      <c r="F100" s="61" t="n">
        <v>2585432</v>
      </c>
      <c r="G100" s="61" t="n">
        <v>2558078</v>
      </c>
      <c r="H100" s="61" t="n">
        <v>2151358</v>
      </c>
      <c r="I100" s="61" t="n">
        <v>917557</v>
      </c>
      <c r="J100" s="61" t="n">
        <v>1630431</v>
      </c>
      <c r="K100" s="61" t="n">
        <v>1245434</v>
      </c>
      <c r="L100" s="63" t="n">
        <v>235622</v>
      </c>
      <c r="N100" s="64"/>
    </row>
    <row r="101" customFormat="false" ht="15.8" hidden="false" customHeight="false" outlineLevel="0" collapsed="false">
      <c r="B101" s="44"/>
      <c r="C101" s="65"/>
      <c r="D101" s="46"/>
      <c r="E101" s="46"/>
      <c r="F101" s="46"/>
      <c r="G101" s="46"/>
      <c r="H101" s="46"/>
      <c r="I101" s="46"/>
      <c r="J101" s="46"/>
      <c r="K101" s="46"/>
      <c r="L101" s="47"/>
    </row>
    <row r="102" customFormat="false" ht="17.9" hidden="false" customHeight="false" outlineLevel="0" collapsed="false"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7.9" hidden="false" customHeight="false" outlineLevel="0" collapsed="false">
      <c r="B103" s="5" t="s">
        <v>74</v>
      </c>
      <c r="L103" s="60" t="s">
        <v>71</v>
      </c>
    </row>
    <row r="104" customFormat="false" ht="15.8" hidden="false" customHeight="false" outlineLevel="0" collapsed="false">
      <c r="B104" s="11" t="s">
        <v>75</v>
      </c>
      <c r="L104" s="13" t="s">
        <v>73</v>
      </c>
    </row>
    <row r="105" customFormat="false" ht="15.8" hidden="false" customHeight="false" outlineLevel="0" collapsed="false">
      <c r="B105" s="14"/>
      <c r="C105" s="15" t="s">
        <v>12</v>
      </c>
      <c r="D105" s="16" t="s">
        <v>13</v>
      </c>
      <c r="E105" s="16" t="s">
        <v>14</v>
      </c>
      <c r="F105" s="17" t="s">
        <v>15</v>
      </c>
      <c r="G105" s="18"/>
      <c r="H105" s="19"/>
      <c r="I105" s="16" t="s">
        <v>16</v>
      </c>
      <c r="J105" s="17" t="s">
        <v>17</v>
      </c>
      <c r="K105" s="19"/>
      <c r="L105" s="16" t="s">
        <v>18</v>
      </c>
    </row>
    <row r="106" customFormat="false" ht="17.9" hidden="false" customHeight="false" outlineLevel="0" collapsed="false">
      <c r="B106" s="20"/>
      <c r="C106" s="21"/>
      <c r="D106" s="22"/>
      <c r="E106" s="22"/>
      <c r="F106" s="22"/>
      <c r="G106" s="23" t="s">
        <v>19</v>
      </c>
      <c r="H106" s="23" t="s">
        <v>20</v>
      </c>
      <c r="I106" s="22"/>
      <c r="J106" s="22"/>
      <c r="K106" s="23" t="s">
        <v>20</v>
      </c>
      <c r="L106" s="22"/>
    </row>
    <row r="107" customFormat="false" ht="17.9" hidden="false" customHeight="false" outlineLevel="0" collapsed="false">
      <c r="B107" s="20"/>
      <c r="C107" s="24"/>
      <c r="D107" s="25"/>
      <c r="E107" s="25"/>
      <c r="F107" s="25"/>
      <c r="G107" s="25"/>
      <c r="H107" s="26" t="s">
        <v>21</v>
      </c>
      <c r="I107" s="25"/>
      <c r="J107" s="25"/>
      <c r="K107" s="26" t="s">
        <v>21</v>
      </c>
      <c r="L107" s="25"/>
    </row>
    <row r="108" customFormat="false" ht="15.8" hidden="false" customHeight="false" outlineLevel="0" collapsed="false">
      <c r="B108" s="20"/>
      <c r="C108" s="27" t="s">
        <v>22</v>
      </c>
      <c r="D108" s="28" t="s">
        <v>23</v>
      </c>
      <c r="E108" s="28" t="s">
        <v>24</v>
      </c>
      <c r="F108" s="27" t="s">
        <v>25</v>
      </c>
      <c r="G108" s="29"/>
      <c r="H108" s="29"/>
      <c r="I108" s="30"/>
      <c r="J108" s="29"/>
      <c r="K108" s="29"/>
      <c r="L108" s="28" t="s">
        <v>26</v>
      </c>
    </row>
    <row r="109" customFormat="false" ht="15.8" hidden="false" customHeight="false" outlineLevel="0" collapsed="false">
      <c r="B109" s="20"/>
      <c r="C109" s="29"/>
      <c r="D109" s="31" t="s">
        <v>27</v>
      </c>
      <c r="E109" s="31"/>
      <c r="F109" s="29" t="s">
        <v>28</v>
      </c>
      <c r="G109" s="32" t="s">
        <v>29</v>
      </c>
      <c r="H109" s="33" t="s">
        <v>30</v>
      </c>
      <c r="I109" s="34" t="s">
        <v>31</v>
      </c>
      <c r="J109" s="27" t="s">
        <v>32</v>
      </c>
      <c r="K109" s="33" t="s">
        <v>30</v>
      </c>
      <c r="L109" s="31" t="s">
        <v>33</v>
      </c>
    </row>
    <row r="110" customFormat="false" ht="15.8" hidden="false" customHeight="false" outlineLevel="0" collapsed="false">
      <c r="B110" s="35"/>
      <c r="C110" s="36"/>
      <c r="D110" s="37"/>
      <c r="E110" s="37"/>
      <c r="F110" s="36"/>
      <c r="G110" s="37" t="s">
        <v>34</v>
      </c>
      <c r="H110" s="38" t="s">
        <v>35</v>
      </c>
      <c r="I110" s="37"/>
      <c r="J110" s="36" t="s">
        <v>36</v>
      </c>
      <c r="K110" s="38" t="s">
        <v>35</v>
      </c>
      <c r="L110" s="37"/>
    </row>
    <row r="111" customFormat="false" ht="15.8" hidden="false" customHeight="false" outlineLevel="0" collapsed="false">
      <c r="B111" s="39" t="s">
        <v>37</v>
      </c>
      <c r="C111" s="61" t="n">
        <v>5261430</v>
      </c>
      <c r="D111" s="61" t="n">
        <v>1240330</v>
      </c>
      <c r="E111" s="61" t="n">
        <v>577592</v>
      </c>
      <c r="F111" s="61" t="n">
        <v>3168993</v>
      </c>
      <c r="G111" s="61" t="n">
        <v>3050784</v>
      </c>
      <c r="H111" s="61" t="n">
        <v>2565920</v>
      </c>
      <c r="I111" s="61" t="n">
        <v>1226290</v>
      </c>
      <c r="J111" s="61" t="n">
        <v>1932470</v>
      </c>
      <c r="K111" s="61" t="n">
        <v>1344694</v>
      </c>
      <c r="L111" s="62" t="n">
        <v>282048</v>
      </c>
    </row>
    <row r="112" customFormat="false" ht="15.8" hidden="false" customHeight="false" outlineLevel="0" collapsed="false">
      <c r="B112" s="42" t="s">
        <v>38</v>
      </c>
      <c r="C112" s="61" t="n">
        <v>4841737</v>
      </c>
      <c r="D112" s="61" t="n">
        <v>1147494</v>
      </c>
      <c r="E112" s="61" t="n">
        <v>570434</v>
      </c>
      <c r="F112" s="61" t="n">
        <v>2799926</v>
      </c>
      <c r="G112" s="61" t="n">
        <v>2714713</v>
      </c>
      <c r="H112" s="61" t="n">
        <v>2400574</v>
      </c>
      <c r="I112" s="61" t="n">
        <v>1055008</v>
      </c>
      <c r="J112" s="61" t="n">
        <v>1753178</v>
      </c>
      <c r="K112" s="61" t="n">
        <v>1357944</v>
      </c>
      <c r="L112" s="63" t="n">
        <v>317691</v>
      </c>
    </row>
    <row r="113" customFormat="false" ht="15.8" hidden="false" customHeight="false" outlineLevel="0" collapsed="false">
      <c r="B113" s="42" t="s">
        <v>39</v>
      </c>
      <c r="C113" s="61" t="n">
        <v>5332368</v>
      </c>
      <c r="D113" s="61" t="n">
        <v>1197083</v>
      </c>
      <c r="E113" s="61" t="n">
        <v>764373</v>
      </c>
      <c r="F113" s="61" t="n">
        <v>3015547</v>
      </c>
      <c r="G113" s="61" t="n">
        <v>2926253</v>
      </c>
      <c r="H113" s="61" t="n">
        <v>2598253</v>
      </c>
      <c r="I113" s="61" t="n">
        <v>1194558</v>
      </c>
      <c r="J113" s="61" t="n">
        <v>1824353</v>
      </c>
      <c r="K113" s="61" t="n">
        <v>1414435</v>
      </c>
      <c r="L113" s="63" t="n">
        <v>339106</v>
      </c>
    </row>
    <row r="114" customFormat="false" ht="15.8" hidden="false" customHeight="false" outlineLevel="0" collapsed="false">
      <c r="B114" s="42" t="s">
        <v>40</v>
      </c>
      <c r="C114" s="61" t="n">
        <v>5067442</v>
      </c>
      <c r="D114" s="61" t="n">
        <v>1118619</v>
      </c>
      <c r="E114" s="61" t="n">
        <v>636515</v>
      </c>
      <c r="F114" s="61" t="n">
        <v>2954451</v>
      </c>
      <c r="G114" s="61" t="n">
        <v>2886230</v>
      </c>
      <c r="H114" s="61" t="n">
        <v>2602139</v>
      </c>
      <c r="I114" s="61" t="n">
        <v>1215547</v>
      </c>
      <c r="J114" s="61" t="n">
        <v>1730430</v>
      </c>
      <c r="K114" s="61" t="n">
        <v>1395910</v>
      </c>
      <c r="L114" s="63" t="n">
        <v>346605</v>
      </c>
    </row>
    <row r="115" customFormat="false" ht="15.8" hidden="false" customHeight="false" outlineLevel="0" collapsed="false">
      <c r="B115" s="42" t="s">
        <v>41</v>
      </c>
      <c r="C115" s="61" t="n">
        <v>5374827</v>
      </c>
      <c r="D115" s="61" t="n">
        <v>1236248</v>
      </c>
      <c r="E115" s="61" t="n">
        <v>563070</v>
      </c>
      <c r="F115" s="61" t="n">
        <v>3118375</v>
      </c>
      <c r="G115" s="61" t="n">
        <v>3020681</v>
      </c>
      <c r="H115" s="61" t="n">
        <v>2745281</v>
      </c>
      <c r="I115" s="61" t="n">
        <v>1331421</v>
      </c>
      <c r="J115" s="61" t="n">
        <v>1789085</v>
      </c>
      <c r="K115" s="61" t="n">
        <v>1418936</v>
      </c>
      <c r="L115" s="63" t="n">
        <v>462477</v>
      </c>
    </row>
    <row r="116" customFormat="false" ht="15.8" hidden="false" customHeight="false" outlineLevel="0" collapsed="false">
      <c r="B116" s="42" t="s">
        <v>38</v>
      </c>
      <c r="C116" s="61" t="n">
        <v>5489642</v>
      </c>
      <c r="D116" s="61" t="n">
        <v>1254070</v>
      </c>
      <c r="E116" s="61" t="n">
        <v>538272</v>
      </c>
      <c r="F116" s="61" t="n">
        <v>3265026</v>
      </c>
      <c r="G116" s="61" t="n">
        <v>3162655</v>
      </c>
      <c r="H116" s="61" t="n">
        <v>2859394</v>
      </c>
      <c r="I116" s="61" t="n">
        <v>1393988</v>
      </c>
      <c r="J116" s="61" t="n">
        <v>1866985</v>
      </c>
      <c r="K116" s="61" t="n">
        <v>1474417</v>
      </c>
      <c r="L116" s="63" t="n">
        <v>421371</v>
      </c>
    </row>
    <row r="117" customFormat="false" ht="15.8" hidden="false" customHeight="false" outlineLevel="0" collapsed="false">
      <c r="B117" s="42" t="s">
        <v>42</v>
      </c>
      <c r="C117" s="61" t="n">
        <v>5631615</v>
      </c>
      <c r="D117" s="61" t="n">
        <v>1345813</v>
      </c>
      <c r="E117" s="61" t="n">
        <v>576303</v>
      </c>
      <c r="F117" s="61" t="n">
        <v>3338777</v>
      </c>
      <c r="G117" s="61" t="n">
        <v>3244174</v>
      </c>
      <c r="H117" s="61" t="n">
        <v>2928408</v>
      </c>
      <c r="I117" s="61" t="n">
        <v>1447689</v>
      </c>
      <c r="J117" s="61" t="n">
        <v>1904278</v>
      </c>
      <c r="K117" s="61" t="n">
        <v>1483111</v>
      </c>
      <c r="L117" s="63" t="n">
        <v>400465</v>
      </c>
    </row>
    <row r="118" customFormat="false" ht="15.8" hidden="false" customHeight="false" outlineLevel="0" collapsed="false">
      <c r="B118" s="42" t="s">
        <v>40</v>
      </c>
      <c r="C118" s="61" t="n">
        <v>6180171</v>
      </c>
      <c r="D118" s="61" t="n">
        <v>1358477</v>
      </c>
      <c r="E118" s="61" t="n">
        <v>654293</v>
      </c>
      <c r="F118" s="61" t="n">
        <v>3724994</v>
      </c>
      <c r="G118" s="61" t="n">
        <v>3631091</v>
      </c>
      <c r="H118" s="61" t="n">
        <v>3148768</v>
      </c>
      <c r="I118" s="61" t="n">
        <v>1564400</v>
      </c>
      <c r="J118" s="61" t="n">
        <v>2139338</v>
      </c>
      <c r="K118" s="61" t="n">
        <v>1594739</v>
      </c>
      <c r="L118" s="63" t="n">
        <v>408917</v>
      </c>
    </row>
    <row r="119" customFormat="false" ht="15.8" hidden="false" customHeight="false" outlineLevel="0" collapsed="false">
      <c r="B119" s="42" t="s">
        <v>41</v>
      </c>
      <c r="C119" s="61" t="n">
        <v>6104143</v>
      </c>
      <c r="D119" s="61" t="n">
        <v>1372324</v>
      </c>
      <c r="E119" s="61" t="n">
        <v>667413</v>
      </c>
      <c r="F119" s="61" t="n">
        <v>3669725</v>
      </c>
      <c r="G119" s="61" t="n">
        <v>3604375</v>
      </c>
      <c r="H119" s="61" t="n">
        <v>3184817</v>
      </c>
      <c r="I119" s="61" t="n">
        <v>1561776</v>
      </c>
      <c r="J119" s="61" t="n">
        <v>2128585</v>
      </c>
      <c r="K119" s="61" t="n">
        <v>1623145</v>
      </c>
      <c r="L119" s="63" t="n">
        <v>402839</v>
      </c>
    </row>
    <row r="120" customFormat="false" ht="15.8" hidden="false" customHeight="false" outlineLevel="0" collapsed="false">
      <c r="B120" s="42" t="s">
        <v>38</v>
      </c>
      <c r="C120" s="61" t="n">
        <v>6710480</v>
      </c>
      <c r="D120" s="61" t="n">
        <v>1552370</v>
      </c>
      <c r="E120" s="61" t="n">
        <v>730137</v>
      </c>
      <c r="F120" s="61" t="n">
        <v>3996473</v>
      </c>
      <c r="G120" s="61" t="n">
        <v>3946705</v>
      </c>
      <c r="H120" s="61" t="n">
        <v>3506815</v>
      </c>
      <c r="I120" s="61" t="n">
        <v>1755482</v>
      </c>
      <c r="J120" s="61" t="n">
        <v>2221882</v>
      </c>
      <c r="K120" s="61" t="n">
        <v>1754387</v>
      </c>
      <c r="L120" s="63" t="n">
        <v>430489</v>
      </c>
    </row>
    <row r="121" customFormat="false" ht="15.8" hidden="false" customHeight="false" outlineLevel="0" collapsed="false">
      <c r="B121" s="42" t="s">
        <v>43</v>
      </c>
      <c r="C121" s="61" t="n">
        <v>6318927</v>
      </c>
      <c r="D121" s="61" t="n">
        <v>1437674</v>
      </c>
      <c r="E121" s="61" t="n">
        <v>655458</v>
      </c>
      <c r="F121" s="61" t="n">
        <v>3799212</v>
      </c>
      <c r="G121" s="61" t="n">
        <v>3748247</v>
      </c>
      <c r="H121" s="61" t="n">
        <v>3405309</v>
      </c>
      <c r="I121" s="61" t="n">
        <v>1674260</v>
      </c>
      <c r="J121" s="61" t="n">
        <v>2137783</v>
      </c>
      <c r="K121" s="61" t="n">
        <v>1743675</v>
      </c>
      <c r="L121" s="63" t="n">
        <v>449510</v>
      </c>
    </row>
    <row r="122" customFormat="false" ht="15.8" hidden="false" customHeight="false" outlineLevel="0" collapsed="false">
      <c r="B122" s="42" t="s">
        <v>40</v>
      </c>
      <c r="C122" s="61" t="n">
        <v>6944713</v>
      </c>
      <c r="D122" s="61" t="n">
        <v>1561559</v>
      </c>
      <c r="E122" s="61" t="n">
        <v>727027</v>
      </c>
      <c r="F122" s="61" t="n">
        <v>4187272</v>
      </c>
      <c r="G122" s="61" t="n">
        <v>4085026</v>
      </c>
      <c r="H122" s="61" t="n">
        <v>3757073</v>
      </c>
      <c r="I122" s="61" t="n">
        <v>1940082</v>
      </c>
      <c r="J122" s="61" t="n">
        <v>2233896</v>
      </c>
      <c r="K122" s="61" t="n">
        <v>1824005</v>
      </c>
      <c r="L122" s="63" t="n">
        <v>444055</v>
      </c>
    </row>
    <row r="123" customFormat="false" ht="15.8" hidden="false" customHeight="false" outlineLevel="0" collapsed="false">
      <c r="B123" s="42" t="s">
        <v>41</v>
      </c>
      <c r="C123" s="61" t="n">
        <v>6954880</v>
      </c>
      <c r="D123" s="61" t="n">
        <v>1655184</v>
      </c>
      <c r="E123" s="61" t="n">
        <v>783721</v>
      </c>
      <c r="F123" s="61" t="n">
        <v>4054693</v>
      </c>
      <c r="G123" s="61" t="n">
        <v>3973297</v>
      </c>
      <c r="H123" s="61" t="n">
        <v>3609346</v>
      </c>
      <c r="I123" s="61" t="n">
        <v>1821324</v>
      </c>
      <c r="J123" s="61" t="n">
        <v>2251149</v>
      </c>
      <c r="K123" s="61" t="n">
        <v>1805469</v>
      </c>
      <c r="L123" s="63" t="n">
        <v>458884</v>
      </c>
    </row>
    <row r="124" customFormat="false" ht="15.8" hidden="false" customHeight="false" outlineLevel="0" collapsed="false">
      <c r="B124" s="42" t="s">
        <v>38</v>
      </c>
      <c r="C124" s="61" t="n">
        <v>7218991</v>
      </c>
      <c r="D124" s="61" t="n">
        <v>1604857</v>
      </c>
      <c r="E124" s="61" t="n">
        <v>739316</v>
      </c>
      <c r="F124" s="61" t="n">
        <v>4376712</v>
      </c>
      <c r="G124" s="61" t="n">
        <v>4262195</v>
      </c>
      <c r="H124" s="61" t="n">
        <v>3871354</v>
      </c>
      <c r="I124" s="61" t="n">
        <v>1963457</v>
      </c>
      <c r="J124" s="61" t="n">
        <v>2393087</v>
      </c>
      <c r="K124" s="61" t="n">
        <v>1905078</v>
      </c>
      <c r="L124" s="63" t="n">
        <v>499603</v>
      </c>
    </row>
    <row r="125" customFormat="false" ht="15.8" hidden="false" customHeight="false" outlineLevel="0" collapsed="false">
      <c r="B125" s="42" t="s">
        <v>44</v>
      </c>
      <c r="C125" s="61" t="n">
        <v>7262909</v>
      </c>
      <c r="D125" s="61" t="n">
        <v>1525438</v>
      </c>
      <c r="E125" s="61" t="n">
        <v>788038</v>
      </c>
      <c r="F125" s="61" t="n">
        <v>4435990</v>
      </c>
      <c r="G125" s="61" t="n">
        <v>4300461</v>
      </c>
      <c r="H125" s="61" t="n">
        <v>3831530</v>
      </c>
      <c r="I125" s="61" t="n">
        <v>1882393</v>
      </c>
      <c r="J125" s="61" t="n">
        <v>2564978</v>
      </c>
      <c r="K125" s="61" t="n">
        <v>1948130</v>
      </c>
      <c r="L125" s="63" t="n">
        <v>535320</v>
      </c>
    </row>
    <row r="126" customFormat="false" ht="15.8" hidden="false" customHeight="false" outlineLevel="0" collapsed="false">
      <c r="B126" s="42" t="s">
        <v>40</v>
      </c>
      <c r="C126" s="61" t="n">
        <v>7570838</v>
      </c>
      <c r="D126" s="61" t="n">
        <v>1689868</v>
      </c>
      <c r="E126" s="61" t="n">
        <v>751703</v>
      </c>
      <c r="F126" s="61" t="n">
        <v>4553497</v>
      </c>
      <c r="G126" s="61" t="n">
        <v>4439911</v>
      </c>
      <c r="H126" s="61" t="n">
        <v>3962585</v>
      </c>
      <c r="I126" s="61" t="n">
        <v>2032294</v>
      </c>
      <c r="J126" s="61" t="n">
        <v>2516578</v>
      </c>
      <c r="K126" s="61" t="n">
        <v>1940068</v>
      </c>
      <c r="L126" s="63" t="n">
        <v>544680</v>
      </c>
    </row>
    <row r="127" customFormat="false" ht="15.8" hidden="false" customHeight="false" outlineLevel="0" collapsed="false">
      <c r="B127" s="42" t="s">
        <v>41</v>
      </c>
      <c r="C127" s="61" t="n">
        <v>7338449</v>
      </c>
      <c r="D127" s="61" t="n">
        <v>1536242</v>
      </c>
      <c r="E127" s="61" t="n">
        <v>775464</v>
      </c>
      <c r="F127" s="61" t="n">
        <v>4454089</v>
      </c>
      <c r="G127" s="61" t="n">
        <v>4328747</v>
      </c>
      <c r="H127" s="61" t="n">
        <v>3839411</v>
      </c>
      <c r="I127" s="61" t="n">
        <v>1935371</v>
      </c>
      <c r="J127" s="61" t="n">
        <v>2521716</v>
      </c>
      <c r="K127" s="61" t="n">
        <v>1908044</v>
      </c>
      <c r="L127" s="63" t="n">
        <v>566590</v>
      </c>
    </row>
    <row r="128" customFormat="false" ht="15.8" hidden="false" customHeight="false" outlineLevel="0" collapsed="false">
      <c r="B128" s="42" t="s">
        <v>38</v>
      </c>
      <c r="C128" s="61" t="n">
        <v>7429490</v>
      </c>
      <c r="D128" s="61" t="n">
        <v>1496491</v>
      </c>
      <c r="E128" s="61" t="n">
        <v>924612</v>
      </c>
      <c r="F128" s="61" t="n">
        <v>4463578</v>
      </c>
      <c r="G128" s="61" t="n">
        <v>4322975</v>
      </c>
      <c r="H128" s="61" t="n">
        <v>3789022</v>
      </c>
      <c r="I128" s="61" t="n">
        <v>1863663</v>
      </c>
      <c r="J128" s="61" t="n">
        <v>2594191</v>
      </c>
      <c r="K128" s="61" t="n">
        <v>1918716</v>
      </c>
      <c r="L128" s="63" t="n">
        <v>538324</v>
      </c>
    </row>
    <row r="129" customFormat="false" ht="15.8" hidden="false" customHeight="false" outlineLevel="0" collapsed="false">
      <c r="B129" s="42" t="s">
        <v>45</v>
      </c>
      <c r="C129" s="61" t="n">
        <v>7320051</v>
      </c>
      <c r="D129" s="61" t="n">
        <v>1468502</v>
      </c>
      <c r="E129" s="61" t="n">
        <v>895455</v>
      </c>
      <c r="F129" s="61" t="n">
        <v>4426099</v>
      </c>
      <c r="G129" s="61" t="n">
        <v>4334706</v>
      </c>
      <c r="H129" s="61" t="n">
        <v>3812290</v>
      </c>
      <c r="I129" s="61" t="n">
        <v>1894420</v>
      </c>
      <c r="J129" s="61" t="n">
        <v>2534921</v>
      </c>
      <c r="K129" s="61" t="n">
        <v>1920772</v>
      </c>
      <c r="L129" s="63" t="n">
        <v>538532</v>
      </c>
    </row>
    <row r="130" customFormat="false" ht="15.8" hidden="false" customHeight="false" outlineLevel="0" collapsed="false">
      <c r="B130" s="42" t="s">
        <v>40</v>
      </c>
      <c r="C130" s="61" t="n">
        <v>7015698</v>
      </c>
      <c r="D130" s="61" t="n">
        <v>1485658</v>
      </c>
      <c r="E130" s="61" t="n">
        <v>872202</v>
      </c>
      <c r="F130" s="61" t="n">
        <v>4127898</v>
      </c>
      <c r="G130" s="61" t="n">
        <v>4034113</v>
      </c>
      <c r="H130" s="61" t="n">
        <v>3508400</v>
      </c>
      <c r="I130" s="61" t="n">
        <v>1598316</v>
      </c>
      <c r="J130" s="61" t="n">
        <v>2541896</v>
      </c>
      <c r="K130" s="61" t="n">
        <v>1917093</v>
      </c>
      <c r="L130" s="63" t="n">
        <v>530921</v>
      </c>
    </row>
    <row r="131" customFormat="false" ht="15.8" hidden="false" customHeight="false" outlineLevel="0" collapsed="false">
      <c r="B131" s="42" t="s">
        <v>41</v>
      </c>
      <c r="C131" s="61" t="n">
        <v>7340170</v>
      </c>
      <c r="D131" s="61" t="n">
        <v>1592707</v>
      </c>
      <c r="E131" s="61" t="n">
        <v>926809</v>
      </c>
      <c r="F131" s="61" t="n">
        <v>4336348</v>
      </c>
      <c r="G131" s="61" t="n">
        <v>4225767</v>
      </c>
      <c r="H131" s="61" t="n">
        <v>3541721</v>
      </c>
      <c r="I131" s="61" t="n">
        <v>1701262</v>
      </c>
      <c r="J131" s="61" t="n">
        <v>2608846</v>
      </c>
      <c r="K131" s="61" t="n">
        <v>1848418</v>
      </c>
      <c r="L131" s="63" t="n">
        <v>480618</v>
      </c>
    </row>
    <row r="132" customFormat="false" ht="15.8" hidden="false" customHeight="false" outlineLevel="0" collapsed="false">
      <c r="B132" s="42" t="s">
        <v>38</v>
      </c>
      <c r="C132" s="61" t="n">
        <v>6850309</v>
      </c>
      <c r="D132" s="61" t="n">
        <v>1476486</v>
      </c>
      <c r="E132" s="61" t="n">
        <v>919962</v>
      </c>
      <c r="F132" s="61" t="n">
        <v>3969358</v>
      </c>
      <c r="G132" s="61" t="n">
        <v>3884096</v>
      </c>
      <c r="H132" s="61" t="n">
        <v>3291259</v>
      </c>
      <c r="I132" s="61" t="n">
        <v>1563239</v>
      </c>
      <c r="J132" s="61" t="n">
        <v>2423458</v>
      </c>
      <c r="K132" s="61" t="n">
        <v>1719598</v>
      </c>
      <c r="L132" s="63" t="n">
        <v>476816</v>
      </c>
    </row>
    <row r="133" customFormat="false" ht="15.8" hidden="false" customHeight="false" outlineLevel="0" collapsed="false">
      <c r="B133" s="42" t="s">
        <v>46</v>
      </c>
      <c r="C133" s="61" t="n">
        <v>6811691</v>
      </c>
      <c r="D133" s="61" t="n">
        <v>1653498</v>
      </c>
      <c r="E133" s="61" t="n">
        <v>893010</v>
      </c>
      <c r="F133" s="61" t="n">
        <v>3803848</v>
      </c>
      <c r="G133" s="61" t="n">
        <v>3711258</v>
      </c>
      <c r="H133" s="61" t="n">
        <v>3107124</v>
      </c>
      <c r="I133" s="61" t="n">
        <v>1453173</v>
      </c>
      <c r="J133" s="61" t="n">
        <v>2349617</v>
      </c>
      <c r="K133" s="61" t="n">
        <v>1658393</v>
      </c>
      <c r="L133" s="63" t="n">
        <v>455978</v>
      </c>
    </row>
    <row r="134" customFormat="false" ht="15.8" hidden="false" customHeight="false" outlineLevel="0" collapsed="false">
      <c r="B134" s="42" t="s">
        <v>40</v>
      </c>
      <c r="C134" s="61" t="n">
        <v>6878527</v>
      </c>
      <c r="D134" s="61" t="n">
        <v>1606824</v>
      </c>
      <c r="E134" s="61" t="n">
        <v>944785</v>
      </c>
      <c r="F134" s="61" t="n">
        <v>3878558</v>
      </c>
      <c r="G134" s="61" t="n">
        <v>3785017</v>
      </c>
      <c r="H134" s="61" t="n">
        <v>3085179</v>
      </c>
      <c r="I134" s="61" t="n">
        <v>1410860</v>
      </c>
      <c r="J134" s="61" t="n">
        <v>2472317</v>
      </c>
      <c r="K134" s="61" t="n">
        <v>1678582</v>
      </c>
      <c r="L134" s="63" t="n">
        <v>459833</v>
      </c>
    </row>
    <row r="135" customFormat="false" ht="15.8" hidden="false" customHeight="false" outlineLevel="0" collapsed="false">
      <c r="B135" s="42" t="s">
        <v>41</v>
      </c>
      <c r="C135" s="61" t="n">
        <v>6686287</v>
      </c>
      <c r="D135" s="61" t="n">
        <v>1447104</v>
      </c>
      <c r="E135" s="61" t="n">
        <v>916621</v>
      </c>
      <c r="F135" s="61" t="n">
        <v>3862122</v>
      </c>
      <c r="G135" s="61" t="n">
        <v>3770290</v>
      </c>
      <c r="H135" s="61" t="n">
        <v>3096117</v>
      </c>
      <c r="I135" s="61" t="n">
        <v>1414594</v>
      </c>
      <c r="J135" s="61" t="n">
        <v>2433070</v>
      </c>
      <c r="K135" s="61" t="n">
        <v>1686393</v>
      </c>
      <c r="L135" s="63" t="n">
        <v>458571</v>
      </c>
    </row>
    <row r="136" customFormat="false" ht="15.8" hidden="false" customHeight="false" outlineLevel="0" collapsed="false">
      <c r="B136" s="42" t="s">
        <v>38</v>
      </c>
      <c r="C136" s="61" t="n">
        <v>6596580</v>
      </c>
      <c r="D136" s="61" t="n">
        <v>1644168</v>
      </c>
      <c r="E136" s="61" t="n">
        <v>917187</v>
      </c>
      <c r="F136" s="61" t="n">
        <v>3621860</v>
      </c>
      <c r="G136" s="61" t="n">
        <v>3558078</v>
      </c>
      <c r="H136" s="61" t="n">
        <v>2774376</v>
      </c>
      <c r="I136" s="61" t="n">
        <v>1333543</v>
      </c>
      <c r="J136" s="61" t="n">
        <v>2309460</v>
      </c>
      <c r="K136" s="61" t="n">
        <v>1431604</v>
      </c>
      <c r="L136" s="63" t="n">
        <v>413102</v>
      </c>
    </row>
    <row r="137" customFormat="false" ht="15.8" hidden="false" customHeight="false" outlineLevel="0" collapsed="false">
      <c r="B137" s="42" t="s">
        <v>47</v>
      </c>
      <c r="C137" s="61" t="n">
        <v>6731044</v>
      </c>
      <c r="D137" s="61" t="n">
        <v>1605648</v>
      </c>
      <c r="E137" s="61" t="n">
        <v>993990</v>
      </c>
      <c r="F137" s="61" t="n">
        <v>3695184</v>
      </c>
      <c r="G137" s="61" t="n">
        <v>3609301</v>
      </c>
      <c r="H137" s="61" t="n">
        <v>2920264</v>
      </c>
      <c r="I137" s="61" t="n">
        <v>1341366</v>
      </c>
      <c r="J137" s="61" t="n">
        <v>2332662</v>
      </c>
      <c r="K137" s="61" t="n">
        <v>1584270</v>
      </c>
      <c r="L137" s="63" t="n">
        <v>422827</v>
      </c>
    </row>
    <row r="138" customFormat="false" ht="15.8" hidden="false" customHeight="false" outlineLevel="0" collapsed="false">
      <c r="B138" s="42" t="s">
        <v>40</v>
      </c>
      <c r="C138" s="61" t="n">
        <v>6317997</v>
      </c>
      <c r="D138" s="61" t="n">
        <v>1490865</v>
      </c>
      <c r="E138" s="61" t="n">
        <v>1081017</v>
      </c>
      <c r="F138" s="61" t="n">
        <v>3396884</v>
      </c>
      <c r="G138" s="61" t="n">
        <v>3316588</v>
      </c>
      <c r="H138" s="61" t="n">
        <v>2629465</v>
      </c>
      <c r="I138" s="61" t="n">
        <v>1206237</v>
      </c>
      <c r="J138" s="61" t="n">
        <v>2211186</v>
      </c>
      <c r="K138" s="61" t="n">
        <v>1427333</v>
      </c>
      <c r="L138" s="63" t="n">
        <v>390300</v>
      </c>
    </row>
    <row r="139" customFormat="false" ht="15.8" hidden="false" customHeight="false" outlineLevel="0" collapsed="false">
      <c r="B139" s="42" t="s">
        <v>41</v>
      </c>
      <c r="C139" s="61" t="n">
        <v>6534743</v>
      </c>
      <c r="D139" s="61" t="n">
        <v>1553649</v>
      </c>
      <c r="E139" s="61" t="n">
        <v>955770</v>
      </c>
      <c r="F139" s="61" t="n">
        <v>3647391</v>
      </c>
      <c r="G139" s="61" t="n">
        <v>3569693</v>
      </c>
      <c r="H139" s="61" t="n">
        <v>2867846</v>
      </c>
      <c r="I139" s="61" t="n">
        <v>1294561</v>
      </c>
      <c r="J139" s="61" t="n">
        <v>2344967</v>
      </c>
      <c r="K139" s="61" t="n">
        <v>1579084</v>
      </c>
      <c r="L139" s="63" t="n">
        <v>380625</v>
      </c>
    </row>
    <row r="140" customFormat="false" ht="15.8" hidden="false" customHeight="false" outlineLevel="0" collapsed="false">
      <c r="B140" s="42" t="s">
        <v>38</v>
      </c>
      <c r="C140" s="61" t="n">
        <v>6535419</v>
      </c>
      <c r="D140" s="61" t="n">
        <v>1567347</v>
      </c>
      <c r="E140" s="61" t="n">
        <v>925314</v>
      </c>
      <c r="F140" s="61" t="n">
        <v>3654138</v>
      </c>
      <c r="G140" s="61" t="n">
        <v>3563142</v>
      </c>
      <c r="H140" s="61" t="n">
        <v>2864389</v>
      </c>
      <c r="I140" s="61" t="n">
        <v>1269544</v>
      </c>
      <c r="J140" s="61" t="n">
        <v>2398535</v>
      </c>
      <c r="K140" s="61" t="n">
        <v>1586699</v>
      </c>
      <c r="L140" s="63" t="n">
        <v>383639</v>
      </c>
    </row>
    <row r="141" customFormat="false" ht="15.8" hidden="false" customHeight="false" outlineLevel="0" collapsed="false">
      <c r="B141" s="42" t="s">
        <v>48</v>
      </c>
      <c r="C141" s="61" t="n">
        <v>6879737</v>
      </c>
      <c r="D141" s="61" t="n">
        <v>1776373</v>
      </c>
      <c r="E141" s="61" t="n">
        <v>912324</v>
      </c>
      <c r="F141" s="61" t="n">
        <v>3805789</v>
      </c>
      <c r="G141" s="61" t="n">
        <v>3746532</v>
      </c>
      <c r="H141" s="61" t="n">
        <v>3040795</v>
      </c>
      <c r="I141" s="61" t="n">
        <v>1336580</v>
      </c>
      <c r="J141" s="61" t="n">
        <v>2446056</v>
      </c>
      <c r="K141" s="61" t="n">
        <v>1716265</v>
      </c>
      <c r="L141" s="63" t="n">
        <v>386764</v>
      </c>
    </row>
    <row r="142" customFormat="false" ht="15.8" hidden="false" customHeight="false" outlineLevel="0" collapsed="false">
      <c r="B142" s="42" t="s">
        <v>40</v>
      </c>
      <c r="C142" s="61" t="n">
        <v>6689578</v>
      </c>
      <c r="D142" s="61" t="n">
        <v>1754146</v>
      </c>
      <c r="E142" s="61" t="n">
        <v>847090</v>
      </c>
      <c r="F142" s="61" t="n">
        <v>3657079</v>
      </c>
      <c r="G142" s="61" t="n">
        <v>3612866</v>
      </c>
      <c r="H142" s="61" t="n">
        <v>2982158</v>
      </c>
      <c r="I142" s="61" t="n">
        <v>1353109</v>
      </c>
      <c r="J142" s="61" t="n">
        <v>2318663</v>
      </c>
      <c r="K142" s="61" t="n">
        <v>1631738</v>
      </c>
      <c r="L142" s="63" t="n">
        <v>419038</v>
      </c>
    </row>
    <row r="143" customFormat="false" ht="15.8" hidden="false" customHeight="false" outlineLevel="0" collapsed="false">
      <c r="B143" s="42" t="s">
        <v>41</v>
      </c>
      <c r="C143" s="61" t="n">
        <v>6655055</v>
      </c>
      <c r="D143" s="61" t="n">
        <v>1745297</v>
      </c>
      <c r="E143" s="61" t="n">
        <v>918277</v>
      </c>
      <c r="F143" s="61" t="n">
        <v>3560214</v>
      </c>
      <c r="G143" s="61" t="n">
        <v>3524428</v>
      </c>
      <c r="H143" s="61" t="n">
        <v>2939310</v>
      </c>
      <c r="I143" s="61" t="n">
        <v>1340566</v>
      </c>
      <c r="J143" s="61" t="n">
        <v>2230771</v>
      </c>
      <c r="K143" s="61" t="n">
        <v>1602974</v>
      </c>
      <c r="L143" s="63" t="n">
        <v>429192</v>
      </c>
    </row>
    <row r="144" customFormat="false" ht="15.8" hidden="false" customHeight="false" outlineLevel="0" collapsed="false">
      <c r="B144" s="42" t="s">
        <v>38</v>
      </c>
      <c r="C144" s="61" t="n">
        <v>7022857</v>
      </c>
      <c r="D144" s="61" t="n">
        <v>1818454</v>
      </c>
      <c r="E144" s="61" t="n">
        <v>985322</v>
      </c>
      <c r="F144" s="61" t="n">
        <v>3794202</v>
      </c>
      <c r="G144" s="61" t="n">
        <v>3731164</v>
      </c>
      <c r="H144" s="61" t="n">
        <v>3016166</v>
      </c>
      <c r="I144" s="61" t="n">
        <v>1368908</v>
      </c>
      <c r="J144" s="61" t="n">
        <v>2417856</v>
      </c>
      <c r="K144" s="61" t="n">
        <v>1642362</v>
      </c>
      <c r="L144" s="63" t="n">
        <v>425083</v>
      </c>
    </row>
    <row r="145" customFormat="false" ht="15.8" hidden="false" customHeight="false" outlineLevel="0" collapsed="false">
      <c r="B145" s="42" t="s">
        <v>49</v>
      </c>
      <c r="C145" s="61" t="n">
        <v>7006135</v>
      </c>
      <c r="D145" s="61" t="n">
        <v>1692273</v>
      </c>
      <c r="E145" s="61" t="n">
        <v>1002773</v>
      </c>
      <c r="F145" s="61" t="n">
        <v>3881146</v>
      </c>
      <c r="G145" s="61" t="n">
        <v>3815268</v>
      </c>
      <c r="H145" s="61" t="n">
        <v>3055279</v>
      </c>
      <c r="I145" s="61" t="n">
        <v>1357990</v>
      </c>
      <c r="J145" s="61" t="n">
        <v>2511058</v>
      </c>
      <c r="K145" s="61" t="n">
        <v>1700657</v>
      </c>
      <c r="L145" s="63" t="n">
        <v>436471</v>
      </c>
    </row>
    <row r="146" customFormat="false" ht="15.8" hidden="false" customHeight="false" outlineLevel="0" collapsed="false">
      <c r="B146" s="42" t="s">
        <v>40</v>
      </c>
      <c r="C146" s="61" t="n">
        <v>7186310</v>
      </c>
      <c r="D146" s="61" t="n">
        <v>1859411</v>
      </c>
      <c r="E146" s="61" t="n">
        <v>964386</v>
      </c>
      <c r="F146" s="61" t="n">
        <v>3890193</v>
      </c>
      <c r="G146" s="61" t="n">
        <v>3837393</v>
      </c>
      <c r="H146" s="61" t="n">
        <v>3225133</v>
      </c>
      <c r="I146" s="61" t="n">
        <v>1436228</v>
      </c>
      <c r="J146" s="61" t="n">
        <v>2467500</v>
      </c>
      <c r="K146" s="61" t="n">
        <v>1790433</v>
      </c>
      <c r="L146" s="63" t="n">
        <v>461321</v>
      </c>
    </row>
    <row r="147" customFormat="false" ht="15.8" hidden="false" customHeight="false" outlineLevel="0" collapsed="false">
      <c r="B147" s="42" t="s">
        <v>41</v>
      </c>
      <c r="C147" s="61" t="n">
        <v>7494046</v>
      </c>
      <c r="D147" s="61" t="n">
        <v>1911486</v>
      </c>
      <c r="E147" s="61" t="n">
        <v>1106899</v>
      </c>
      <c r="F147" s="61" t="n">
        <v>3972652</v>
      </c>
      <c r="G147" s="61" t="n">
        <v>3932402</v>
      </c>
      <c r="H147" s="61" t="n">
        <v>3201405</v>
      </c>
      <c r="I147" s="61" t="n">
        <v>1397579</v>
      </c>
      <c r="J147" s="61" t="n">
        <v>2577270</v>
      </c>
      <c r="K147" s="61" t="n">
        <v>1807580</v>
      </c>
      <c r="L147" s="63" t="n">
        <v>501787</v>
      </c>
    </row>
    <row r="148" customFormat="false" ht="15.8" hidden="false" customHeight="false" outlineLevel="0" collapsed="false">
      <c r="B148" s="42" t="s">
        <v>38</v>
      </c>
      <c r="C148" s="61" t="n">
        <v>7622121</v>
      </c>
      <c r="D148" s="61" t="n">
        <v>1967066</v>
      </c>
      <c r="E148" s="61" t="n">
        <v>1052400</v>
      </c>
      <c r="F148" s="61" t="n">
        <v>4074664</v>
      </c>
      <c r="G148" s="61" t="n">
        <v>4047750</v>
      </c>
      <c r="H148" s="61" t="n">
        <v>3568554</v>
      </c>
      <c r="I148" s="61" t="n">
        <v>1503047</v>
      </c>
      <c r="J148" s="61" t="n">
        <v>2552588</v>
      </c>
      <c r="K148" s="61" t="n">
        <v>2067811</v>
      </c>
      <c r="L148" s="63" t="n">
        <v>519436</v>
      </c>
    </row>
    <row r="149" customFormat="false" ht="15.8" hidden="false" customHeight="false" outlineLevel="0" collapsed="false">
      <c r="B149" s="42" t="s">
        <v>50</v>
      </c>
      <c r="C149" s="61" t="n">
        <v>7430607</v>
      </c>
      <c r="D149" s="61" t="n">
        <v>1912642</v>
      </c>
      <c r="E149" s="61" t="n">
        <v>1054287</v>
      </c>
      <c r="F149" s="61" t="n">
        <v>3983295</v>
      </c>
      <c r="G149" s="61" t="n">
        <v>3949919</v>
      </c>
      <c r="H149" s="61" t="n">
        <v>3361014</v>
      </c>
      <c r="I149" s="61" t="n">
        <v>1488130</v>
      </c>
      <c r="J149" s="61" t="n">
        <v>2515909</v>
      </c>
      <c r="K149" s="61" t="n">
        <v>1873726</v>
      </c>
      <c r="L149" s="63" t="n">
        <v>495138</v>
      </c>
    </row>
    <row r="150" customFormat="false" ht="15.8" hidden="false" customHeight="false" outlineLevel="0" collapsed="false">
      <c r="B150" s="42" t="s">
        <v>40</v>
      </c>
      <c r="C150" s="61" t="n">
        <v>8040476</v>
      </c>
      <c r="D150" s="61" t="n">
        <v>2064764</v>
      </c>
      <c r="E150" s="61" t="n">
        <v>1165353</v>
      </c>
      <c r="F150" s="61" t="n">
        <v>4314660</v>
      </c>
      <c r="G150" s="61" t="n">
        <v>4277651</v>
      </c>
      <c r="H150" s="61" t="n">
        <v>3640909</v>
      </c>
      <c r="I150" s="61" t="n">
        <v>1562863</v>
      </c>
      <c r="J150" s="61" t="n">
        <v>2734212</v>
      </c>
      <c r="K150" s="61" t="n">
        <v>2077343</v>
      </c>
      <c r="L150" s="63" t="n">
        <v>491134</v>
      </c>
    </row>
    <row r="151" customFormat="false" ht="15.8" hidden="false" customHeight="false" outlineLevel="0" collapsed="false">
      <c r="B151" s="42" t="s">
        <v>41</v>
      </c>
      <c r="C151" s="61" t="n">
        <v>8003693</v>
      </c>
      <c r="D151" s="61" t="n">
        <v>2163782</v>
      </c>
      <c r="E151" s="61" t="n">
        <v>1093228</v>
      </c>
      <c r="F151" s="61" t="n">
        <v>4219537</v>
      </c>
      <c r="G151" s="61" t="n">
        <v>4178237</v>
      </c>
      <c r="H151" s="61" t="n">
        <v>3675390</v>
      </c>
      <c r="I151" s="61" t="n">
        <v>1544320</v>
      </c>
      <c r="J151" s="61" t="n">
        <v>2674284</v>
      </c>
      <c r="K151" s="61" t="n">
        <v>2131247</v>
      </c>
      <c r="L151" s="63" t="n">
        <v>521700</v>
      </c>
    </row>
    <row r="152" customFormat="false" ht="15.8" hidden="false" customHeight="false" outlineLevel="0" collapsed="false">
      <c r="B152" s="42" t="s">
        <v>38</v>
      </c>
      <c r="C152" s="61" t="n">
        <v>8153172</v>
      </c>
      <c r="D152" s="61" t="n">
        <v>2263386</v>
      </c>
      <c r="E152" s="61" t="n">
        <v>1122947</v>
      </c>
      <c r="F152" s="61" t="n">
        <v>4242146</v>
      </c>
      <c r="G152" s="61" t="n">
        <v>4206266</v>
      </c>
      <c r="H152" s="61" t="n">
        <v>3679617</v>
      </c>
      <c r="I152" s="61" t="n">
        <v>1605126</v>
      </c>
      <c r="J152" s="61" t="n">
        <v>2634325</v>
      </c>
      <c r="K152" s="61" t="n">
        <v>2080644</v>
      </c>
      <c r="L152" s="63" t="n">
        <v>522045</v>
      </c>
    </row>
    <row r="153" customFormat="false" ht="15.8" hidden="false" customHeight="false" outlineLevel="0" collapsed="false">
      <c r="B153" s="42" t="s">
        <v>51</v>
      </c>
      <c r="C153" s="61" t="n">
        <v>7749319</v>
      </c>
      <c r="D153" s="61" t="n">
        <v>2075800</v>
      </c>
      <c r="E153" s="61" t="n">
        <v>1023558</v>
      </c>
      <c r="F153" s="61" t="n">
        <v>4153884</v>
      </c>
      <c r="G153" s="61" t="n">
        <v>4116387</v>
      </c>
      <c r="H153" s="61" t="n">
        <v>3614663</v>
      </c>
      <c r="I153" s="61" t="n">
        <v>1619765</v>
      </c>
      <c r="J153" s="61" t="n">
        <v>2540665</v>
      </c>
      <c r="K153" s="61" t="n">
        <v>1991426</v>
      </c>
      <c r="L153" s="63" t="n">
        <v>524580</v>
      </c>
    </row>
    <row r="154" customFormat="false" ht="15.8" hidden="false" customHeight="false" outlineLevel="0" collapsed="false">
      <c r="B154" s="42" t="s">
        <v>40</v>
      </c>
      <c r="C154" s="61" t="n">
        <v>7387921</v>
      </c>
      <c r="D154" s="61" t="n">
        <v>1817951</v>
      </c>
      <c r="E154" s="61" t="n">
        <v>1117272</v>
      </c>
      <c r="F154" s="61" t="n">
        <v>3954479</v>
      </c>
      <c r="G154" s="61" t="n">
        <v>3907623</v>
      </c>
      <c r="H154" s="61" t="n">
        <v>3459900</v>
      </c>
      <c r="I154" s="61" t="n">
        <v>1549761</v>
      </c>
      <c r="J154" s="61" t="n">
        <v>2412609</v>
      </c>
      <c r="K154" s="61" t="n">
        <v>1917589</v>
      </c>
      <c r="L154" s="63" t="n">
        <v>486722</v>
      </c>
    </row>
    <row r="155" customFormat="false" ht="15.8" hidden="false" customHeight="false" outlineLevel="0" collapsed="false">
      <c r="B155" s="42" t="s">
        <v>41</v>
      </c>
      <c r="C155" s="61" t="n">
        <v>7049535</v>
      </c>
      <c r="D155" s="61" t="n">
        <v>1858034</v>
      </c>
      <c r="E155" s="61" t="n">
        <v>1062667</v>
      </c>
      <c r="F155" s="61" t="n">
        <v>3681545</v>
      </c>
      <c r="G155" s="61" t="n">
        <v>3632038</v>
      </c>
      <c r="H155" s="61" t="n">
        <v>3143773</v>
      </c>
      <c r="I155" s="61" t="n">
        <v>1414057</v>
      </c>
      <c r="J155" s="61" t="n">
        <v>2249105</v>
      </c>
      <c r="K155" s="61" t="n">
        <v>1735476</v>
      </c>
      <c r="L155" s="63" t="n">
        <v>446969</v>
      </c>
    </row>
    <row r="156" customFormat="false" ht="15.8" hidden="false" customHeight="false" outlineLevel="0" collapsed="false">
      <c r="B156" s="42" t="s">
        <v>38</v>
      </c>
      <c r="C156" s="61" t="n">
        <v>6557144</v>
      </c>
      <c r="D156" s="61" t="n">
        <v>1672914</v>
      </c>
      <c r="E156" s="61" t="n">
        <v>1014668</v>
      </c>
      <c r="F156" s="61" t="n">
        <v>3402847</v>
      </c>
      <c r="G156" s="61" t="n">
        <v>3362371</v>
      </c>
      <c r="H156" s="61" t="n">
        <v>2916052</v>
      </c>
      <c r="I156" s="61" t="n">
        <v>1312032</v>
      </c>
      <c r="J156" s="61" t="n">
        <v>2098756</v>
      </c>
      <c r="K156" s="61" t="n">
        <v>1612129</v>
      </c>
      <c r="L156" s="63" t="n">
        <v>456704</v>
      </c>
    </row>
    <row r="157" customFormat="false" ht="15.8" hidden="false" customHeight="false" outlineLevel="0" collapsed="false">
      <c r="B157" s="42" t="s">
        <v>52</v>
      </c>
      <c r="C157" s="61" t="n">
        <v>6536875</v>
      </c>
      <c r="D157" s="61" t="n">
        <v>1739546</v>
      </c>
      <c r="E157" s="61" t="n">
        <v>1118745</v>
      </c>
      <c r="F157" s="61" t="n">
        <v>3249735</v>
      </c>
      <c r="G157" s="61" t="n">
        <v>3210663</v>
      </c>
      <c r="H157" s="61" t="n">
        <v>2805471</v>
      </c>
      <c r="I157" s="61" t="n">
        <v>1260493</v>
      </c>
      <c r="J157" s="61" t="n">
        <v>1989985</v>
      </c>
      <c r="K157" s="61" t="n">
        <v>1542862</v>
      </c>
      <c r="L157" s="63" t="n">
        <v>415344</v>
      </c>
    </row>
    <row r="158" customFormat="false" ht="15.8" hidden="false" customHeight="false" outlineLevel="0" collapsed="false">
      <c r="B158" s="42" t="s">
        <v>40</v>
      </c>
      <c r="C158" s="61" t="n">
        <v>6219972</v>
      </c>
      <c r="D158" s="61" t="n">
        <v>1704892</v>
      </c>
      <c r="E158" s="61" t="n">
        <v>960856</v>
      </c>
      <c r="F158" s="61" t="n">
        <v>3140866</v>
      </c>
      <c r="G158" s="61" t="n">
        <v>3116895</v>
      </c>
      <c r="H158" s="61" t="n">
        <v>2687609</v>
      </c>
      <c r="I158" s="61" t="n">
        <v>1178152</v>
      </c>
      <c r="J158" s="61" t="n">
        <v>1975222</v>
      </c>
      <c r="K158" s="61" t="n">
        <v>1509278</v>
      </c>
      <c r="L158" s="63" t="n">
        <v>415267</v>
      </c>
    </row>
    <row r="159" customFormat="false" ht="15.8" hidden="false" customHeight="false" outlineLevel="0" collapsed="false">
      <c r="B159" s="42" t="s">
        <v>41</v>
      </c>
      <c r="C159" s="61" t="n">
        <v>6516715</v>
      </c>
      <c r="D159" s="61" t="n">
        <v>1812051</v>
      </c>
      <c r="E159" s="61" t="n">
        <v>1082198</v>
      </c>
      <c r="F159" s="61" t="n">
        <v>3223320</v>
      </c>
      <c r="G159" s="61" t="n">
        <v>3163034</v>
      </c>
      <c r="H159" s="61" t="n">
        <v>2751497</v>
      </c>
      <c r="I159" s="61" t="n">
        <v>1199310</v>
      </c>
      <c r="J159" s="61" t="n">
        <v>2005588</v>
      </c>
      <c r="K159" s="61" t="n">
        <v>1556988</v>
      </c>
      <c r="L159" s="63" t="n">
        <v>393440</v>
      </c>
    </row>
    <row r="160" customFormat="false" ht="15.8" hidden="false" customHeight="false" outlineLevel="0" collapsed="false">
      <c r="B160" s="42" t="s">
        <v>38</v>
      </c>
      <c r="C160" s="61" t="n">
        <v>6067425</v>
      </c>
      <c r="D160" s="61" t="n">
        <v>1672581</v>
      </c>
      <c r="E160" s="61" t="n">
        <v>1015067</v>
      </c>
      <c r="F160" s="61" t="n">
        <v>3019877</v>
      </c>
      <c r="G160" s="61" t="n">
        <v>2983739</v>
      </c>
      <c r="H160" s="61" t="n">
        <v>2576740</v>
      </c>
      <c r="I160" s="61" t="n">
        <v>1150640</v>
      </c>
      <c r="J160" s="61" t="n">
        <v>1879548</v>
      </c>
      <c r="K160" s="61" t="n">
        <v>1434576</v>
      </c>
      <c r="L160" s="63" t="n">
        <v>363726</v>
      </c>
    </row>
    <row r="161" customFormat="false" ht="15.8" hidden="false" customHeight="false" outlineLevel="0" collapsed="false">
      <c r="B161" s="42" t="s">
        <v>53</v>
      </c>
      <c r="C161" s="61" t="n">
        <v>6693637</v>
      </c>
      <c r="D161" s="61" t="n">
        <v>1924174</v>
      </c>
      <c r="E161" s="61" t="n">
        <v>1121632</v>
      </c>
      <c r="F161" s="61" t="n">
        <v>3247793</v>
      </c>
      <c r="G161" s="61" t="n">
        <v>3231316</v>
      </c>
      <c r="H161" s="61" t="n">
        <v>2810729</v>
      </c>
      <c r="I161" s="61" t="n">
        <v>1234382</v>
      </c>
      <c r="J161" s="61" t="n">
        <v>2001842</v>
      </c>
      <c r="K161" s="61" t="n">
        <v>1575766</v>
      </c>
      <c r="L161" s="63" t="n">
        <v>382575</v>
      </c>
    </row>
    <row r="162" customFormat="false" ht="15.8" hidden="false" customHeight="false" outlineLevel="0" collapsed="false">
      <c r="B162" s="42" t="s">
        <v>40</v>
      </c>
      <c r="C162" s="61" t="n">
        <v>6480413</v>
      </c>
      <c r="D162" s="61" t="n">
        <v>1817769</v>
      </c>
      <c r="E162" s="61" t="n">
        <v>1088360</v>
      </c>
      <c r="F162" s="61" t="n">
        <v>3215166</v>
      </c>
      <c r="G162" s="61" t="n">
        <v>3175420</v>
      </c>
      <c r="H162" s="61" t="n">
        <v>2914586</v>
      </c>
      <c r="I162" s="61" t="n">
        <v>1260165</v>
      </c>
      <c r="J162" s="61" t="n">
        <v>1982747</v>
      </c>
      <c r="K162" s="61" t="n">
        <v>1654076</v>
      </c>
      <c r="L162" s="63" t="n">
        <v>373893</v>
      </c>
    </row>
    <row r="163" customFormat="false" ht="15.8" hidden="false" customHeight="false" outlineLevel="0" collapsed="false">
      <c r="B163" s="42" t="s">
        <v>41</v>
      </c>
      <c r="C163" s="61" t="n">
        <v>6783139</v>
      </c>
      <c r="D163" s="61" t="n">
        <v>1789681</v>
      </c>
      <c r="E163" s="61" t="n">
        <v>1162266</v>
      </c>
      <c r="F163" s="61" t="n">
        <v>3471346</v>
      </c>
      <c r="G163" s="61" t="n">
        <v>3459533</v>
      </c>
      <c r="H163" s="61" t="n">
        <v>3110458</v>
      </c>
      <c r="I163" s="61" t="n">
        <v>1391208</v>
      </c>
      <c r="J163" s="61" t="n">
        <v>2065505</v>
      </c>
      <c r="K163" s="61" t="n">
        <v>1720921</v>
      </c>
      <c r="L163" s="63" t="n">
        <v>362713</v>
      </c>
    </row>
    <row r="164" customFormat="false" ht="15.8" hidden="false" customHeight="false" outlineLevel="0" collapsed="false">
      <c r="B164" s="42" t="s">
        <v>38</v>
      </c>
      <c r="C164" s="61" t="n">
        <v>7266763</v>
      </c>
      <c r="D164" s="61" t="n">
        <v>2045391</v>
      </c>
      <c r="E164" s="61" t="n">
        <v>1194979</v>
      </c>
      <c r="F164" s="61" t="n">
        <v>3635068</v>
      </c>
      <c r="G164" s="61" t="n">
        <v>3592538</v>
      </c>
      <c r="H164" s="61" t="n">
        <v>3266063</v>
      </c>
      <c r="I164" s="61" t="n">
        <v>1441765</v>
      </c>
      <c r="J164" s="61" t="n">
        <v>2187027</v>
      </c>
      <c r="K164" s="61" t="n">
        <v>1833207</v>
      </c>
      <c r="L164" s="63" t="n">
        <v>396253</v>
      </c>
    </row>
    <row r="165" customFormat="false" ht="15.8" hidden="false" customHeight="false" outlineLevel="0" collapsed="false">
      <c r="B165" s="42" t="s">
        <v>54</v>
      </c>
      <c r="C165" s="61" t="n">
        <v>6861988</v>
      </c>
      <c r="D165" s="61" t="n">
        <v>1933843</v>
      </c>
      <c r="E165" s="61" t="n">
        <v>1035964</v>
      </c>
      <c r="F165" s="61" t="n">
        <v>3462902</v>
      </c>
      <c r="G165" s="61" t="n">
        <v>3396269</v>
      </c>
      <c r="H165" s="61" t="n">
        <v>3134800</v>
      </c>
      <c r="I165" s="61" t="n">
        <v>1375327</v>
      </c>
      <c r="J165" s="61" t="n">
        <v>2087782</v>
      </c>
      <c r="K165" s="61" t="n">
        <v>1764069</v>
      </c>
      <c r="L165" s="63" t="n">
        <v>437211</v>
      </c>
    </row>
    <row r="166" customFormat="false" ht="15.8" hidden="false" customHeight="false" outlineLevel="0" collapsed="false">
      <c r="B166" s="42" t="s">
        <v>40</v>
      </c>
      <c r="C166" s="61" t="n">
        <v>7135178</v>
      </c>
      <c r="D166" s="61" t="n">
        <v>1926576</v>
      </c>
      <c r="E166" s="61" t="n">
        <v>1060862</v>
      </c>
      <c r="F166" s="61" t="n">
        <v>3715260</v>
      </c>
      <c r="G166" s="61" t="n">
        <v>3654862</v>
      </c>
      <c r="H166" s="61" t="n">
        <v>3117409</v>
      </c>
      <c r="I166" s="61" t="n">
        <v>1350959</v>
      </c>
      <c r="J166" s="61" t="n">
        <v>2380493</v>
      </c>
      <c r="K166" s="61" t="n">
        <v>1766622</v>
      </c>
      <c r="L166" s="63" t="n">
        <v>410693</v>
      </c>
    </row>
    <row r="167" customFormat="false" ht="15.8" hidden="false" customHeight="false" outlineLevel="0" collapsed="false">
      <c r="B167" s="42" t="s">
        <v>41</v>
      </c>
      <c r="C167" s="61" t="n">
        <v>6349562</v>
      </c>
      <c r="D167" s="61" t="n">
        <v>1754394</v>
      </c>
      <c r="E167" s="61" t="n">
        <v>989092</v>
      </c>
      <c r="F167" s="61" t="n">
        <v>3193369</v>
      </c>
      <c r="G167" s="61" t="n">
        <v>3156020</v>
      </c>
      <c r="H167" s="61" t="n">
        <v>2900497</v>
      </c>
      <c r="I167" s="61" t="n">
        <v>1225409</v>
      </c>
      <c r="J167" s="61" t="n">
        <v>1966722</v>
      </c>
      <c r="K167" s="61" t="n">
        <v>1683185</v>
      </c>
      <c r="L167" s="63" t="n">
        <v>410365</v>
      </c>
    </row>
    <row r="168" customFormat="false" ht="15.8" hidden="false" customHeight="false" outlineLevel="0" collapsed="false">
      <c r="B168" s="42" t="s">
        <v>38</v>
      </c>
      <c r="C168" s="61" t="n">
        <v>6174802</v>
      </c>
      <c r="D168" s="61" t="n">
        <v>1547924</v>
      </c>
      <c r="E168" s="61" t="n">
        <v>993914</v>
      </c>
      <c r="F168" s="61" t="n">
        <v>3244875</v>
      </c>
      <c r="G168" s="61" t="n">
        <v>3185372</v>
      </c>
      <c r="H168" s="61" t="n">
        <v>2872847</v>
      </c>
      <c r="I168" s="61" t="n">
        <v>1161417</v>
      </c>
      <c r="J168" s="61" t="n">
        <v>2069261</v>
      </c>
      <c r="K168" s="61" t="n">
        <v>1712808</v>
      </c>
      <c r="L168" s="63" t="n">
        <v>379444</v>
      </c>
    </row>
    <row r="169" customFormat="false" ht="15.8" hidden="false" customHeight="false" outlineLevel="0" collapsed="false">
      <c r="B169" s="42" t="s">
        <v>55</v>
      </c>
      <c r="C169" s="61" t="n">
        <v>6013665</v>
      </c>
      <c r="D169" s="61" t="n">
        <v>1470811</v>
      </c>
      <c r="E169" s="61" t="n">
        <v>1070636</v>
      </c>
      <c r="F169" s="61" t="n">
        <v>3117335</v>
      </c>
      <c r="G169" s="61" t="n">
        <v>3057735</v>
      </c>
      <c r="H169" s="61" t="n">
        <v>2829651</v>
      </c>
      <c r="I169" s="61" t="n">
        <v>1053119</v>
      </c>
      <c r="J169" s="61" t="n">
        <v>2058699</v>
      </c>
      <c r="K169" s="61" t="n">
        <v>1781174</v>
      </c>
      <c r="L169" s="63" t="n">
        <v>344322</v>
      </c>
    </row>
    <row r="170" customFormat="false" ht="15.8" hidden="false" customHeight="false" outlineLevel="0" collapsed="false">
      <c r="B170" s="42" t="s">
        <v>40</v>
      </c>
      <c r="C170" s="61" t="n">
        <v>5891203</v>
      </c>
      <c r="D170" s="61" t="n">
        <v>1598212</v>
      </c>
      <c r="E170" s="61" t="n">
        <v>990456</v>
      </c>
      <c r="F170" s="61" t="n">
        <v>2978760</v>
      </c>
      <c r="G170" s="61" t="n">
        <v>2942156</v>
      </c>
      <c r="H170" s="61" t="n">
        <v>2718857</v>
      </c>
      <c r="I170" s="61" t="n">
        <v>1010724</v>
      </c>
      <c r="J170" s="61" t="n">
        <v>1998765</v>
      </c>
      <c r="K170" s="61" t="n">
        <v>1711765</v>
      </c>
      <c r="L170" s="63" t="n">
        <v>328668</v>
      </c>
    </row>
    <row r="171" customFormat="false" ht="15.8" hidden="false" customHeight="false" outlineLevel="0" collapsed="false">
      <c r="B171" s="42" t="s">
        <v>41</v>
      </c>
      <c r="C171" s="61" t="n">
        <v>5940350</v>
      </c>
      <c r="D171" s="61" t="n">
        <v>1617482</v>
      </c>
      <c r="E171" s="61" t="n">
        <v>1023534</v>
      </c>
      <c r="F171" s="61" t="n">
        <v>2983257</v>
      </c>
      <c r="G171" s="61" t="n">
        <v>2944388</v>
      </c>
      <c r="H171" s="61" t="n">
        <v>2698914</v>
      </c>
      <c r="I171" s="61" t="n">
        <v>1040159</v>
      </c>
      <c r="J171" s="61" t="n">
        <v>1932161</v>
      </c>
      <c r="K171" s="61" t="n">
        <v>1666535</v>
      </c>
      <c r="L171" s="63" t="n">
        <v>327890</v>
      </c>
    </row>
    <row r="172" customFormat="false" ht="15.8" hidden="false" customHeight="false" outlineLevel="0" collapsed="false">
      <c r="B172" s="42" t="s">
        <v>38</v>
      </c>
      <c r="C172" s="61" t="n">
        <v>5725331</v>
      </c>
      <c r="D172" s="61" t="n">
        <v>1672381</v>
      </c>
      <c r="E172" s="61" t="n">
        <v>938647</v>
      </c>
      <c r="F172" s="61" t="n">
        <v>2820569</v>
      </c>
      <c r="G172" s="61" t="n">
        <v>2790218</v>
      </c>
      <c r="H172" s="61" t="n">
        <v>2566965</v>
      </c>
      <c r="I172" s="61" t="n">
        <v>1032701</v>
      </c>
      <c r="J172" s="61" t="n">
        <v>1779820</v>
      </c>
      <c r="K172" s="61" t="n">
        <v>1532445</v>
      </c>
      <c r="L172" s="63" t="n">
        <v>301862</v>
      </c>
    </row>
    <row r="173" customFormat="false" ht="15.8" hidden="false" customHeight="false" outlineLevel="0" collapsed="false">
      <c r="B173" s="42" t="s">
        <v>56</v>
      </c>
      <c r="C173" s="61" t="n">
        <v>5768980</v>
      </c>
      <c r="D173" s="61" t="n">
        <v>1867589</v>
      </c>
      <c r="E173" s="61" t="n">
        <v>765498</v>
      </c>
      <c r="F173" s="61" t="n">
        <v>2837722</v>
      </c>
      <c r="G173" s="61" t="n">
        <v>2806613</v>
      </c>
      <c r="H173" s="61" t="n">
        <v>2567322</v>
      </c>
      <c r="I173" s="61" t="n">
        <v>1098772</v>
      </c>
      <c r="J173" s="61" t="n">
        <v>1733485</v>
      </c>
      <c r="K173" s="61" t="n">
        <v>1473451</v>
      </c>
      <c r="L173" s="63" t="n">
        <v>309580</v>
      </c>
    </row>
    <row r="174" customFormat="false" ht="15.8" hidden="false" customHeight="false" outlineLevel="0" collapsed="false">
      <c r="B174" s="42" t="s">
        <v>40</v>
      </c>
      <c r="C174" s="61" t="n">
        <v>5579667</v>
      </c>
      <c r="D174" s="61" t="n">
        <v>1557395</v>
      </c>
      <c r="E174" s="61" t="n">
        <v>978891</v>
      </c>
      <c r="F174" s="61" t="n">
        <v>2740067</v>
      </c>
      <c r="G174" s="61" t="n">
        <v>2703867</v>
      </c>
      <c r="H174" s="61" t="n">
        <v>2520647</v>
      </c>
      <c r="I174" s="61" t="n">
        <v>1046162</v>
      </c>
      <c r="J174" s="61" t="n">
        <v>1721398</v>
      </c>
      <c r="K174" s="61" t="n">
        <v>1479110</v>
      </c>
      <c r="L174" s="63" t="n">
        <v>324713</v>
      </c>
    </row>
    <row r="175" customFormat="false" ht="15.8" hidden="false" customHeight="false" outlineLevel="0" collapsed="false">
      <c r="B175" s="42" t="s">
        <v>41</v>
      </c>
      <c r="C175" s="61" t="n">
        <v>5934927</v>
      </c>
      <c r="D175" s="61" t="n">
        <v>1752706</v>
      </c>
      <c r="E175" s="61" t="n">
        <v>889165</v>
      </c>
      <c r="F175" s="61" t="n">
        <v>2944195</v>
      </c>
      <c r="G175" s="61" t="n">
        <v>2894214</v>
      </c>
      <c r="H175" s="61" t="n">
        <v>2679433</v>
      </c>
      <c r="I175" s="61" t="n">
        <v>1054793</v>
      </c>
      <c r="J175" s="61" t="n">
        <v>1879157</v>
      </c>
      <c r="K175" s="61" t="n">
        <v>1636435</v>
      </c>
      <c r="L175" s="63" t="n">
        <v>360361</v>
      </c>
    </row>
    <row r="176" customFormat="false" ht="15.8" hidden="false" customHeight="false" outlineLevel="0" collapsed="false">
      <c r="B176" s="42" t="s">
        <v>38</v>
      </c>
      <c r="C176" s="61" t="n">
        <v>6187009</v>
      </c>
      <c r="D176" s="61" t="n">
        <v>1768447</v>
      </c>
      <c r="E176" s="61" t="n">
        <v>1007473</v>
      </c>
      <c r="F176" s="61" t="n">
        <v>3050095</v>
      </c>
      <c r="G176" s="61" t="n">
        <v>3026876</v>
      </c>
      <c r="H176" s="61" t="n">
        <v>2823378</v>
      </c>
      <c r="I176" s="61" t="n">
        <v>1060120</v>
      </c>
      <c r="J176" s="61" t="n">
        <v>1987841</v>
      </c>
      <c r="K176" s="61" t="n">
        <v>1756865</v>
      </c>
      <c r="L176" s="63" t="n">
        <v>363753</v>
      </c>
    </row>
    <row r="177" customFormat="false" ht="15.8" hidden="false" customHeight="false" outlineLevel="0" collapsed="false">
      <c r="B177" s="42" t="s">
        <v>57</v>
      </c>
      <c r="C177" s="61" t="n">
        <v>6295914</v>
      </c>
      <c r="D177" s="61" t="n">
        <v>1936783</v>
      </c>
      <c r="E177" s="61" t="n">
        <v>935753</v>
      </c>
      <c r="F177" s="61" t="n">
        <v>3050771</v>
      </c>
      <c r="G177" s="61" t="n">
        <v>3024998</v>
      </c>
      <c r="H177" s="61" t="n">
        <v>2797729</v>
      </c>
      <c r="I177" s="61" t="n">
        <v>1129415</v>
      </c>
      <c r="J177" s="61" t="n">
        <v>1907394</v>
      </c>
      <c r="K177" s="61" t="n">
        <v>1672868</v>
      </c>
      <c r="L177" s="63" t="n">
        <v>352144</v>
      </c>
    </row>
    <row r="178" customFormat="false" ht="15.8" hidden="false" customHeight="false" outlineLevel="0" collapsed="false">
      <c r="B178" s="42" t="s">
        <v>40</v>
      </c>
      <c r="C178" s="61" t="n">
        <v>6148710</v>
      </c>
      <c r="D178" s="61" t="n">
        <v>1953053</v>
      </c>
      <c r="E178" s="61" t="n">
        <v>845420</v>
      </c>
      <c r="F178" s="61" t="n">
        <v>3004290</v>
      </c>
      <c r="G178" s="61" t="n">
        <v>2990833</v>
      </c>
      <c r="H178" s="61" t="n">
        <v>2790240</v>
      </c>
      <c r="I178" s="61" t="n">
        <v>1198463</v>
      </c>
      <c r="J178" s="61" t="n">
        <v>1830565</v>
      </c>
      <c r="K178" s="61" t="n">
        <v>1599341</v>
      </c>
      <c r="L178" s="63" t="n">
        <v>329810</v>
      </c>
    </row>
    <row r="179" customFormat="false" ht="15.8" hidden="false" customHeight="false" outlineLevel="0" collapsed="false">
      <c r="B179" s="42" t="s">
        <v>41</v>
      </c>
      <c r="C179" s="61" t="n">
        <v>6519033</v>
      </c>
      <c r="D179" s="61" t="n">
        <v>2094935</v>
      </c>
      <c r="E179" s="61" t="n">
        <v>886863</v>
      </c>
      <c r="F179" s="61" t="n">
        <v>3257005</v>
      </c>
      <c r="G179" s="61" t="n">
        <v>3246535</v>
      </c>
      <c r="H179" s="61" t="n">
        <v>2952804</v>
      </c>
      <c r="I179" s="61" t="n">
        <v>1236033</v>
      </c>
      <c r="J179" s="61" t="n">
        <v>2011987</v>
      </c>
      <c r="K179" s="61" t="n">
        <v>1729442</v>
      </c>
      <c r="L179" s="63" t="n">
        <v>296877</v>
      </c>
    </row>
    <row r="180" customFormat="false" ht="15.8" hidden="false" customHeight="false" outlineLevel="0" collapsed="false">
      <c r="B180" s="42" t="s">
        <v>38</v>
      </c>
      <c r="C180" s="61" t="n">
        <v>6520832</v>
      </c>
      <c r="D180" s="61" t="n">
        <v>2224277</v>
      </c>
      <c r="E180" s="61" t="n">
        <v>857789</v>
      </c>
      <c r="F180" s="61" t="n">
        <v>3124921</v>
      </c>
      <c r="G180" s="61" t="n">
        <v>3112768</v>
      </c>
      <c r="H180" s="61" t="n">
        <v>2780126</v>
      </c>
      <c r="I180" s="61" t="n">
        <v>1237012</v>
      </c>
      <c r="J180" s="61" t="n">
        <v>1891480</v>
      </c>
      <c r="K180" s="61" t="n">
        <v>1539032</v>
      </c>
      <c r="L180" s="63" t="n">
        <v>332054</v>
      </c>
    </row>
    <row r="181" customFormat="false" ht="15.8" hidden="false" customHeight="false" outlineLevel="0" collapsed="false">
      <c r="B181" s="42" t="s">
        <v>58</v>
      </c>
      <c r="C181" s="61" t="n">
        <v>6800024</v>
      </c>
      <c r="D181" s="61" t="n">
        <v>2238031</v>
      </c>
      <c r="E181" s="61" t="n">
        <v>908458</v>
      </c>
      <c r="F181" s="61" t="n">
        <v>3316188</v>
      </c>
      <c r="G181" s="61" t="n">
        <v>3301415</v>
      </c>
      <c r="H181" s="61" t="n">
        <v>3044022</v>
      </c>
      <c r="I181" s="61" t="n">
        <v>1300505</v>
      </c>
      <c r="J181" s="61" t="n">
        <v>2008227</v>
      </c>
      <c r="K181" s="61" t="n">
        <v>1750878</v>
      </c>
      <c r="L181" s="63" t="n">
        <v>314899</v>
      </c>
    </row>
    <row r="182" customFormat="false" ht="15.8" hidden="false" customHeight="false" outlineLevel="0" collapsed="false">
      <c r="B182" s="42" t="s">
        <v>40</v>
      </c>
      <c r="C182" s="61" t="n">
        <v>6914006</v>
      </c>
      <c r="D182" s="61" t="n">
        <v>2290890</v>
      </c>
      <c r="E182" s="61" t="n">
        <v>865865</v>
      </c>
      <c r="F182" s="61" t="n">
        <v>3419652</v>
      </c>
      <c r="G182" s="61" t="n">
        <v>3383893</v>
      </c>
      <c r="H182" s="61" t="n">
        <v>3098154</v>
      </c>
      <c r="I182" s="61" t="n">
        <v>1383955</v>
      </c>
      <c r="J182" s="61" t="n">
        <v>2030993</v>
      </c>
      <c r="K182" s="61" t="n">
        <v>1727103</v>
      </c>
      <c r="L182" s="63" t="n">
        <v>318802</v>
      </c>
    </row>
    <row r="183" customFormat="false" ht="15.8" hidden="false" customHeight="false" outlineLevel="0" collapsed="false">
      <c r="B183" s="42" t="s">
        <v>41</v>
      </c>
      <c r="C183" s="61" t="n">
        <v>6602796</v>
      </c>
      <c r="D183" s="61" t="n">
        <v>2311331</v>
      </c>
      <c r="E183" s="61" t="n">
        <v>822556</v>
      </c>
      <c r="F183" s="61" t="n">
        <v>3181827</v>
      </c>
      <c r="G183" s="61" t="n">
        <v>3158247</v>
      </c>
      <c r="H183" s="61" t="n">
        <v>2919720</v>
      </c>
      <c r="I183" s="61" t="n">
        <v>1223720</v>
      </c>
      <c r="J183" s="61" t="n">
        <v>1973935</v>
      </c>
      <c r="K183" s="61" t="n">
        <v>1721164</v>
      </c>
      <c r="L183" s="63" t="n">
        <v>300206</v>
      </c>
    </row>
    <row r="184" customFormat="false" ht="15.8" hidden="false" customHeight="false" outlineLevel="0" collapsed="false">
      <c r="B184" s="42" t="s">
        <v>38</v>
      </c>
      <c r="C184" s="61" t="n">
        <v>6818953</v>
      </c>
      <c r="D184" s="61" t="n">
        <v>2361848</v>
      </c>
      <c r="E184" s="61" t="n">
        <v>735635</v>
      </c>
      <c r="F184" s="61" t="n">
        <v>3442450</v>
      </c>
      <c r="G184" s="61" t="n">
        <v>3430522</v>
      </c>
      <c r="H184" s="61" t="n">
        <v>3192592</v>
      </c>
      <c r="I184" s="61" t="n">
        <v>1349942</v>
      </c>
      <c r="J184" s="61" t="n">
        <v>2088009</v>
      </c>
      <c r="K184" s="61" t="n">
        <v>1835682</v>
      </c>
      <c r="L184" s="63" t="n">
        <v>297659</v>
      </c>
    </row>
    <row r="185" customFormat="false" ht="15.8" hidden="false" customHeight="false" outlineLevel="0" collapsed="false">
      <c r="B185" s="42" t="s">
        <v>59</v>
      </c>
      <c r="C185" s="61" t="n">
        <v>7116232</v>
      </c>
      <c r="D185" s="61" t="n">
        <v>2407952</v>
      </c>
      <c r="E185" s="61" t="n">
        <v>841848</v>
      </c>
      <c r="F185" s="61" t="n">
        <v>3552063</v>
      </c>
      <c r="G185" s="61" t="n">
        <v>3545259</v>
      </c>
      <c r="H185" s="61" t="n">
        <v>3182884</v>
      </c>
      <c r="I185" s="61" t="n">
        <v>1339597</v>
      </c>
      <c r="J185" s="61" t="n">
        <v>2201978</v>
      </c>
      <c r="K185" s="61" t="n">
        <v>1848303</v>
      </c>
      <c r="L185" s="63" t="n">
        <v>304986</v>
      </c>
    </row>
    <row r="186" customFormat="false" ht="15.8" hidden="false" customHeight="false" outlineLevel="0" collapsed="false">
      <c r="B186" s="42" t="s">
        <v>40</v>
      </c>
      <c r="C186" s="61" t="n">
        <v>7346131</v>
      </c>
      <c r="D186" s="61" t="n">
        <v>2650296</v>
      </c>
      <c r="E186" s="61" t="n">
        <v>697133</v>
      </c>
      <c r="F186" s="61" t="n">
        <v>3607765</v>
      </c>
      <c r="G186" s="61" t="n">
        <v>3597845</v>
      </c>
      <c r="H186" s="61" t="n">
        <v>3292547</v>
      </c>
      <c r="I186" s="61" t="n">
        <v>1354696</v>
      </c>
      <c r="J186" s="61" t="n">
        <v>2251897</v>
      </c>
      <c r="K186" s="61" t="n">
        <v>1952562</v>
      </c>
      <c r="L186" s="63" t="n">
        <v>326423</v>
      </c>
    </row>
    <row r="187" customFormat="false" ht="15.8" hidden="false" customHeight="false" outlineLevel="0" collapsed="false">
      <c r="B187" s="42" t="s">
        <v>41</v>
      </c>
      <c r="C187" s="61" t="n">
        <v>7441917</v>
      </c>
      <c r="D187" s="61" t="n">
        <v>2651165</v>
      </c>
      <c r="E187" s="61" t="n">
        <v>706202</v>
      </c>
      <c r="F187" s="61" t="n">
        <v>3729936</v>
      </c>
      <c r="G187" s="61" t="n">
        <v>3729486</v>
      </c>
      <c r="H187" s="61" t="n">
        <v>3449589</v>
      </c>
      <c r="I187" s="61" t="n">
        <v>1525859</v>
      </c>
      <c r="J187" s="61" t="n">
        <v>2214037</v>
      </c>
      <c r="K187" s="61" t="n">
        <v>1921646</v>
      </c>
      <c r="L187" s="63" t="n">
        <v>350007</v>
      </c>
      <c r="M187" s="68"/>
    </row>
    <row r="188" customFormat="false" ht="15.8" hidden="false" customHeight="false" outlineLevel="0" collapsed="false">
      <c r="B188" s="42" t="s">
        <v>38</v>
      </c>
      <c r="C188" s="61" t="n">
        <v>7283649</v>
      </c>
      <c r="D188" s="61" t="n">
        <v>2652540</v>
      </c>
      <c r="E188" s="61" t="n">
        <v>762497</v>
      </c>
      <c r="F188" s="61" t="n">
        <v>3570065</v>
      </c>
      <c r="G188" s="61" t="n">
        <v>3532740</v>
      </c>
      <c r="H188" s="61" t="n">
        <v>3245102</v>
      </c>
      <c r="I188" s="61" t="n">
        <v>1408023</v>
      </c>
      <c r="J188" s="61" t="n">
        <v>2158595</v>
      </c>
      <c r="K188" s="61" t="n">
        <v>1844482</v>
      </c>
      <c r="L188" s="63" t="n">
        <v>320472</v>
      </c>
    </row>
    <row r="189" customFormat="false" ht="15.8" hidden="false" customHeight="false" outlineLevel="0" collapsed="false">
      <c r="B189" s="42" t="s">
        <v>60</v>
      </c>
      <c r="C189" s="61" t="n">
        <v>7039894</v>
      </c>
      <c r="D189" s="61" t="n">
        <v>2610822</v>
      </c>
      <c r="E189" s="61" t="n">
        <v>671462</v>
      </c>
      <c r="F189" s="61" t="n">
        <v>3472714</v>
      </c>
      <c r="G189" s="61" t="n">
        <v>3450247</v>
      </c>
      <c r="H189" s="61" t="n">
        <v>3185002</v>
      </c>
      <c r="I189" s="61" t="n">
        <v>1410809</v>
      </c>
      <c r="J189" s="61" t="n">
        <v>2064657</v>
      </c>
      <c r="K189" s="61" t="n">
        <v>1791021</v>
      </c>
      <c r="L189" s="63" t="n">
        <v>319572</v>
      </c>
    </row>
    <row r="190" customFormat="false" ht="15.8" hidden="false" customHeight="false" outlineLevel="0" collapsed="false">
      <c r="B190" s="42" t="s">
        <v>40</v>
      </c>
      <c r="C190" s="61" t="n">
        <v>7489528</v>
      </c>
      <c r="D190" s="61" t="n">
        <v>2880658</v>
      </c>
      <c r="E190" s="61" t="n">
        <v>699256</v>
      </c>
      <c r="F190" s="61" t="n">
        <v>3498208</v>
      </c>
      <c r="G190" s="61" t="n">
        <v>3486505</v>
      </c>
      <c r="H190" s="61" t="n">
        <v>3213077</v>
      </c>
      <c r="I190" s="61" t="n">
        <v>1394307</v>
      </c>
      <c r="J190" s="61" t="n">
        <v>2097458</v>
      </c>
      <c r="K190" s="61" t="n">
        <v>1837026</v>
      </c>
      <c r="L190" s="63" t="n">
        <v>336390</v>
      </c>
    </row>
    <row r="191" customFormat="false" ht="15.8" hidden="false" customHeight="false" outlineLevel="0" collapsed="false">
      <c r="B191" s="42" t="s">
        <v>41</v>
      </c>
      <c r="C191" s="61" t="n">
        <v>7244818</v>
      </c>
      <c r="D191" s="61" t="n">
        <v>2836034</v>
      </c>
      <c r="E191" s="61" t="n">
        <v>636751</v>
      </c>
      <c r="F191" s="61" t="n">
        <v>3476418</v>
      </c>
      <c r="G191" s="61" t="n">
        <v>3460089</v>
      </c>
      <c r="H191" s="61" t="n">
        <v>3148345</v>
      </c>
      <c r="I191" s="61" t="n">
        <v>1374859</v>
      </c>
      <c r="J191" s="61" t="n">
        <v>2110814</v>
      </c>
      <c r="K191" s="61" t="n">
        <v>1774377</v>
      </c>
      <c r="L191" s="63" t="n">
        <v>292488</v>
      </c>
    </row>
    <row r="192" customFormat="false" ht="15.8" hidden="false" customHeight="false" outlineLevel="0" collapsed="false">
      <c r="B192" s="42" t="s">
        <v>38</v>
      </c>
      <c r="C192" s="61" t="n">
        <v>7560915</v>
      </c>
      <c r="D192" s="61" t="n">
        <v>3036425</v>
      </c>
      <c r="E192" s="61" t="n">
        <v>667281</v>
      </c>
      <c r="F192" s="61" t="n">
        <v>3584497</v>
      </c>
      <c r="G192" s="61" t="n">
        <v>3572160</v>
      </c>
      <c r="H192" s="61" t="n">
        <v>3229754</v>
      </c>
      <c r="I192" s="61" t="n">
        <v>1425899</v>
      </c>
      <c r="J192" s="61" t="n">
        <v>2150761</v>
      </c>
      <c r="K192" s="61" t="n">
        <v>1806887</v>
      </c>
      <c r="L192" s="63" t="n">
        <v>294287</v>
      </c>
    </row>
    <row r="193" customFormat="false" ht="15.8" hidden="false" customHeight="false" outlineLevel="0" collapsed="false">
      <c r="B193" s="42" t="s">
        <v>61</v>
      </c>
      <c r="C193" s="61" t="n">
        <v>7734571</v>
      </c>
      <c r="D193" s="61" t="n">
        <v>3221868</v>
      </c>
      <c r="E193" s="61" t="n">
        <v>656251</v>
      </c>
      <c r="F193" s="61" t="n">
        <v>3612606</v>
      </c>
      <c r="G193" s="61" t="n">
        <v>3599711</v>
      </c>
      <c r="H193" s="61" t="n">
        <v>3249520</v>
      </c>
      <c r="I193" s="61" t="n">
        <v>1454824</v>
      </c>
      <c r="J193" s="61" t="n">
        <v>2161206</v>
      </c>
      <c r="K193" s="61" t="n">
        <v>1804068</v>
      </c>
      <c r="L193" s="63" t="n">
        <v>316106</v>
      </c>
    </row>
    <row r="194" customFormat="false" ht="15.8" hidden="false" customHeight="false" outlineLevel="0" collapsed="false">
      <c r="B194" s="42" t="s">
        <v>40</v>
      </c>
      <c r="C194" s="61" t="n">
        <v>8025652</v>
      </c>
      <c r="D194" s="61" t="n">
        <v>3269195</v>
      </c>
      <c r="E194" s="61" t="n">
        <v>785111</v>
      </c>
      <c r="F194" s="61" t="n">
        <v>3555565</v>
      </c>
      <c r="G194" s="61" t="n">
        <v>3533557</v>
      </c>
      <c r="H194" s="61" t="n">
        <v>3198167</v>
      </c>
      <c r="I194" s="61" t="n">
        <v>1518900</v>
      </c>
      <c r="J194" s="61" t="n">
        <v>2036469</v>
      </c>
      <c r="K194" s="61" t="n">
        <v>1693279</v>
      </c>
      <c r="L194" s="63" t="n">
        <v>328421</v>
      </c>
    </row>
    <row r="195" customFormat="false" ht="15.8" hidden="false" customHeight="false" outlineLevel="0" collapsed="false">
      <c r="B195" s="42" t="s">
        <v>41</v>
      </c>
      <c r="C195" s="61" t="n">
        <v>7432972</v>
      </c>
      <c r="D195" s="61" t="n">
        <v>3042175</v>
      </c>
      <c r="E195" s="61" t="n">
        <v>689629</v>
      </c>
      <c r="F195" s="61" t="n">
        <v>3372367</v>
      </c>
      <c r="G195" s="61" t="n">
        <v>3339177</v>
      </c>
      <c r="H195" s="61" t="n">
        <v>3059976</v>
      </c>
      <c r="I195" s="61" t="n">
        <v>1378127</v>
      </c>
      <c r="J195" s="61" t="n">
        <v>1991130</v>
      </c>
      <c r="K195" s="61" t="n">
        <v>1670655</v>
      </c>
      <c r="L195" s="63" t="n">
        <v>336852</v>
      </c>
    </row>
    <row r="196" customFormat="false" ht="15.8" hidden="false" customHeight="false" outlineLevel="0" collapsed="false">
      <c r="B196" s="42" t="s">
        <v>38</v>
      </c>
      <c r="C196" s="61" t="n">
        <v>6828066</v>
      </c>
      <c r="D196" s="61" t="n">
        <v>2677901</v>
      </c>
      <c r="E196" s="61" t="n">
        <v>669758</v>
      </c>
      <c r="F196" s="61" t="n">
        <v>3179660</v>
      </c>
      <c r="G196" s="61" t="n">
        <v>3161204</v>
      </c>
      <c r="H196" s="61" t="n">
        <v>2896316</v>
      </c>
      <c r="I196" s="61" t="n">
        <v>1318052</v>
      </c>
      <c r="J196" s="61" t="n">
        <v>1854976</v>
      </c>
      <c r="K196" s="61" t="n">
        <v>1589385</v>
      </c>
      <c r="L196" s="63" t="n">
        <v>315026</v>
      </c>
    </row>
    <row r="197" customFormat="false" ht="15.8" hidden="false" customHeight="false" outlineLevel="0" collapsed="false">
      <c r="B197" s="42" t="s">
        <v>62</v>
      </c>
      <c r="C197" s="61" t="n">
        <v>5939198</v>
      </c>
      <c r="D197" s="61" t="n">
        <v>2199225</v>
      </c>
      <c r="E197" s="61" t="n">
        <v>684714</v>
      </c>
      <c r="F197" s="61" t="n">
        <v>2791127</v>
      </c>
      <c r="G197" s="61" t="n">
        <v>2783558</v>
      </c>
      <c r="H197" s="61" t="n">
        <v>2562658</v>
      </c>
      <c r="I197" s="61" t="n">
        <v>1045143</v>
      </c>
      <c r="J197" s="61" t="n">
        <v>1746017</v>
      </c>
      <c r="K197" s="61" t="n">
        <v>1517760</v>
      </c>
      <c r="L197" s="63" t="n">
        <v>257133</v>
      </c>
    </row>
    <row r="198" customFormat="false" ht="15.8" hidden="false" customHeight="false" outlineLevel="0" collapsed="false">
      <c r="B198" s="42" t="s">
        <v>40</v>
      </c>
      <c r="C198" s="61" t="n">
        <v>5152949</v>
      </c>
      <c r="D198" s="61" t="n">
        <v>1625680</v>
      </c>
      <c r="E198" s="61" t="n">
        <v>605499</v>
      </c>
      <c r="F198" s="61" t="n">
        <v>2690388</v>
      </c>
      <c r="G198" s="61" t="n">
        <v>2680812</v>
      </c>
      <c r="H198" s="61" t="n">
        <v>2381385</v>
      </c>
      <c r="I198" s="61" t="n">
        <v>932818</v>
      </c>
      <c r="J198" s="61" t="n">
        <v>1759038</v>
      </c>
      <c r="K198" s="61" t="n">
        <v>1465016</v>
      </c>
      <c r="L198" s="63" t="n">
        <v>213712</v>
      </c>
    </row>
    <row r="199" customFormat="false" ht="15.8" hidden="false" customHeight="false" outlineLevel="0" collapsed="false">
      <c r="B199" s="42" t="s">
        <v>41</v>
      </c>
      <c r="C199" s="61" t="n">
        <v>5359155</v>
      </c>
      <c r="D199" s="61" t="n">
        <v>1902275</v>
      </c>
      <c r="E199" s="61" t="n">
        <v>733325</v>
      </c>
      <c r="F199" s="61" t="n">
        <v>2565160</v>
      </c>
      <c r="G199" s="61" t="n">
        <v>2564618</v>
      </c>
      <c r="H199" s="61" t="n">
        <v>2248785</v>
      </c>
      <c r="I199" s="61" t="n">
        <v>877809</v>
      </c>
      <c r="J199" s="61" t="n">
        <v>1693598</v>
      </c>
      <c r="K199" s="61" t="n">
        <v>1367473</v>
      </c>
      <c r="L199" s="63" t="n">
        <v>199399</v>
      </c>
    </row>
    <row r="200" customFormat="false" ht="15.8" hidden="false" customHeight="false" outlineLevel="0" collapsed="false">
      <c r="B200" s="42" t="s">
        <v>38</v>
      </c>
      <c r="C200" s="61" t="n">
        <v>5545523</v>
      </c>
      <c r="D200" s="61" t="n">
        <v>2016285</v>
      </c>
      <c r="E200" s="61" t="n">
        <v>669143</v>
      </c>
      <c r="F200" s="61" t="n">
        <v>2666317</v>
      </c>
      <c r="G200" s="61" t="n">
        <v>2649574</v>
      </c>
      <c r="H200" s="61" t="n">
        <v>2331903</v>
      </c>
      <c r="I200" s="61" t="n">
        <v>906744</v>
      </c>
      <c r="J200" s="61" t="n">
        <v>1759275</v>
      </c>
      <c r="K200" s="61" t="n">
        <v>1439695</v>
      </c>
      <c r="L200" s="63" t="n">
        <v>203909</v>
      </c>
    </row>
    <row r="201" customFormat="false" ht="15.8" hidden="false" customHeight="false" outlineLevel="0" collapsed="false">
      <c r="B201" s="42" t="s">
        <v>63</v>
      </c>
      <c r="C201" s="61" t="n">
        <v>5686908</v>
      </c>
      <c r="D201" s="61" t="n">
        <v>2063683</v>
      </c>
      <c r="E201" s="61" t="n">
        <v>607915</v>
      </c>
      <c r="F201" s="61" t="n">
        <v>2813917</v>
      </c>
      <c r="G201" s="61" t="n">
        <v>2736685</v>
      </c>
      <c r="H201" s="61" t="n">
        <v>2358750</v>
      </c>
      <c r="I201" s="61" t="n">
        <v>999217</v>
      </c>
      <c r="J201" s="61" t="n">
        <v>1810815</v>
      </c>
      <c r="K201" s="61" t="n">
        <v>1401844</v>
      </c>
      <c r="L201" s="63" t="n">
        <v>205793</v>
      </c>
    </row>
    <row r="202" customFormat="false" ht="15.8" hidden="false" customHeight="false" outlineLevel="0" collapsed="false">
      <c r="B202" s="42" t="s">
        <v>40</v>
      </c>
      <c r="C202" s="61" t="n">
        <v>5718718</v>
      </c>
      <c r="D202" s="61" t="n">
        <v>2031095</v>
      </c>
      <c r="E202" s="61" t="n">
        <v>783883</v>
      </c>
      <c r="F202" s="61" t="n">
        <v>2664820</v>
      </c>
      <c r="G202" s="61" t="n">
        <v>2658876</v>
      </c>
      <c r="H202" s="61" t="n">
        <v>2404032</v>
      </c>
      <c r="I202" s="61" t="n">
        <v>889160</v>
      </c>
      <c r="J202" s="61" t="n">
        <v>1775573</v>
      </c>
      <c r="K202" s="61" t="n">
        <v>1527850</v>
      </c>
      <c r="L202" s="63" t="n">
        <v>235091</v>
      </c>
    </row>
    <row r="203" customFormat="false" ht="15.8" hidden="false" customHeight="false" outlineLevel="0" collapsed="false">
      <c r="B203" s="44"/>
      <c r="C203" s="45"/>
      <c r="D203" s="46"/>
      <c r="E203" s="46"/>
      <c r="F203" s="46"/>
      <c r="G203" s="46"/>
      <c r="H203" s="46"/>
      <c r="I203" s="46"/>
      <c r="J203" s="46"/>
      <c r="K203" s="46"/>
      <c r="L203" s="47"/>
    </row>
  </sheetData>
  <printOptions headings="false" gridLines="false" gridLinesSet="true" horizontalCentered="false" verticalCentered="false"/>
  <pageMargins left="0.7875" right="0.7875" top="0.118055555555556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11" width="9.99"/>
    <col collapsed="false" customWidth="true" hidden="false" outlineLevel="0" max="9" min="3" style="48" width="10.87"/>
    <col collapsed="false" customWidth="true" hidden="false" outlineLevel="0" max="10" min="10" style="48" width="10.99"/>
    <col collapsed="false" customWidth="true" hidden="false" outlineLevel="0" max="13" min="11" style="48" width="10.87"/>
    <col collapsed="false" customWidth="true" hidden="false" outlineLevel="0" max="18" min="18" style="48" width="3.12"/>
    <col collapsed="false" customWidth="true" hidden="false" outlineLevel="0" max="19" min="19" style="48" width="6.12"/>
  </cols>
  <sheetData>
    <row r="2" customFormat="false" ht="17.9" hidden="false" customHeight="false" outlineLevel="0" collapsed="false">
      <c r="C2" s="5" t="s">
        <v>76</v>
      </c>
    </row>
    <row r="3" customFormat="false" ht="15.8" hidden="false" customHeight="false" outlineLevel="0" collapsed="false">
      <c r="C3" s="12" t="s">
        <v>77</v>
      </c>
      <c r="L3" s="13" t="s">
        <v>11</v>
      </c>
    </row>
    <row r="4" customFormat="false" ht="26.45" hidden="false" customHeight="false" outlineLevel="0" collapsed="false">
      <c r="B4" s="14"/>
      <c r="C4" s="15" t="s">
        <v>12</v>
      </c>
      <c r="D4" s="16" t="s">
        <v>13</v>
      </c>
      <c r="E4" s="16" t="s">
        <v>14</v>
      </c>
      <c r="F4" s="17" t="s">
        <v>15</v>
      </c>
      <c r="G4" s="18"/>
      <c r="H4" s="19"/>
      <c r="I4" s="16" t="s">
        <v>16</v>
      </c>
      <c r="J4" s="17" t="s">
        <v>17</v>
      </c>
      <c r="K4" s="19"/>
      <c r="L4" s="16" t="s">
        <v>18</v>
      </c>
    </row>
    <row r="5" customFormat="false" ht="17.9" hidden="false" customHeight="false" outlineLevel="0" collapsed="false">
      <c r="B5" s="20"/>
      <c r="C5" s="21"/>
      <c r="D5" s="22"/>
      <c r="E5" s="22"/>
      <c r="F5" s="22"/>
      <c r="G5" s="23" t="s">
        <v>19</v>
      </c>
      <c r="H5" s="23" t="s">
        <v>20</v>
      </c>
      <c r="I5" s="22"/>
      <c r="J5" s="22"/>
      <c r="K5" s="23" t="s">
        <v>20</v>
      </c>
      <c r="L5" s="22"/>
    </row>
    <row r="6" customFormat="false" ht="17.9" hidden="false" customHeight="false" outlineLevel="0" collapsed="false">
      <c r="B6" s="20"/>
      <c r="C6" s="24"/>
      <c r="D6" s="25"/>
      <c r="E6" s="25"/>
      <c r="F6" s="25"/>
      <c r="G6" s="25"/>
      <c r="H6" s="26" t="s">
        <v>21</v>
      </c>
      <c r="I6" s="25"/>
      <c r="J6" s="25"/>
      <c r="K6" s="26" t="s">
        <v>21</v>
      </c>
      <c r="L6" s="25"/>
    </row>
    <row r="7" customFormat="false" ht="15.8" hidden="false" customHeight="false" outlineLevel="0" collapsed="false">
      <c r="B7" s="20"/>
      <c r="C7" s="27" t="s">
        <v>22</v>
      </c>
      <c r="D7" s="28" t="s">
        <v>23</v>
      </c>
      <c r="E7" s="28" t="s">
        <v>24</v>
      </c>
      <c r="F7" s="27" t="s">
        <v>25</v>
      </c>
      <c r="G7" s="29"/>
      <c r="H7" s="29"/>
      <c r="I7" s="30"/>
      <c r="J7" s="29"/>
      <c r="K7" s="29"/>
      <c r="L7" s="28" t="s">
        <v>26</v>
      </c>
    </row>
    <row r="8" customFormat="false" ht="21.7" hidden="false" customHeight="false" outlineLevel="0" collapsed="false">
      <c r="B8" s="20"/>
      <c r="C8" s="29"/>
      <c r="D8" s="31" t="s">
        <v>27</v>
      </c>
      <c r="E8" s="31"/>
      <c r="F8" s="29" t="s">
        <v>28</v>
      </c>
      <c r="G8" s="32" t="s">
        <v>29</v>
      </c>
      <c r="H8" s="33" t="s">
        <v>30</v>
      </c>
      <c r="I8" s="34" t="s">
        <v>31</v>
      </c>
      <c r="J8" s="27" t="s">
        <v>32</v>
      </c>
      <c r="K8" s="33" t="s">
        <v>30</v>
      </c>
      <c r="L8" s="31" t="s">
        <v>33</v>
      </c>
    </row>
    <row r="9" customFormat="false" ht="15.8" hidden="false" customHeight="false" outlineLevel="0" collapsed="false">
      <c r="B9" s="35"/>
      <c r="C9" s="36"/>
      <c r="D9" s="37"/>
      <c r="E9" s="37"/>
      <c r="F9" s="36"/>
      <c r="G9" s="37" t="s">
        <v>34</v>
      </c>
      <c r="H9" s="38" t="s">
        <v>35</v>
      </c>
      <c r="I9" s="37"/>
      <c r="J9" s="37" t="s">
        <v>36</v>
      </c>
      <c r="K9" s="38" t="s">
        <v>35</v>
      </c>
      <c r="L9" s="37"/>
    </row>
    <row r="10" customFormat="false" ht="15.8" hidden="false" customHeight="false" outlineLevel="0" collapsed="false">
      <c r="B10" s="39" t="s">
        <v>37</v>
      </c>
      <c r="C10" s="40" t="n">
        <f aca="false">'需要者別実績・見通し(原系列)'!C10/'需要者別実績・見通し(原系列)'!C111*100</f>
        <v>95.685034698843</v>
      </c>
      <c r="D10" s="40" t="n">
        <f aca="false">'需要者別実績・見通し(原系列)'!D10/'需要者別実績・見通し(原系列)'!D111*100</f>
        <v>94.4529584393492</v>
      </c>
      <c r="E10" s="40" t="n">
        <f aca="false">'需要者別実績・見通し(原系列)'!E10/'需要者別実績・見通し(原系列)'!E111*100</f>
        <v>109.986220413246</v>
      </c>
      <c r="F10" s="40" t="n">
        <f aca="false">'需要者別実績・見通し(原系列)'!F10/'需要者別実績・見通し(原系列)'!F111*100</f>
        <v>91.237268350359</v>
      </c>
      <c r="G10" s="40" t="n">
        <f aca="false">'需要者別実績・見通し(原系列)'!G10/'需要者別実績・見通し(原系列)'!G111*100</f>
        <v>92.9900242477502</v>
      </c>
      <c r="H10" s="40" t="n">
        <f aca="false">'需要者別実績・見通し(原系列)'!H10/'需要者別実績・見通し(原系列)'!H111*100</f>
        <v>90.1372998957246</v>
      </c>
      <c r="I10" s="40" t="n">
        <f aca="false">'需要者別実績・見通し(原系列)'!I10/'需要者別実績・見通し(原系列)'!I111*100</f>
        <v>91.4287315195031</v>
      </c>
      <c r="J10" s="40" t="n">
        <f aca="false">'需要者別実績・見通し(原系列)'!J10/'需要者別実績・見通し(原系列)'!J111*100</f>
        <v>91.11424730215</v>
      </c>
      <c r="K10" s="40" t="n">
        <f aca="false">'需要者別実績・見通し(原系列)'!K10/'需要者別実績・見通し(原系列)'!K111*100</f>
        <v>89.3380899936238</v>
      </c>
      <c r="L10" s="41" t="n">
        <f aca="false">'需要者別実績・見通し(原系列)'!L10/'需要者別実績・見通し(原系列)'!L111*100</f>
        <v>122.492423173908</v>
      </c>
    </row>
    <row r="11" customFormat="false" ht="15.8" hidden="false" customHeight="false" outlineLevel="0" collapsed="false">
      <c r="B11" s="42" t="s">
        <v>38</v>
      </c>
      <c r="C11" s="40" t="n">
        <f aca="false">'需要者別実績・見通し(原系列)'!C11/'需要者別実績・見通し(原系列)'!C112*100</f>
        <v>99.4671376017356</v>
      </c>
      <c r="D11" s="40" t="n">
        <f aca="false">'需要者別実績・見通し(原系列)'!D11/'需要者別実績・見通し(原系列)'!D112*100</f>
        <v>97.1816337365846</v>
      </c>
      <c r="E11" s="40" t="n">
        <f aca="false">'需要者別実績・見通し(原系列)'!E11/'需要者別実績・見通し(原系列)'!E112*100</f>
        <v>106.360940818207</v>
      </c>
      <c r="F11" s="40" t="n">
        <f aca="false">'需要者別実績・見通し(原系列)'!F11/'需要者別実績・見通し(原系列)'!F112*100</f>
        <v>98.4639040698168</v>
      </c>
      <c r="G11" s="40" t="n">
        <f aca="false">'需要者別実績・見通し(原系列)'!G11/'需要者別実績・見通し(原系列)'!G112*100</f>
        <v>99.0181945807535</v>
      </c>
      <c r="H11" s="40" t="n">
        <f aca="false">'需要者別実績・見通し(原系列)'!H11/'需要者別実績・見通し(原系列)'!H112*100</f>
        <v>97.939206352394</v>
      </c>
      <c r="I11" s="40" t="n">
        <f aca="false">'需要者別実績・見通し(原系列)'!I11/'需要者別実績・見通し(原系列)'!I112*100</f>
        <v>104.808732547569</v>
      </c>
      <c r="J11" s="40" t="n">
        <f aca="false">'需要者別実績・見通し(原系列)'!J11/'需要者別実績・見通し(原系列)'!J112*100</f>
        <v>94.6441869206601</v>
      </c>
      <c r="K11" s="40" t="n">
        <f aca="false">'需要者別実績・見通し(原系列)'!K11/'需要者別実績・見通し(原系列)'!K112*100</f>
        <v>92.5334931693364</v>
      </c>
      <c r="L11" s="43" t="n">
        <f aca="false">'需要者別実績・見通し(原系列)'!L11/'需要者別実績・見通し(原系列)'!L112*100</f>
        <v>103.600547027459</v>
      </c>
    </row>
    <row r="12" customFormat="false" ht="15.8" hidden="false" customHeight="false" outlineLevel="0" collapsed="false">
      <c r="B12" s="42" t="s">
        <v>39</v>
      </c>
      <c r="C12" s="40" t="n">
        <f aca="false">'需要者別実績・見通し(原系列)'!C12/'需要者別実績・見通し(原系列)'!C113*100</f>
        <v>95.4144076472795</v>
      </c>
      <c r="D12" s="40" t="n">
        <f aca="false">'需要者別実績・見通し(原系列)'!D12/'需要者別実績・見通し(原系列)'!D113*100</f>
        <v>93.3335645552254</v>
      </c>
      <c r="E12" s="40" t="n">
        <f aca="false">'需要者別実績・見通し(原系列)'!E12/'需要者別実績・見通し(原系列)'!E113*100</f>
        <v>91.9631020371222</v>
      </c>
      <c r="F12" s="40" t="n">
        <f aca="false">'需要者別実績・見通し(原系列)'!F12/'需要者別実績・見通し(原系列)'!F113*100</f>
        <v>95.5705886961513</v>
      </c>
      <c r="G12" s="40" t="n">
        <f aca="false">'需要者別実績・見通し(原系列)'!G12/'需要者別実績・見通し(原系列)'!G113*100</f>
        <v>96.3477013368972</v>
      </c>
      <c r="H12" s="40" t="n">
        <f aca="false">'需要者別実績・見通し(原系列)'!H12/'需要者別実績・見通し(原系列)'!H113*100</f>
        <v>97.7492249085188</v>
      </c>
      <c r="I12" s="40" t="n">
        <f aca="false">'需要者別実績・見通し(原系列)'!I12/'需要者別実績・見通し(原系列)'!I113*100</f>
        <v>108.359765954241</v>
      </c>
      <c r="J12" s="40" t="n">
        <f aca="false">'需要者別実績・見通し(原系列)'!J12/'需要者別実績・見通し(原系列)'!J113*100</f>
        <v>87.3014953664701</v>
      </c>
      <c r="K12" s="40" t="n">
        <f aca="false">'需要者別実績・見通し(原系列)'!K12/'需要者別実績・見通し(原系列)'!K113*100</f>
        <v>88.568931203092</v>
      </c>
      <c r="L12" s="43" t="n">
        <f aca="false">'需要者別実績・見通し(原系列)'!L12/'需要者別実績・見通し(原系列)'!L113*100</f>
        <v>112.546352571895</v>
      </c>
    </row>
    <row r="13" customFormat="false" ht="15.8" hidden="false" customHeight="false" outlineLevel="0" collapsed="false">
      <c r="B13" s="42" t="s">
        <v>40</v>
      </c>
      <c r="C13" s="40" t="n">
        <f aca="false">'需要者別実績・見通し(原系列)'!C13/'需要者別実績・見通し(原系列)'!C114*100</f>
        <v>106.021317294539</v>
      </c>
      <c r="D13" s="40" t="n">
        <f aca="false">'需要者別実績・見通し(原系列)'!D13/'需要者別実績・見通し(原系列)'!D114*100</f>
        <v>101.480391042962</v>
      </c>
      <c r="E13" s="40" t="n">
        <f aca="false">'需要者別実績・見通し(原系列)'!E13/'需要者別実績・見通し(原系列)'!E114*100</f>
        <v>93.8179369545062</v>
      </c>
      <c r="F13" s="40" t="n">
        <f aca="false">'需要者別実績・見通し(原系列)'!F13/'需要者別実績・見通し(原系列)'!F114*100</f>
        <v>107.929720118448</v>
      </c>
      <c r="G13" s="40" t="n">
        <f aca="false">'需要者別実績・見通し(原系列)'!G13/'需要者別実績・見通し(原系列)'!G114*100</f>
        <v>108.511635582271</v>
      </c>
      <c r="H13" s="40" t="n">
        <f aca="false">'需要者別実績・見通し(原系列)'!H13/'需要者別実績・見通し(原系列)'!H114*100</f>
        <v>109.682107811226</v>
      </c>
      <c r="I13" s="40" t="n">
        <f aca="false">'需要者別実績・見通し(原系列)'!I13/'需要者別実績・見通し(原系列)'!I114*100</f>
        <v>113.286883806553</v>
      </c>
      <c r="J13" s="40" t="n">
        <f aca="false">'需要者別実績・見通し(原系列)'!J13/'需要者別実績・見通し(原系列)'!J114*100</f>
        <v>104.175124120425</v>
      </c>
      <c r="K13" s="40" t="n">
        <f aca="false">'需要者別実績・見通し(原系列)'!K13/'需要者別実績・見通し(原系列)'!K114*100</f>
        <v>106.646600073948</v>
      </c>
      <c r="L13" s="43" t="n">
        <f aca="false">'需要者別実績・見通し(原系列)'!L13/'需要者別実績・見通し(原系列)'!L114*100</f>
        <v>121.013458907007</v>
      </c>
    </row>
    <row r="14" customFormat="false" ht="17" hidden="false" customHeight="false" outlineLevel="0" collapsed="false">
      <c r="B14" s="42" t="s">
        <v>41</v>
      </c>
      <c r="C14" s="40" t="n">
        <f aca="false">'需要者別実績・見通し(原系列)'!C14/'需要者別実績・見通し(原系列)'!C115*100</f>
        <v>102.337555114477</v>
      </c>
      <c r="D14" s="40" t="n">
        <f aca="false">'需要者別実績・見通し(原系列)'!D14/'需要者別実績・見通し(原系列)'!D115*100</f>
        <v>99.5379385360447</v>
      </c>
      <c r="E14" s="40" t="n">
        <f aca="false">'需要者別実績・見通し(原系列)'!E14/'需要者別実績・見通し(原系列)'!E115*100</f>
        <v>116.165972689419</v>
      </c>
      <c r="F14" s="40" t="n">
        <f aca="false">'需要者別実績・見通し(原系列)'!F14/'需要者別実績・見通し(原系列)'!F115*100</f>
        <v>102.803607174256</v>
      </c>
      <c r="G14" s="40" t="n">
        <f aca="false">'需要者別実績・見通し(原系列)'!G14/'需要者別実績・見通し(原系列)'!G115*100</f>
        <v>104.280068311268</v>
      </c>
      <c r="H14" s="40" t="n">
        <f aca="false">'需要者別実績・見通し(原系列)'!H14/'需要者別実績・見通し(原系列)'!H115*100</f>
        <v>102.732136484479</v>
      </c>
      <c r="I14" s="40" t="n">
        <f aca="false">'需要者別実績・見通し(原系列)'!I14/'需要者別実績・見通し(原系列)'!I115*100</f>
        <v>107.114628008365</v>
      </c>
      <c r="J14" s="40" t="n">
        <f aca="false">'需要者別実績・見通し(原系列)'!J14/'需要者別実績・見通し(原系列)'!J115*100</f>
        <v>99.5393938987304</v>
      </c>
      <c r="K14" s="40" t="n">
        <f aca="false">'需要者別実績・見通し(原系列)'!K14/'需要者別実績・見通し(原系列)'!K115*100</f>
        <v>99.258924363368</v>
      </c>
      <c r="L14" s="43" t="n">
        <f aca="false">'需要者別実績・見通し(原系列)'!L14/'需要者別実績・見通し(原系列)'!L115*100</f>
        <v>91.2203556481839</v>
      </c>
    </row>
    <row r="15" customFormat="false" ht="17.9" hidden="false" customHeight="false" outlineLevel="0" collapsed="false">
      <c r="B15" s="42" t="s">
        <v>38</v>
      </c>
      <c r="C15" s="40" t="n">
        <f aca="false">'需要者別実績・見通し(原系列)'!C15/'需要者別実績・見通し(原系列)'!C116*100</f>
        <v>107.547940043345</v>
      </c>
      <c r="D15" s="40" t="n">
        <f aca="false">'需要者別実績・見通し(原系列)'!D15/'需要者別実績・見通し(原系列)'!D116*100</f>
        <v>96.52541533177</v>
      </c>
      <c r="E15" s="40" t="n">
        <f aca="false">'需要者別実績・見通し(原系列)'!E15/'需要者別実績・見通し(原系列)'!E116*100</f>
        <v>158.313795313178</v>
      </c>
      <c r="F15" s="40" t="n">
        <f aca="false">'需要者別実績・見通し(原系列)'!F15/'需要者別実績・見通し(原系列)'!F116*100</f>
        <v>105.196196068096</v>
      </c>
      <c r="G15" s="40" t="n">
        <f aca="false">'需要者別実績・見通し(原系列)'!G15/'需要者別実績・見通し(原系列)'!G116*100</f>
        <v>105.090731475112</v>
      </c>
      <c r="H15" s="40" t="n">
        <f aca="false">'需要者別実績・見通し(原系列)'!H15/'需要者別実績・見通し(原系列)'!H116*100</f>
        <v>104.281832527082</v>
      </c>
      <c r="I15" s="40" t="n">
        <f aca="false">'需要者別実績・見通し(原系列)'!I15/'需要者別実績・見通し(原系列)'!I116*100</f>
        <v>109.963490352084</v>
      </c>
      <c r="J15" s="40" t="n">
        <f aca="false">'需要者別実績・見通し(原系列)'!J15/'需要者別実績・見通し(原系列)'!J116*100</f>
        <v>101.658136939916</v>
      </c>
      <c r="K15" s="40" t="n">
        <f aca="false">'需要者別実績・見通し(原系列)'!K15/'需要者別実績・見通し(原系列)'!K116*100</f>
        <v>98.9110865138679</v>
      </c>
      <c r="L15" s="43" t="n">
        <f aca="false">'需要者別実績・見通し(原系列)'!L15/'需要者別実績・見通し(原系列)'!L116*100</f>
        <v>92.7122859044261</v>
      </c>
    </row>
    <row r="16" customFormat="false" ht="15.8" hidden="false" customHeight="false" outlineLevel="0" collapsed="false">
      <c r="B16" s="42" t="s">
        <v>42</v>
      </c>
      <c r="C16" s="40" t="n">
        <f aca="false">'需要者別実績・見通し(原系列)'!C16/'需要者別実績・見通し(原系列)'!C117*100</f>
        <v>105.116011670351</v>
      </c>
      <c r="D16" s="40" t="n">
        <f aca="false">'需要者別実績・見通し(原系列)'!D16/'需要者別実績・見通し(原系列)'!D117*100</f>
        <v>106.731008666194</v>
      </c>
      <c r="E16" s="40" t="n">
        <f aca="false">'需要者別実績・見通し(原系列)'!E16/'需要者別実績・見通し(原系列)'!E117*100</f>
        <v>91.5668566705268</v>
      </c>
      <c r="F16" s="40" t="n">
        <f aca="false">'需要者別実績・見通し(原系列)'!F16/'需要者別実績・見通し(原系列)'!F117*100</f>
        <v>107.042848058399</v>
      </c>
      <c r="G16" s="40" t="n">
        <f aca="false">'需要者別実績・見通し(原系列)'!G16/'需要者別実績・見通し(原系列)'!G117*100</f>
        <v>108.849640198438</v>
      </c>
      <c r="H16" s="40" t="n">
        <f aca="false">'需要者別実績・見通し(原系列)'!H16/'需要者別実績・見通し(原系列)'!H117*100</f>
        <v>102.564297666639</v>
      </c>
      <c r="I16" s="40" t="n">
        <f aca="false">'需要者別実績・見通し(原系列)'!I16/'需要者別実績・見通し(原系列)'!I117*100</f>
        <v>103.779685665493</v>
      </c>
      <c r="J16" s="40" t="n">
        <f aca="false">'需要者別実績・見通し(原系列)'!J16/'需要者別実績・見通し(原系列)'!J117*100</f>
        <v>109.512110291716</v>
      </c>
      <c r="K16" s="40" t="n">
        <f aca="false">'需要者別実績・見通し(原系列)'!K16/'需要者別実績・見通し(原系列)'!K117*100</f>
        <v>101.833309446497</v>
      </c>
      <c r="L16" s="43" t="n">
        <f aca="false">'需要者別実績・見通し(原系列)'!L16/'需要者別実績・見通し(原系列)'!L117*100</f>
        <v>107.347631975091</v>
      </c>
    </row>
    <row r="17" customFormat="false" ht="15.8" hidden="false" customHeight="false" outlineLevel="0" collapsed="false">
      <c r="B17" s="42" t="s">
        <v>40</v>
      </c>
      <c r="C17" s="40" t="n">
        <f aca="false">'需要者別実績・見通し(原系列)'!C17/'需要者別実績・見通し(原系列)'!C118*100</f>
        <v>102.928412819259</v>
      </c>
      <c r="D17" s="40" t="n">
        <f aca="false">'需要者別実績・見通し(原系列)'!D17/'需要者別実績・見通し(原系列)'!D118*100</f>
        <v>105.836638269992</v>
      </c>
      <c r="E17" s="40" t="n">
        <f aca="false">'需要者別実績・見通し(原系列)'!E17/'需要者別実績・見通し(原系列)'!E118*100</f>
        <v>85.6406202803265</v>
      </c>
      <c r="F17" s="40" t="n">
        <f aca="false">'需要者別実績・見通し(原系列)'!F17/'需要者別実績・見通し(原系列)'!F118*100</f>
        <v>104.273752760356</v>
      </c>
      <c r="G17" s="40" t="n">
        <f aca="false">'需要者別実績・見通し(原系列)'!G17/'需要者別実績・見通し(原系列)'!G118*100</f>
        <v>106.189767470104</v>
      </c>
      <c r="H17" s="40" t="n">
        <f aca="false">'需要者別実績・見通し(原系列)'!H17/'需要者別実績・見通し(原系列)'!H118*100</f>
        <v>105.700717171704</v>
      </c>
      <c r="I17" s="40" t="n">
        <f aca="false">'需要者別実績・見通し(原系列)'!I17/'需要者別実績・見通し(原系列)'!I118*100</f>
        <v>111.608602010181</v>
      </c>
      <c r="J17" s="40" t="n">
        <f aca="false">'需要者別実績・見通し(原系列)'!J17/'需要者別実績・見通し(原系列)'!J118*100</f>
        <v>98.9656812480783</v>
      </c>
      <c r="K17" s="40" t="n">
        <f aca="false">'需要者別実績・見通し(原系列)'!K17/'需要者別実績・見通し(原系列)'!K118*100</f>
        <v>99.9280295039848</v>
      </c>
      <c r="L17" s="43" t="n">
        <f aca="false">'需要者別実績・見通し(原系列)'!L17/'需要者別実績・見通し(原系列)'!L118*100</f>
        <v>103.704245030619</v>
      </c>
    </row>
    <row r="18" customFormat="false" ht="15.8" hidden="false" customHeight="false" outlineLevel="0" collapsed="false">
      <c r="B18" s="42" t="s">
        <v>41</v>
      </c>
      <c r="C18" s="40" t="n">
        <f aca="false">'需要者別実績・見通し(原系列)'!C18/'需要者別実績・見通し(原系列)'!C119*100</f>
        <v>103.506220739948</v>
      </c>
      <c r="D18" s="40" t="n">
        <f aca="false">'需要者別実績・見通し(原系列)'!D18/'需要者別実績・見通し(原系列)'!D119*100</f>
        <v>108.767688608074</v>
      </c>
      <c r="E18" s="40" t="n">
        <f aca="false">'需要者別実績・見通し(原系列)'!E18/'需要者別実績・見通し(原系列)'!E119*100</f>
        <v>110.180556706282</v>
      </c>
      <c r="F18" s="40" t="n">
        <f aca="false">'需要者別実績・見通し(原系列)'!F18/'需要者別実績・見通し(原系列)'!F119*100</f>
        <v>99.9246517163024</v>
      </c>
      <c r="G18" s="40" t="n">
        <f aca="false">'需要者別実績・見通し(原系列)'!G18/'需要者別実績・見通し(原系列)'!G119*100</f>
        <v>99.919979385636</v>
      </c>
      <c r="H18" s="40" t="n">
        <f aca="false">'需要者別実績・見通し(原系列)'!H18/'需要者別実績・見通し(原系列)'!H119*100</f>
        <v>102.867660895454</v>
      </c>
      <c r="I18" s="40" t="n">
        <f aca="false">'需要者別実績・見通し(原系列)'!I18/'需要者別実績・見通し(原系列)'!I119*100</f>
        <v>106.156270991147</v>
      </c>
      <c r="J18" s="40" t="n">
        <f aca="false">'需要者別実績・見通し(原系列)'!J18/'需要者別実績・見通し(原系列)'!J119*100</f>
        <v>95.2528559815769</v>
      </c>
      <c r="K18" s="40" t="n">
        <f aca="false">'需要者別実績・見通し(原系列)'!K18/'需要者別実績・見通し(原系列)'!K119*100</f>
        <v>99.7278081994158</v>
      </c>
      <c r="L18" s="43" t="n">
        <f aca="false">'需要者別実績・見通し(原系列)'!L18/'需要者別実績・見通し(原系列)'!L119*100</f>
        <v>106.146944626099</v>
      </c>
    </row>
    <row r="19" customFormat="false" ht="15.8" hidden="false" customHeight="false" outlineLevel="0" collapsed="false">
      <c r="B19" s="42" t="s">
        <v>38</v>
      </c>
      <c r="C19" s="40" t="n">
        <f aca="false">'需要者別実績・見通し(原系列)'!C19/'需要者別実績・見通し(原系列)'!C120*100</f>
        <v>102.381688564227</v>
      </c>
      <c r="D19" s="40" t="n">
        <f aca="false">'需要者別実績・見通し(原系列)'!D19/'需要者別実績・見通し(原系列)'!D120*100</f>
        <v>113.491637015325</v>
      </c>
      <c r="E19" s="40" t="n">
        <f aca="false">'需要者別実績・見通し(原系列)'!E19/'需要者別実績・見通し(原系列)'!E120*100</f>
        <v>95.7470925809338</v>
      </c>
      <c r="F19" s="40" t="n">
        <f aca="false">'需要者別実績・見通し(原系列)'!F19/'需要者別実績・見通し(原系列)'!F120*100</f>
        <v>99.7517353653918</v>
      </c>
      <c r="G19" s="40" t="n">
        <f aca="false">'需要者別実績・見通し(原系列)'!G19/'需要者別実績・見通し(原系列)'!G120*100</f>
        <v>99.2012292011374</v>
      </c>
      <c r="H19" s="40" t="n">
        <f aca="false">'需要者別実績・見通し(原系列)'!H19/'需要者別実績・見通し(原系列)'!H120*100</f>
        <v>97.9477130377173</v>
      </c>
      <c r="I19" s="40" t="n">
        <f aca="false">'需要者別実績・見通し(原系列)'!I19/'需要者別実績・見通し(原系列)'!I120*100</f>
        <v>100.762795435134</v>
      </c>
      <c r="J19" s="40" t="n">
        <f aca="false">'需要者別実績・見通し(原系列)'!J19/'需要者別実績・見通し(原系列)'!J120*100</f>
        <v>98.9588952197649</v>
      </c>
      <c r="K19" s="40" t="n">
        <f aca="false">'需要者別実績・見通し(原系列)'!K19/'需要者別実績・見通し(原系列)'!K120*100</f>
        <v>95.3409333293377</v>
      </c>
      <c r="L19" s="43" t="n">
        <f aca="false">'需要者別実績・見通し(原系列)'!L19/'需要者別実績・見通し(原系列)'!L120*100</f>
        <v>100.455455478704</v>
      </c>
    </row>
    <row r="20" customFormat="false" ht="15.8" hidden="false" customHeight="false" outlineLevel="0" collapsed="false">
      <c r="B20" s="42" t="s">
        <v>43</v>
      </c>
      <c r="C20" s="40" t="n">
        <f aca="false">'需要者別実績・見通し(原系列)'!C20/'需要者別実績・見通し(原系列)'!C121*100</f>
        <v>105.169987276044</v>
      </c>
      <c r="D20" s="40" t="n">
        <f aca="false">'需要者別実績・見通し(原系列)'!D20/'需要者別実績・見通し(原系列)'!D121*100</f>
        <v>111.475555815631</v>
      </c>
      <c r="E20" s="40" t="n">
        <f aca="false">'需要者別実績・見通し(原系列)'!E20/'需要者別実績・見通し(原系列)'!E121*100</f>
        <v>111.57869099336</v>
      </c>
      <c r="F20" s="40" t="n">
        <f aca="false">'需要者別実績・見通し(原系列)'!F20/'需要者別実績・見通し(原系列)'!F121*100</f>
        <v>101.436781753469</v>
      </c>
      <c r="G20" s="40" t="n">
        <f aca="false">'需要者別実績・見通し(原系列)'!G20/'需要者別実績・見通し(原系列)'!G121*100</f>
        <v>101.100712372239</v>
      </c>
      <c r="H20" s="40" t="n">
        <f aca="false">'需要者別実績・見通し(原系列)'!H20/'需要者別実績・見通し(原系列)'!H121*100</f>
        <v>98.7414273242628</v>
      </c>
      <c r="I20" s="40" t="n">
        <f aca="false">'需要者別実績・見通し(原系列)'!I20/'需要者別実績・見通し(原系列)'!I121*100</f>
        <v>102.877439773718</v>
      </c>
      <c r="J20" s="40" t="n">
        <f aca="false">'需要者別実績・見通し(原系列)'!J20/'需要者別実績・見通し(原系列)'!J121*100</f>
        <v>100.310389527898</v>
      </c>
      <c r="K20" s="40" t="n">
        <f aca="false">'需要者別実績・見通し(原系列)'!K20/'需要者別実績・見通し(原系列)'!K121*100</f>
        <v>94.2031602176675</v>
      </c>
      <c r="L20" s="43" t="n">
        <f aca="false">'需要者別実績・見通し(原系列)'!L20/'需要者別実績・見通し(原系列)'!L121*100</f>
        <v>104.366970087524</v>
      </c>
    </row>
    <row r="21" customFormat="false" ht="15.8" hidden="false" customHeight="false" outlineLevel="0" collapsed="false">
      <c r="B21" s="42" t="s">
        <v>40</v>
      </c>
      <c r="C21" s="40" t="n">
        <f aca="false">'需要者別実績・見通し(原系列)'!C21/'需要者別実績・見通し(原系列)'!C122*100</f>
        <v>101.645998534362</v>
      </c>
      <c r="D21" s="40" t="n">
        <f aca="false">'需要者別実績・見通し(原系列)'!D21/'需要者別実績・見通し(原系列)'!D122*100</f>
        <v>116.609886399898</v>
      </c>
      <c r="E21" s="40" t="n">
        <f aca="false">'需要者別実績・見通し(原系列)'!E21/'需要者別実績・見通し(原系列)'!E122*100</f>
        <v>87.9374905227855</v>
      </c>
      <c r="F21" s="40" t="n">
        <f aca="false">'需要者別実績・見通し(原系列)'!F21/'需要者別実績・見通し(原系列)'!F122*100</f>
        <v>97.0387336955812</v>
      </c>
      <c r="G21" s="40" t="n">
        <f aca="false">'需要者別実績・見通し(原系列)'!G21/'需要者別実績・見通し(原系列)'!G122*100</f>
        <v>97.851533672869</v>
      </c>
      <c r="H21" s="40" t="n">
        <f aca="false">'需要者別実績・見通し(原系列)'!H21/'需要者別実績・見通し(原系列)'!H122*100</f>
        <v>96.4709183681941</v>
      </c>
      <c r="I21" s="40" t="n">
        <f aca="false">'需要者別実績・見通し(原系列)'!I21/'需要者別実績・見通し(原系列)'!I122*100</f>
        <v>94.1847154027034</v>
      </c>
      <c r="J21" s="40" t="n">
        <f aca="false">'需要者別実績・見通し(原系列)'!J21/'需要者別実績・見通し(原系列)'!J122*100</f>
        <v>99.4868206097973</v>
      </c>
      <c r="K21" s="40" t="n">
        <f aca="false">'需要者別実績・見通し(原系列)'!K21/'需要者別実績・見通し(原系列)'!K122*100</f>
        <v>99.1636274080372</v>
      </c>
      <c r="L21" s="43" t="n">
        <f aca="false">'需要者別実績・見通し(原系列)'!L21/'需要者別実績・見通し(原系列)'!L122*100</f>
        <v>112.959614363407</v>
      </c>
    </row>
    <row r="22" customFormat="false" ht="15.8" hidden="false" customHeight="false" outlineLevel="0" collapsed="false">
      <c r="B22" s="42" t="s">
        <v>41</v>
      </c>
      <c r="C22" s="40" t="n">
        <f aca="false">'需要者別実績・見通し(原系列)'!C22/'需要者別実績・見通し(原系列)'!C123*100</f>
        <v>104.555300783096</v>
      </c>
      <c r="D22" s="40" t="n">
        <f aca="false">'需要者別実績・見通し(原系列)'!D22/'需要者別実績・見通し(原系列)'!D123*100</f>
        <v>94.9101278023201</v>
      </c>
      <c r="E22" s="40" t="n">
        <f aca="false">'需要者別実績・見通し(原系列)'!E22/'需要者別実績・見通し(原系列)'!E123*100</f>
        <v>118.295424482258</v>
      </c>
      <c r="F22" s="40" t="n">
        <f aca="false">'需要者別実績・見通し(原系列)'!F22/'需要者別実績・見通し(原系列)'!F123*100</f>
        <v>105.581779095608</v>
      </c>
      <c r="G22" s="40" t="n">
        <f aca="false">'需要者別実績・見通し(原系列)'!G22/'需要者別実績・見通し(原系列)'!G123*100</f>
        <v>105.856611541066</v>
      </c>
      <c r="H22" s="40" t="n">
        <f aca="false">'需要者別実績・見通し(原系列)'!H22/'需要者別実績・見通し(原系列)'!H123*100</f>
        <v>105.534525788653</v>
      </c>
      <c r="I22" s="40" t="n">
        <f aca="false">'需要者別実績・見通し(原系列)'!I22/'需要者別実績・見通し(原系列)'!I123*100</f>
        <v>105.998113726527</v>
      </c>
      <c r="J22" s="40" t="n">
        <f aca="false">'需要者別実績・見通し(原系列)'!J22/'需要者別実績・見通し(原系列)'!J123*100</f>
        <v>105.239413369124</v>
      </c>
      <c r="K22" s="40" t="n">
        <f aca="false">'需要者別実績・見通し(原系列)'!K22/'需要者別実績・見通し(原系列)'!K123*100</f>
        <v>104.299757655486</v>
      </c>
      <c r="L22" s="43" t="n">
        <f aca="false">'需要者別実績・見通し(原系列)'!L22/'需要者別実績・見通し(原系列)'!L123*100</f>
        <v>109.455534660775</v>
      </c>
    </row>
    <row r="23" customFormat="false" ht="15.8" hidden="false" customHeight="false" outlineLevel="0" collapsed="false">
      <c r="B23" s="42" t="s">
        <v>38</v>
      </c>
      <c r="C23" s="40" t="n">
        <f aca="false">'需要者別実績・見通し(原系列)'!C23/'需要者別実績・見通し(原系列)'!C124*100</f>
        <v>98.5522833859429</v>
      </c>
      <c r="D23" s="40" t="n">
        <f aca="false">'需要者別実績・見通し(原系列)'!D23/'需要者別実績・見通し(原系列)'!D124*100</f>
        <v>102.405730939412</v>
      </c>
      <c r="E23" s="40" t="n">
        <f aca="false">'需要者別実績・見通し(原系列)'!E23/'需要者別実績・見通し(原系列)'!E124*100</f>
        <v>96.3593917082289</v>
      </c>
      <c r="F23" s="40" t="n">
        <f aca="false">'需要者別実績・見通し(原系列)'!F23/'需要者別実績・見通し(原系列)'!F124*100</f>
        <v>97.4031521428134</v>
      </c>
      <c r="G23" s="40" t="n">
        <f aca="false">'需要者別実績・見通し(原系列)'!G23/'需要者別実績・見通し(原系列)'!G124*100</f>
        <v>98.4622333862154</v>
      </c>
      <c r="H23" s="40" t="n">
        <f aca="false">'需要者別実績・見通し(原系列)'!H23/'需要者別実績・見通し(原系列)'!H124*100</f>
        <v>93.0250604509501</v>
      </c>
      <c r="I23" s="40" t="n">
        <f aca="false">'需要者別実績・見通し(原系列)'!I23/'需要者別実績・見通し(原系列)'!I124*100</f>
        <v>92.6484759868103</v>
      </c>
      <c r="J23" s="40" t="n">
        <f aca="false">'需要者別実績・見通し(原系列)'!J23/'需要者別実績・見通し(原系列)'!J124*100</f>
        <v>101.296090886245</v>
      </c>
      <c r="K23" s="40" t="n">
        <f aca="false">'需要者別実績・見通し(原系列)'!K23/'需要者別実績・見通し(原系列)'!K124*100</f>
        <v>93.5544055114217</v>
      </c>
      <c r="L23" s="43" t="n">
        <f aca="false">'需要者別実績・見通し(原系列)'!L23/'需要者別実績・見通し(原系列)'!L124*100</f>
        <v>100.208890067522</v>
      </c>
    </row>
    <row r="24" customFormat="false" ht="15.8" hidden="false" customHeight="false" outlineLevel="0" collapsed="false">
      <c r="B24" s="42" t="s">
        <v>44</v>
      </c>
      <c r="C24" s="40" t="n">
        <f aca="false">'需要者別実績・見通し(原系列)'!C24/'需要者別実績・見通し(原系列)'!C125*100</f>
        <v>95.0839214496692</v>
      </c>
      <c r="D24" s="40" t="n">
        <f aca="false">'需要者別実績・見通し(原系列)'!D24/'需要者別実績・見通し(原系列)'!D125*100</f>
        <v>95.426279713816</v>
      </c>
      <c r="E24" s="40" t="n">
        <f aca="false">'需要者別実績・見通し(原系列)'!E24/'需要者別実績・見通し(原系列)'!E125*100</f>
        <v>107.182688810765</v>
      </c>
      <c r="F24" s="40" t="n">
        <f aca="false">'需要者別実績・見通し(原系列)'!F24/'需要者別実績・見通し(原系列)'!F125*100</f>
        <v>92.7502297076388</v>
      </c>
      <c r="G24" s="40" t="n">
        <f aca="false">'需要者別実績・見通し(原系列)'!G24/'需要者別実績・見通し(原系列)'!G125*100</f>
        <v>94.2674943487664</v>
      </c>
      <c r="H24" s="40" t="n">
        <f aca="false">'需要者別実績・見通し(原系列)'!H24/'需要者別実績・見通し(原系列)'!H125*100</f>
        <v>91.7659958100037</v>
      </c>
      <c r="I24" s="40" t="n">
        <f aca="false">'需要者別実績・見通し(原系列)'!I24/'需要者別実績・見通し(原系列)'!I125*100</f>
        <v>91.9872983462327</v>
      </c>
      <c r="J24" s="40" t="n">
        <f aca="false">'需要者別実績・見通し(原系列)'!J24/'需要者別実績・見通し(原系列)'!J125*100</f>
        <v>93.3111864386822</v>
      </c>
      <c r="K24" s="40" t="n">
        <f aca="false">'需要者別実績・見通し(原系列)'!K24/'需要者別実績・見通し(原系列)'!K125*100</f>
        <v>91.7039567744211</v>
      </c>
      <c r="L24" s="43" t="n">
        <f aca="false">'需要者別実績・見通し(原系列)'!L24/'需要者別実績・見通し(原系列)'!L125*100</f>
        <v>92.2152819150314</v>
      </c>
    </row>
    <row r="25" customFormat="false" ht="15.8" hidden="false" customHeight="false" outlineLevel="0" collapsed="false">
      <c r="B25" s="42" t="s">
        <v>40</v>
      </c>
      <c r="C25" s="40" t="n">
        <f aca="false">'需要者別実績・見通し(原系列)'!C25/'需要者別実績・見通し(原系列)'!C126*100</f>
        <v>93.6046808083991</v>
      </c>
      <c r="D25" s="40" t="n">
        <f aca="false">'需要者別実績・見通し(原系列)'!D25/'需要者別実績・見通し(原系列)'!D126*100</f>
        <v>90.3908079483695</v>
      </c>
      <c r="E25" s="40" t="n">
        <f aca="false">'需要者別実績・見通し(原系列)'!E25/'需要者別実績・見通し(原系列)'!E126*100</f>
        <v>95.0506251338081</v>
      </c>
      <c r="F25" s="40" t="n">
        <f aca="false">'需要者別実績・見通し(原系列)'!F25/'需要者別実績・見通し(原系列)'!F126*100</f>
        <v>93.6227532719431</v>
      </c>
      <c r="G25" s="40" t="n">
        <f aca="false">'需要者別実績・見通し(原系列)'!G25/'需要者別実績・見通し(原系列)'!G126*100</f>
        <v>94.6528826890574</v>
      </c>
      <c r="H25" s="40" t="n">
        <f aca="false">'需要者別実績・見通し(原系列)'!H25/'需要者別実績・見通し(原系列)'!H126*100</f>
        <v>92.5539605521745</v>
      </c>
      <c r="I25" s="40" t="n">
        <f aca="false">'需要者別実績・見通し(原系列)'!I25/'需要者別実績・見通し(原系列)'!I126*100</f>
        <v>87.5864176251214</v>
      </c>
      <c r="J25" s="40" t="n">
        <f aca="false">'需要者別実績・見通し(原系列)'!J25/'需要者別実績・見通し(原系列)'!J126*100</f>
        <v>98.4221551116958</v>
      </c>
      <c r="K25" s="40" t="n">
        <f aca="false">'需要者別実績・見通し(原系列)'!K25/'需要者別実績・見通し(原系列)'!K126*100</f>
        <v>97.8666675401331</v>
      </c>
      <c r="L25" s="43" t="n">
        <f aca="false">'需要者別実績・見通し(原系列)'!L25/'需要者別実績・見通し(原系列)'!L126*100</f>
        <v>101.233060859211</v>
      </c>
    </row>
    <row r="26" customFormat="false" ht="15.8" hidden="false" customHeight="false" outlineLevel="0" collapsed="false">
      <c r="B26" s="42" t="s">
        <v>41</v>
      </c>
      <c r="C26" s="40" t="n">
        <f aca="false">'需要者別実績・見通し(原系列)'!C26/'需要者別実績・見通し(原系列)'!C127*100</f>
        <v>99.2933042580223</v>
      </c>
      <c r="D26" s="40" t="n">
        <f aca="false">'需要者別実績・見通し(原系列)'!D26/'需要者別実績・見通し(原系列)'!D127*100</f>
        <v>90.9563614701223</v>
      </c>
      <c r="E26" s="40" t="n">
        <f aca="false">'需要者別実績・見通し(原系列)'!E26/'需要者別実績・見通し(原系列)'!E127*100</f>
        <v>95.3556477157692</v>
      </c>
      <c r="F26" s="40" t="n">
        <f aca="false">'需要者別実績・見通し(原系列)'!F26/'需要者別実績・見通し(原系列)'!F127*100</f>
        <v>104.127172758108</v>
      </c>
      <c r="G26" s="40" t="n">
        <f aca="false">'需要者別実績・見通し(原系列)'!G26/'需要者別実績・見通し(原系列)'!G127*100</f>
        <v>105.520684764797</v>
      </c>
      <c r="H26" s="40" t="n">
        <f aca="false">'需要者別実績・見通し(原系列)'!H26/'需要者別実績・見通し(原系列)'!H127*100</f>
        <v>93.7385634857665</v>
      </c>
      <c r="I26" s="40" t="n">
        <f aca="false">'需要者別実績・見通し(原系列)'!I26/'需要者別実績・見通し(原系列)'!I127*100</f>
        <v>90.5435246617807</v>
      </c>
      <c r="J26" s="40" t="n">
        <f aca="false">'需要者別実績・見通し(原系列)'!J26/'需要者別実績・見通し(原系列)'!J127*100</f>
        <v>114.619366732806</v>
      </c>
      <c r="K26" s="40" t="n">
        <f aca="false">'需要者別実績・見通し(原系列)'!K26/'需要者別実績・見通し(原系列)'!K127*100</f>
        <v>97.0042829993466</v>
      </c>
      <c r="L26" s="43" t="n">
        <f aca="false">'需要者別実績・見通し(原系列)'!L26/'需要者別実績・見通し(原系列)'!L127*100</f>
        <v>89.6461722862766</v>
      </c>
    </row>
    <row r="27" customFormat="false" ht="15.8" hidden="false" customHeight="false" outlineLevel="0" collapsed="false">
      <c r="B27" s="42" t="s">
        <v>38</v>
      </c>
      <c r="C27" s="40" t="n">
        <f aca="false">'需要者別実績・見通し(原系列)'!C27/'需要者別実績・見通し(原系列)'!C128*100</f>
        <v>94.4900821221558</v>
      </c>
      <c r="D27" s="40" t="n">
        <f aca="false">'需要者別実績・見通し(原系列)'!D27/'需要者別実績・見通し(原系列)'!D128*100</f>
        <v>97.8390008575217</v>
      </c>
      <c r="E27" s="40" t="n">
        <f aca="false">'需要者別実績・見通し(原系列)'!E27/'需要者別実績・見通し(原系列)'!E128*100</f>
        <v>120.467025794549</v>
      </c>
      <c r="F27" s="40" t="n">
        <f aca="false">'需要者別実績・見通し(原系列)'!F27/'需要者別実績・見通し(原系列)'!F128*100</f>
        <v>88.3271017957614</v>
      </c>
      <c r="G27" s="40" t="n">
        <f aca="false">'需要者別実績・見通し(原系列)'!G27/'需要者別実績・見通し(原系列)'!G128*100</f>
        <v>89.0854798007891</v>
      </c>
      <c r="H27" s="40" t="n">
        <f aca="false">'需要者別実績・見通し(原系列)'!H27/'需要者別実績・見通し(原系列)'!H128*100</f>
        <v>85.7021531502279</v>
      </c>
      <c r="I27" s="40" t="n">
        <f aca="false">'需要者別実績・見通し(原系列)'!I27/'需要者別実績・見通し(原系列)'!I128*100</f>
        <v>81.8678673002844</v>
      </c>
      <c r="J27" s="40" t="n">
        <f aca="false">'需要者別実績・見通し(原系列)'!J27/'需要者別実績・見通し(原系列)'!J128*100</f>
        <v>93.0135073144214</v>
      </c>
      <c r="K27" s="40" t="n">
        <f aca="false">'需要者別実績・見通し(原系列)'!K27/'需要者別実績・見通し(原系列)'!K128*100</f>
        <v>89.4689201037925</v>
      </c>
      <c r="L27" s="43" t="n">
        <f aca="false">'需要者別実績・見通し(原系列)'!L27/'需要者別実績・見通し(原系列)'!L128*100</f>
        <v>89.9634793065515</v>
      </c>
    </row>
    <row r="28" customFormat="false" ht="15.8" hidden="false" customHeight="false" outlineLevel="0" collapsed="false">
      <c r="B28" s="42" t="s">
        <v>45</v>
      </c>
      <c r="C28" s="40" t="n">
        <f aca="false">'需要者別実績・見通し(原系列)'!C28/'需要者別実績・見通し(原系列)'!C129*100</f>
        <v>93.4931953389537</v>
      </c>
      <c r="D28" s="40" t="n">
        <f aca="false">'需要者別実績・見通し(原系列)'!D28/'需要者別実績・見通し(原系列)'!D129*100</f>
        <v>96.9547650380286</v>
      </c>
      <c r="E28" s="40" t="n">
        <f aca="false">'需要者別実績・見通し(原系列)'!E28/'需要者別実績・見通し(原系列)'!E129*100</f>
        <v>106.256329440024</v>
      </c>
      <c r="F28" s="40" t="n">
        <f aca="false">'需要者別実績・見通し(原系列)'!F28/'需要者別実績・見通し(原系列)'!F129*100</f>
        <v>89.8647490117959</v>
      </c>
      <c r="G28" s="40" t="n">
        <f aca="false">'需要者別実績・見通し(原系列)'!G28/'需要者別実績・見通し(原系列)'!G129*100</f>
        <v>90.1337549932005</v>
      </c>
      <c r="H28" s="40" t="n">
        <f aca="false">'需要者別実績・見通し(原系列)'!H28/'需要者別実績・見通し(原系列)'!H129*100</f>
        <v>87.5664863104983</v>
      </c>
      <c r="I28" s="40" t="n">
        <f aca="false">'需要者別実績・見通し(原系列)'!I28/'需要者別実績・見通し(原系列)'!I129*100</f>
        <v>83.3222744375576</v>
      </c>
      <c r="J28" s="40" t="n">
        <f aca="false">'需要者別実績・見通し(原系列)'!J28/'需要者別実績・見通し(原系列)'!J129*100</f>
        <v>94.7509089358837</v>
      </c>
      <c r="K28" s="40" t="n">
        <f aca="false">'需要者別実績・見通し(原系列)'!K28/'需要者別実績・見通し(原系列)'!K129*100</f>
        <v>92.112825849211</v>
      </c>
      <c r="L28" s="43" t="n">
        <f aca="false">'需要者別実績・見通し(原系列)'!L28/'需要者別実績・見通し(原系列)'!L129*100</f>
        <v>88.5415007457392</v>
      </c>
    </row>
    <row r="29" customFormat="false" ht="15.8" hidden="false" customHeight="false" outlineLevel="0" collapsed="false">
      <c r="B29" s="42" t="s">
        <v>40</v>
      </c>
      <c r="C29" s="40" t="n">
        <f aca="false">'需要者別実績・見通し(原系列)'!C29/'需要者別実績・見通し(原系列)'!C130*100</f>
        <v>90.7848359026056</v>
      </c>
      <c r="D29" s="40" t="n">
        <f aca="false">'需要者別実績・見通し(原系列)'!D29/'需要者別実績・見通し(原系列)'!D130*100</f>
        <v>85.9378918084921</v>
      </c>
      <c r="E29" s="40" t="n">
        <f aca="false">'需要者別実績・見通し(原系列)'!E29/'需要者別実績・見通し(原系列)'!E130*100</f>
        <v>117.481081572921</v>
      </c>
      <c r="F29" s="40" t="n">
        <f aca="false">'需要者別実績・見通し(原系列)'!F29/'需要者別実績・見通し(原系列)'!F130*100</f>
        <v>87.9702270189803</v>
      </c>
      <c r="G29" s="40" t="n">
        <f aca="false">'需要者別実績・見通し(原系列)'!G29/'需要者別実績・見通し(原系列)'!G130*100</f>
        <v>89.078959287081</v>
      </c>
      <c r="H29" s="40" t="n">
        <f aca="false">'需要者別実績・見通し(原系列)'!H29/'需要者別実績・見通し(原系列)'!H130*100</f>
        <v>84.9064586081957</v>
      </c>
      <c r="I29" s="40" t="n">
        <f aca="false">'需要者別実績・見通し(原系列)'!I29/'需要者別実績・見通し(原系列)'!I130*100</f>
        <v>83.3799355493056</v>
      </c>
      <c r="J29" s="40" t="n">
        <f aca="false">'需要者別実績・見通し(原系列)'!J29/'需要者別実績・見通し(原系列)'!J130*100</f>
        <v>90.8246769419487</v>
      </c>
      <c r="K29" s="40" t="n">
        <f aca="false">'需要者別実績・見通し(原系列)'!K29/'需要者別実績・見通し(原系列)'!K130*100</f>
        <v>86.1865967926574</v>
      </c>
      <c r="L29" s="43" t="n">
        <f aca="false">'需要者別実績・見通し(原系列)'!L29/'需要者別実績・見通し(原系列)'!L130*100</f>
        <v>90.293212407738</v>
      </c>
    </row>
    <row r="30" customFormat="false" ht="15.8" hidden="false" customHeight="false" outlineLevel="0" collapsed="false">
      <c r="B30" s="42" t="s">
        <v>41</v>
      </c>
      <c r="C30" s="40" t="n">
        <f aca="false">'需要者別実績・見通し(原系列)'!C30/'需要者別実績・見通し(原系列)'!C131*100</f>
        <v>91.9582938025633</v>
      </c>
      <c r="D30" s="40" t="n">
        <f aca="false">'需要者別実績・見通し(原系列)'!D30/'需要者別実績・見通し(原系列)'!D131*100</f>
        <v>84.4192631152812</v>
      </c>
      <c r="E30" s="40" t="n">
        <f aca="false">'需要者別実績・見通し(原系列)'!E30/'需要者別実績・見通し(原系列)'!E131*100</f>
        <v>116.055491900927</v>
      </c>
      <c r="F30" s="40" t="n">
        <f aca="false">'需要者別実績・見通し(原系列)'!F30/'需要者別実績・見通し(原系列)'!F131*100</f>
        <v>88.8974667764754</v>
      </c>
      <c r="G30" s="40" t="n">
        <f aca="false">'需要者別実績・見通し(原系列)'!G30/'需要者別実績・見通し(原系列)'!G131*100</f>
        <v>89.4649261400143</v>
      </c>
      <c r="H30" s="40" t="n">
        <f aca="false">'需要者別実績・見通し(原系列)'!H30/'需要者別実績・見通し(原系列)'!H131*100</f>
        <v>88.2990511251129</v>
      </c>
      <c r="I30" s="40" t="n">
        <f aca="false">'需要者別実績・見通し(原系列)'!I30/'需要者別実績・見通し(原系列)'!I131*100</f>
        <v>83.1475226612493</v>
      </c>
      <c r="J30" s="40" t="n">
        <f aca="false">'需要者別実績・見通し(原系列)'!J30/'需要者別実績・見通し(原系列)'!J131*100</f>
        <v>92.6275384734977</v>
      </c>
      <c r="K30" s="40" t="n">
        <f aca="false">'需要者別実績・見通し(原系列)'!K30/'需要者別実績・見通し(原系列)'!K131*100</f>
        <v>93.0657563868641</v>
      </c>
      <c r="L30" s="43" t="n">
        <f aca="false">'需要者別実績・見通し(原系列)'!L30/'需要者別実績・見通し(原系列)'!L131*100</f>
        <v>100.330861517094</v>
      </c>
    </row>
    <row r="31" customFormat="false" ht="15.8" hidden="false" customHeight="false" outlineLevel="0" collapsed="false">
      <c r="B31" s="42" t="s">
        <v>38</v>
      </c>
      <c r="C31" s="40" t="n">
        <f aca="false">'需要者別実績・見通し(原系列)'!C31/'需要者別実績・見通し(原系列)'!C132*100</f>
        <v>84.08031782487</v>
      </c>
      <c r="D31" s="40" t="n">
        <f aca="false">'需要者別実績・見通し(原系列)'!D31/'需要者別実績・見通し(原系列)'!D132*100</f>
        <v>82.7922779271824</v>
      </c>
      <c r="E31" s="40" t="n">
        <f aca="false">'需要者別実績・見通し(原系列)'!E31/'需要者別実績・見通し(原系列)'!E132*100</f>
        <v>89.1027733897927</v>
      </c>
      <c r="F31" s="40" t="n">
        <f aca="false">'需要者別実績・見通し(原系列)'!F31/'需要者別実績・見通し(原系列)'!F132*100</f>
        <v>82.3576847672716</v>
      </c>
      <c r="G31" s="40" t="n">
        <f aca="false">'需要者別実績・見通し(原系列)'!G31/'需要者別実績・見通し(原系列)'!G132*100</f>
        <v>82.5789943923363</v>
      </c>
      <c r="H31" s="40" t="n">
        <f aca="false">'需要者別実績・見通し(原系列)'!H31/'需要者別実績・見通し(原系列)'!H132*100</f>
        <v>81.6243015040741</v>
      </c>
      <c r="I31" s="40" t="n">
        <f aca="false">'需要者別実績・見通し(原系列)'!I31/'需要者別実績・見通し(原系列)'!I132*100</f>
        <v>75.5379080743582</v>
      </c>
      <c r="J31" s="40" t="n">
        <f aca="false">'需要者別実績・見通し(原系列)'!J31/'需要者別実績・見通し(原系列)'!J132*100</f>
        <v>86.8424988670336</v>
      </c>
      <c r="K31" s="40" t="n">
        <f aca="false">'需要者別実績・見通し(原系列)'!K31/'需要者別実績・見通し(原系列)'!K132*100</f>
        <v>87.449443139536</v>
      </c>
      <c r="L31" s="43" t="n">
        <f aca="false">'需要者別実績・見通し(原系列)'!L31/'需要者別実績・見通し(原系列)'!L132*100</f>
        <v>91.8513954587413</v>
      </c>
    </row>
    <row r="32" customFormat="false" ht="15.8" hidden="false" customHeight="false" outlineLevel="0" collapsed="false">
      <c r="B32" s="42" t="s">
        <v>46</v>
      </c>
      <c r="C32" s="40" t="n">
        <f aca="false">'需要者別実績・見通し(原系列)'!C32/'需要者別実績・見通し(原系列)'!C133*100</f>
        <v>95.2747350805815</v>
      </c>
      <c r="D32" s="40" t="n">
        <f aca="false">'需要者別実績・見通し(原系列)'!D32/'需要者別実績・見通し(原系列)'!D133*100</f>
        <v>95.7744149723671</v>
      </c>
      <c r="E32" s="40" t="n">
        <f aca="false">'需要者別実績・見通し(原系列)'!E32/'需要者別実績・見通し(原系列)'!E133*100</f>
        <v>103.963846488427</v>
      </c>
      <c r="F32" s="40" t="n">
        <f aca="false">'需要者別実績・見通し(原系列)'!F32/'需要者別実績・見通し(原系列)'!F133*100</f>
        <v>92.744849008404</v>
      </c>
      <c r="G32" s="40" t="n">
        <f aca="false">'需要者別実績・見通し(原系列)'!G32/'需要者別実績・見通し(原系列)'!G133*100</f>
        <v>93.3462260209499</v>
      </c>
      <c r="H32" s="40" t="n">
        <f aca="false">'需要者別実績・見通し(原系列)'!H32/'需要者別実績・見通し(原系列)'!H133*100</f>
        <v>91.0911565608414</v>
      </c>
      <c r="I32" s="40" t="n">
        <f aca="false">'需要者別実績・見通し(原系列)'!I32/'需要者別実績・見通し(原系列)'!I133*100</f>
        <v>85.963523626389</v>
      </c>
      <c r="J32" s="40" t="n">
        <f aca="false">'需要者別実績・見通し(原系列)'!J32/'需要者別実績・見通し(原系列)'!J133*100</f>
        <v>96.9344044071247</v>
      </c>
      <c r="K32" s="40" t="n">
        <f aca="false">'需要者別実績・見通し(原系列)'!K32/'需要者別実績・見通し(原系列)'!K133*100</f>
        <v>95.7607316508197</v>
      </c>
      <c r="L32" s="43" t="n">
        <f aca="false">'需要者別実績・見通し(原系列)'!L32/'需要者別実績・見通し(原系列)'!L133*100</f>
        <v>95.0550637926432</v>
      </c>
    </row>
    <row r="33" customFormat="false" ht="15.8" hidden="false" customHeight="false" outlineLevel="0" collapsed="false">
      <c r="B33" s="42" t="s">
        <v>40</v>
      </c>
      <c r="C33" s="40" t="n">
        <f aca="false">'需要者別実績・見通し(原系列)'!C33/'需要者別実績・見通し(原系列)'!C134*100</f>
        <v>91.4877441802537</v>
      </c>
      <c r="D33" s="40" t="n">
        <f aca="false">'需要者別実績・見通し(原系列)'!D33/'需要者別実績・見通し(原系列)'!D134*100</f>
        <v>103.89285237661</v>
      </c>
      <c r="E33" s="40" t="n">
        <f aca="false">'需要者別実績・見通し(原系列)'!E33/'需要者別実績・見通し(原系列)'!E134*100</f>
        <v>119.680763347493</v>
      </c>
      <c r="F33" s="40" t="n">
        <f aca="false">'需要者別実績・見通し(原系列)'!F33/'需要者別実績・見通し(原系列)'!F134*100</f>
        <v>80.7803828299583</v>
      </c>
      <c r="G33" s="40" t="n">
        <f aca="false">'需要者別実績・見通し(原系列)'!G33/'需要者別実績・見通し(原系列)'!G134*100</f>
        <v>82.0217128028692</v>
      </c>
      <c r="H33" s="40" t="n">
        <f aca="false">'需要者別実績・見通し(原系列)'!H33/'需要者別実績・見通し(原系列)'!H134*100</f>
        <v>82.638703630525</v>
      </c>
      <c r="I33" s="40" t="n">
        <f aca="false">'需要者別実績・見通し(原系列)'!I33/'需要者別実績・見通し(原系列)'!I134*100</f>
        <v>79.4478665918866</v>
      </c>
      <c r="J33" s="40" t="n">
        <f aca="false">'需要者別実績・見通し(原系列)'!J33/'需要者別実績・見通し(原系列)'!J134*100</f>
        <v>81.5312839482068</v>
      </c>
      <c r="K33" s="40" t="n">
        <f aca="false">'需要者別実績・見通し(原系列)'!K33/'需要者別実績・見通し(原系列)'!K134*100</f>
        <v>85.4095809036198</v>
      </c>
      <c r="L33" s="43" t="n">
        <f aca="false">'需要者別実績・見通し(原系列)'!L33/'需要者別実績・見通し(原系列)'!L134*100</f>
        <v>91.2105930830964</v>
      </c>
    </row>
    <row r="34" customFormat="false" ht="15.8" hidden="false" customHeight="false" outlineLevel="0" collapsed="false">
      <c r="B34" s="42" t="s">
        <v>41</v>
      </c>
      <c r="C34" s="40" t="n">
        <f aca="false">'需要者別実績・見通し(原系列)'!C34/'需要者別実績・見通し(原系列)'!C135*100</f>
        <v>90.8297664516973</v>
      </c>
      <c r="D34" s="40" t="n">
        <f aca="false">'需要者別実績・見通し(原系列)'!D34/'需要者別実績・見通し(原系列)'!D135*100</f>
        <v>84.3819705563699</v>
      </c>
      <c r="E34" s="40" t="n">
        <f aca="false">'需要者別実績・見通し(原系列)'!E34/'需要者別実績・見通し(原系列)'!E135*100</f>
        <v>104.481975402334</v>
      </c>
      <c r="F34" s="40" t="n">
        <f aca="false">'需要者別実績・見通し(原系列)'!F34/'需要者別実績・見通し(原系列)'!F135*100</f>
        <v>90.4493631554997</v>
      </c>
      <c r="G34" s="40" t="n">
        <f aca="false">'需要者別実績・見通し(原系列)'!G34/'需要者別実績・見通し(原系列)'!G135*100</f>
        <v>91.7016763832147</v>
      </c>
      <c r="H34" s="40" t="n">
        <f aca="false">'需要者別実績・見通し(原系列)'!H34/'需要者別実績・見通し(原系列)'!H135*100</f>
        <v>88.8203486057711</v>
      </c>
      <c r="I34" s="40" t="n">
        <f aca="false">'需要者別実績・見通し(原系列)'!I34/'需要者別実績・見通し(原系列)'!I135*100</f>
        <v>85.2812110337683</v>
      </c>
      <c r="J34" s="40" t="n">
        <f aca="false">'需要者別実績・見通し(原系列)'!J34/'需要者別実績・見通し(原系列)'!J135*100</f>
        <v>93.4395623748672</v>
      </c>
      <c r="K34" s="40" t="n">
        <f aca="false">'需要者別実績・見通し(原系列)'!K34/'需要者別実績・見通し(原系列)'!K135*100</f>
        <v>91.8952393970814</v>
      </c>
      <c r="L34" s="43" t="n">
        <f aca="false">'需要者別実績・見通し(原系列)'!L34/'需要者別実績・見通し(原系列)'!L135*100</f>
        <v>87.9396267633168</v>
      </c>
    </row>
    <row r="35" customFormat="false" ht="15.8" hidden="false" customHeight="false" outlineLevel="0" collapsed="false">
      <c r="B35" s="42" t="s">
        <v>38</v>
      </c>
      <c r="C35" s="40" t="n">
        <f aca="false">'需要者別実績・見通し(原系列)'!C35/'需要者別実績・見通し(原系列)'!C136*100</f>
        <v>89.1865576890214</v>
      </c>
      <c r="D35" s="40" t="n">
        <f aca="false">'需要者別実績・見通し(原系列)'!D35/'需要者別実績・見通し(原系列)'!D136*100</f>
        <v>76.5622703240949</v>
      </c>
      <c r="E35" s="40" t="n">
        <f aca="false">'需要者別実績・見通し(原系列)'!E35/'需要者別実績・見通し(原系列)'!E136*100</f>
        <v>97.9994133045509</v>
      </c>
      <c r="F35" s="40" t="n">
        <f aca="false">'需要者別実績・見通し(原系列)'!F35/'需要者別実績・見通し(原系列)'!F136*100</f>
        <v>92.1224761917877</v>
      </c>
      <c r="G35" s="40" t="n">
        <f aca="false">'需要者別実績・見通し(原系列)'!G35/'需要者別実績・見通し(原系列)'!G136*100</f>
        <v>87.7452475301627</v>
      </c>
      <c r="H35" s="40" t="n">
        <f aca="false">'需要者別実績・見通し(原系列)'!H35/'需要者別実績・見通し(原系列)'!H136*100</f>
        <v>89.2106759309064</v>
      </c>
      <c r="I35" s="40" t="n">
        <f aca="false">'需要者別実績・見通し(原系列)'!I35/'需要者別実績・見通し(原系列)'!I136*100</f>
        <v>80.0255191748693</v>
      </c>
      <c r="J35" s="40" t="n">
        <f aca="false">'需要者別実績・見通し(原系列)'!J35/'需要者別実績・見通し(原系列)'!J136*100</f>
        <v>99.2629328341475</v>
      </c>
      <c r="K35" s="40" t="n">
        <f aca="false">'需要者別実績・見通し(原系列)'!K35/'需要者別実績・見通し(原系列)'!K136*100</f>
        <v>98.4029753793632</v>
      </c>
      <c r="L35" s="43" t="n">
        <f aca="false">'需要者別実績・見通し(原系列)'!L35/'需要者別実績・見通し(原系列)'!L136*100</f>
        <v>91.6581593194122</v>
      </c>
    </row>
    <row r="36" customFormat="false" ht="15.8" hidden="false" customHeight="false" outlineLevel="0" collapsed="false">
      <c r="B36" s="42" t="s">
        <v>47</v>
      </c>
      <c r="C36" s="40" t="n">
        <f aca="false">'需要者別実績・見通し(原系列)'!C36/'需要者別実績・見通し(原系列)'!C137*100</f>
        <v>94.1530438490773</v>
      </c>
      <c r="D36" s="40" t="n">
        <f aca="false">'需要者別実績・見通し(原系列)'!D36/'需要者別実績・見通し(原系列)'!D137*100</f>
        <v>97.8526356223885</v>
      </c>
      <c r="E36" s="40" t="n">
        <f aca="false">'需要者別実績・見通し(原系列)'!E36/'需要者別実績・見通し(原系列)'!E137*100</f>
        <v>99.0128797794975</v>
      </c>
      <c r="F36" s="40" t="n">
        <f aca="false">'需要者別実績・見通し(原系列)'!F36/'需要者別実績・見通し(原系列)'!F137*100</f>
        <v>91.012068684557</v>
      </c>
      <c r="G36" s="40" t="n">
        <f aca="false">'需要者別実績・見通し(原系列)'!G36/'需要者別実績・見通し(原系列)'!G137*100</f>
        <v>92.4047167726225</v>
      </c>
      <c r="H36" s="40" t="n">
        <f aca="false">'需要者別実績・見通し(原系列)'!H36/'需要者別実績・見通し(原系列)'!H137*100</f>
        <v>93.8349721183736</v>
      </c>
      <c r="I36" s="40" t="n">
        <f aca="false">'需要者別実績・見通し(原系列)'!I36/'需要者別実績・見通し(原系列)'!I137*100</f>
        <v>83.5402285130735</v>
      </c>
      <c r="J36" s="40" t="n">
        <f aca="false">'需要者別実績・見通し(原系列)'!J36/'需要者別実績・見通し(原系列)'!J137*100</f>
        <v>95.26968279525</v>
      </c>
      <c r="K36" s="40" t="n">
        <f aca="false">'需要者別実績・見通し(原系列)'!K36/'需要者別実績・見通し(原系列)'!K137*100</f>
        <v>102.776679847549</v>
      </c>
      <c r="L36" s="43" t="n">
        <f aca="false">'需要者別実績・見通し(原系列)'!L36/'需要者別実績・見通し(原系列)'!L137*100</f>
        <v>93.9113816662305</v>
      </c>
    </row>
    <row r="37" customFormat="false" ht="15.8" hidden="false" customHeight="false" outlineLevel="0" collapsed="false">
      <c r="B37" s="42" t="s">
        <v>40</v>
      </c>
      <c r="C37" s="40" t="n">
        <f aca="false">'需要者別実績・見通し(原系列)'!C37/'需要者別実績・見通し(原系列)'!C138*100</f>
        <v>89.9995477250844</v>
      </c>
      <c r="D37" s="40" t="n">
        <f aca="false">'需要者別実績・見通し(原系列)'!D37/'需要者別実績・見通し(原系列)'!D138*100</f>
        <v>86.8262130498994</v>
      </c>
      <c r="E37" s="40" t="n">
        <f aca="false">'需要者別実績・見通し(原系列)'!E37/'需要者別実績・見通し(原系列)'!E138*100</f>
        <v>73.1186907118726</v>
      </c>
      <c r="F37" s="40" t="n">
        <f aca="false">'需要者別実績・見通し(原系列)'!F37/'需要者別実績・見通し(原系列)'!F138*100</f>
        <v>94.5791214698675</v>
      </c>
      <c r="G37" s="40" t="n">
        <f aca="false">'需要者別実績・見通し(原系列)'!G37/'需要者別実績・見通し(原系列)'!G138*100</f>
        <v>95.2075043309139</v>
      </c>
      <c r="H37" s="40" t="n">
        <f aca="false">'需要者別実績・見通し(原系列)'!H37/'需要者別実績・見通し(原系列)'!H138*100</f>
        <v>100.118667899047</v>
      </c>
      <c r="I37" s="40" t="n">
        <f aca="false">'需要者別実績・見通し(原系列)'!I37/'需要者別実績・見通し(原系列)'!I138*100</f>
        <v>92.8493606874152</v>
      </c>
      <c r="J37" s="40" t="n">
        <f aca="false">'需要者別実績・見通し(原系列)'!J37/'需要者別実績・見通し(原系列)'!J138*100</f>
        <v>95.5227030151415</v>
      </c>
      <c r="K37" s="40" t="n">
        <f aca="false">'需要者別実績・見通し(原系列)'!K37/'需要者別実績・見通し(原系列)'!K138*100</f>
        <v>106.169169054617</v>
      </c>
      <c r="L37" s="43" t="n">
        <f aca="false">'需要者別実績・見通し(原系列)'!L37/'需要者別実績・見通し(原系列)'!L138*100</f>
        <v>99.9119791764804</v>
      </c>
    </row>
    <row r="38" customFormat="false" ht="15.8" hidden="false" customHeight="false" outlineLevel="0" collapsed="false">
      <c r="B38" s="42" t="s">
        <v>41</v>
      </c>
      <c r="C38" s="40" t="n">
        <f aca="false">'需要者別実績・見通し(原系列)'!C38/'需要者別実績・見通し(原系列)'!C139*100</f>
        <v>98.6569275435915</v>
      </c>
      <c r="D38" s="40" t="n">
        <f aca="false">'需要者別実績・見通し(原系列)'!D38/'需要者別実績・見通し(原系列)'!D139*100</f>
        <v>91.0876423955848</v>
      </c>
      <c r="E38" s="40" t="n">
        <f aca="false">'需要者別実績・見通し(原系列)'!E38/'需要者別実績・見通し(原系列)'!E139*100</f>
        <v>125.813278713033</v>
      </c>
      <c r="F38" s="40" t="n">
        <f aca="false">'需要者別実績・見通し(原系列)'!F38/'需要者別実績・見通し(原系列)'!F139*100</f>
        <v>94.0247660648082</v>
      </c>
      <c r="G38" s="40" t="n">
        <f aca="false">'需要者別実績・見通し(原系列)'!G38/'需要者別実績・見通し(原系列)'!G139*100</f>
        <v>95.0112797781124</v>
      </c>
      <c r="H38" s="40" t="n">
        <f aca="false">'需要者別実績・見通し(原系列)'!H38/'需要者別実績・見通し(原系列)'!H139*100</f>
        <v>98.38434848834</v>
      </c>
      <c r="I38" s="40" t="n">
        <f aca="false">'需要者別実績・見通し(原系列)'!I38/'需要者別実績・見通し(原系列)'!I139*100</f>
        <v>99.9257072617496</v>
      </c>
      <c r="J38" s="40" t="n">
        <f aca="false">'需要者別実績・見通し(原系列)'!J38/'需要者別実績・見通し(原系列)'!J139*100</f>
        <v>90.7968903245832</v>
      </c>
      <c r="K38" s="40" t="n">
        <f aca="false">'需要者別実績・見通し(原系列)'!K38/'需要者別実績・見通し(原系列)'!K139*100</f>
        <v>97.2894920896302</v>
      </c>
      <c r="L38" s="43" t="n">
        <f aca="false">'需要者別実績・見通し(原系列)'!L38/'需要者別実績・見通し(原系列)'!L139*100</f>
        <v>107.162878534413</v>
      </c>
    </row>
    <row r="39" customFormat="false" ht="15.8" hidden="false" customHeight="false" outlineLevel="0" collapsed="false">
      <c r="B39" s="42" t="s">
        <v>38</v>
      </c>
      <c r="C39" s="40" t="n">
        <f aca="false">'需要者別実績・見通し(原系列)'!C39/'需要者別実績・見通し(原系列)'!C140*100</f>
        <v>94.1870691014079</v>
      </c>
      <c r="D39" s="40" t="n">
        <f aca="false">'需要者別実績・見通し(原系列)'!D39/'需要者別実績・見通し(原系列)'!D140*100</f>
        <v>91.183896117794</v>
      </c>
      <c r="E39" s="40" t="n">
        <f aca="false">'需要者別実績・見通し(原系列)'!E39/'需要者別実績・見通し(原系列)'!E140*100</f>
        <v>104.422406108181</v>
      </c>
      <c r="F39" s="40" t="n">
        <f aca="false">'需要者別実績・見通し(原系列)'!F39/'需要者別実績・見通し(原系列)'!F140*100</f>
        <v>91.8058464289683</v>
      </c>
      <c r="G39" s="40" t="n">
        <f aca="false">'需要者別実績・見通し(原系列)'!G39/'需要者別実績・見通し(原系列)'!G140*100</f>
        <v>93.149096874101</v>
      </c>
      <c r="H39" s="40" t="n">
        <f aca="false">'需要者別実績・見通し(原系列)'!H39/'需要者別実績・見通し(原系列)'!H140*100</f>
        <v>95.1714448608816</v>
      </c>
      <c r="I39" s="40" t="n">
        <f aca="false">'需要者別実績・見通し(原系列)'!I39/'需要者別実績・見通し(原系列)'!I140*100</f>
        <v>89.3943733919697</v>
      </c>
      <c r="J39" s="40" t="n">
        <f aca="false">'需要者別実績・見通し(原系列)'!J39/'需要者別実績・見通し(原系列)'!J140*100</f>
        <v>93.1074332241161</v>
      </c>
      <c r="K39" s="40" t="n">
        <f aca="false">'需要者別実績・見通し(原系列)'!K39/'需要者別実績・見通し(原系列)'!K140*100</f>
        <v>98.7748176807921</v>
      </c>
      <c r="L39" s="43" t="n">
        <f aca="false">'需要者別実績・見通し(原系列)'!L39/'需要者別実績・見通し(原系列)'!L140*100</f>
        <v>102.933914104983</v>
      </c>
    </row>
    <row r="40" customFormat="false" ht="15.8" hidden="false" customHeight="false" outlineLevel="0" collapsed="false">
      <c r="B40" s="42" t="s">
        <v>48</v>
      </c>
      <c r="C40" s="40" t="n">
        <f aca="false">'需要者別実績・見通し(原系列)'!C40/'需要者別実績・見通し(原系列)'!C141*100</f>
        <v>95.9951583642334</v>
      </c>
      <c r="D40" s="40" t="n">
        <f aca="false">'需要者別実績・見通し(原系列)'!D40/'需要者別実績・見通し(原系列)'!D141*100</f>
        <v>94.9641125948098</v>
      </c>
      <c r="E40" s="40" t="n">
        <f aca="false">'需要者別実績・見通し(原系列)'!E40/'需要者別実績・見通し(原系列)'!E141*100</f>
        <v>107.273415945354</v>
      </c>
      <c r="F40" s="40" t="n">
        <f aca="false">'需要者別実績・見通し(原系列)'!F40/'需要者別実績・見通し(原系列)'!F141*100</f>
        <v>92.6610646854971</v>
      </c>
      <c r="G40" s="40" t="n">
        <f aca="false">'需要者別実績・見通し(原系列)'!G40/'需要者別実績・見通し(原系列)'!G141*100</f>
        <v>92.9132307993758</v>
      </c>
      <c r="H40" s="40" t="n">
        <f aca="false">'需要者別実績・見通し(原系列)'!H40/'需要者別実績・見通し(原系列)'!H141*100</f>
        <v>91.8676895417444</v>
      </c>
      <c r="I40" s="40" t="n">
        <f aca="false">'需要者別実績・見通し(原系列)'!I40/'需要者別実績・見通し(原系列)'!I141*100</f>
        <v>87.9136990520561</v>
      </c>
      <c r="J40" s="40" t="n">
        <f aca="false">'需要者別実績・見通し(原系列)'!J40/'需要者別実績・見通し(原系列)'!J141*100</f>
        <v>95.233906454575</v>
      </c>
      <c r="K40" s="40" t="n">
        <f aca="false">'需要者別実績・見通し(原系列)'!K40/'需要者別実績・見通し(原系列)'!K141*100</f>
        <v>94.2003123736315</v>
      </c>
      <c r="L40" s="43" t="n">
        <f aca="false">'需要者別実績・見通し(原系列)'!L40/'需要者別実績・見通し(原系列)'!L141*100</f>
        <v>104.443320851683</v>
      </c>
    </row>
    <row r="41" customFormat="false" ht="15.8" hidden="false" customHeight="false" outlineLevel="0" collapsed="false">
      <c r="B41" s="42" t="s">
        <v>40</v>
      </c>
      <c r="C41" s="40" t="n">
        <f aca="false">'需要者別実績・見通し(原系列)'!C41/'需要者別実績・見通し(原系列)'!C142*100</f>
        <v>94.9918274093418</v>
      </c>
      <c r="D41" s="40" t="n">
        <f aca="false">'需要者別実績・見通し(原系列)'!D41/'需要者別実績・見通し(原系列)'!D142*100</f>
        <v>85.7858287412098</v>
      </c>
      <c r="E41" s="40" t="n">
        <f aca="false">'需要者別実績・見通し(原系列)'!E41/'需要者別実績・見通し(原系列)'!E142*100</f>
        <v>90.1781379663014</v>
      </c>
      <c r="F41" s="40" t="n">
        <f aca="false">'需要者別実績・見通し(原系列)'!F41/'需要者別実績・見通し(原系列)'!F142*100</f>
        <v>98.91351876669</v>
      </c>
      <c r="G41" s="40" t="n">
        <f aca="false">'需要者別実績・見通し(原系列)'!G41/'需要者別実績・見通し(原系列)'!G142*100</f>
        <v>99.3329777043005</v>
      </c>
      <c r="H41" s="40" t="n">
        <f aca="false">'需要者別実績・見通し(原系列)'!H41/'需要者別実績・見通し(原系列)'!H142*100</f>
        <v>100.826277522127</v>
      </c>
      <c r="I41" s="40" t="n">
        <f aca="false">'需要者別実績・見通し(原系列)'!I41/'需要者別実績・見通し(原系列)'!I142*100</f>
        <v>93.7067137161603</v>
      </c>
      <c r="J41" s="40" t="n">
        <f aca="false">'需要者別実績・見通し(原系列)'!J41/'需要者別実績・見通し(原系列)'!J142*100</f>
        <v>101.966958766362</v>
      </c>
      <c r="K41" s="40" t="n">
        <f aca="false">'需要者別実績・見通し(原系列)'!K41/'需要者別実績・見通し(原系列)'!K142*100</f>
        <v>106.782531499534</v>
      </c>
      <c r="L41" s="43" t="n">
        <f aca="false">'需要者別実績・見通し(原系列)'!L41/'需要者別実績・見通し(原系列)'!L142*100</f>
        <v>105.296492169337</v>
      </c>
    </row>
    <row r="42" customFormat="false" ht="15.8" hidden="false" customHeight="false" outlineLevel="0" collapsed="false">
      <c r="B42" s="42" t="s">
        <v>41</v>
      </c>
      <c r="C42" s="40" t="n">
        <f aca="false">'需要者別実績・見通し(原系列)'!C42/'需要者別実績・見通し(原系列)'!C143*100</f>
        <v>94.8580695223364</v>
      </c>
      <c r="D42" s="40" t="n">
        <f aca="false">'需要者別実績・見通し(原系列)'!D42/'需要者別実績・見通し(原系列)'!D143*100</f>
        <v>79.0213241030808</v>
      </c>
      <c r="E42" s="40" t="n">
        <f aca="false">'需要者別実績・見通し(原系列)'!E42/'需要者別実績・見通し(原系列)'!E143*100</f>
        <v>110.974629706832</v>
      </c>
      <c r="F42" s="40" t="n">
        <f aca="false">'需要者別実績・見通し(原系列)'!F42/'需要者別実績・見通し(原系列)'!F143*100</f>
        <v>98.742912331813</v>
      </c>
      <c r="G42" s="40" t="n">
        <f aca="false">'需要者別実績・見通し(原系列)'!G42/'需要者別実績・見通し(原系列)'!G143*100</f>
        <v>97.3116265358899</v>
      </c>
      <c r="H42" s="40" t="n">
        <f aca="false">'需要者別実績・見通し(原系列)'!H42/'需要者別実績・見通し(原系列)'!H143*100</f>
        <v>98.7395515414561</v>
      </c>
      <c r="I42" s="40" t="n">
        <f aca="false">'需要者別実績・見通し(原系列)'!I42/'需要者別実績・見通し(原系列)'!I143*100</f>
        <v>96.3927128996154</v>
      </c>
      <c r="J42" s="40" t="n">
        <f aca="false">'需要者別実績・見通し(原系列)'!J42/'需要者別実績・見通し(原系列)'!J143*100</f>
        <v>100.13761822801</v>
      </c>
      <c r="K42" s="40" t="n">
        <f aca="false">'需要者別実績・見通し(原系列)'!K42/'需要者別実績・見通し(原系列)'!K143*100</f>
        <v>101.144476811016</v>
      </c>
      <c r="L42" s="43" t="n">
        <f aca="false">'需要者別実績・見通し(原系列)'!L42/'需要者別実績・見通し(原系列)'!L143*100</f>
        <v>92.5942202952167</v>
      </c>
    </row>
    <row r="43" customFormat="false" ht="15.8" hidden="false" customHeight="false" outlineLevel="0" collapsed="false">
      <c r="B43" s="42" t="s">
        <v>38</v>
      </c>
      <c r="C43" s="40" t="n">
        <f aca="false">'需要者別実績・見通し(原系列)'!C43/'需要者別実績・見通し(原系列)'!C144*100</f>
        <v>91.4337891483814</v>
      </c>
      <c r="D43" s="40" t="n">
        <f aca="false">'需要者別実績・見通し(原系列)'!D43/'需要者別実績・見通し(原系列)'!D144*100</f>
        <v>84.6735683046676</v>
      </c>
      <c r="E43" s="40" t="n">
        <f aca="false">'需要者別実績・見通し(原系列)'!E43/'需要者別実績・見通し(原系列)'!E144*100</f>
        <v>98.0650442406389</v>
      </c>
      <c r="F43" s="40" t="n">
        <f aca="false">'需要者別実績・見通し(原系列)'!F43/'需要者別実績・見通し(原系列)'!F144*100</f>
        <v>91.1712276327857</v>
      </c>
      <c r="G43" s="40" t="n">
        <f aca="false">'需要者別実績・見通し(原系列)'!G43/'需要者別実績・見通し(原系列)'!G144*100</f>
        <v>92.1016147792903</v>
      </c>
      <c r="H43" s="40" t="n">
        <f aca="false">'需要者別実績・見通し(原系列)'!H43/'需要者別実績・見通し(原系列)'!H144*100</f>
        <v>99.0326077622061</v>
      </c>
      <c r="I43" s="40" t="n">
        <f aca="false">'需要者別実績・見通し(原系列)'!I43/'需要者別実績・見通し(原系列)'!I144*100</f>
        <v>94.8004176472486</v>
      </c>
      <c r="J43" s="40" t="n">
        <f aca="false">'需要者別実績・見通し(原系列)'!J43/'需要者別実績・見通し(原系列)'!J144*100</f>
        <v>89.0877874336171</v>
      </c>
      <c r="K43" s="40" t="n">
        <f aca="false">'需要者別実績・見通し(原系列)'!K43/'需要者別実績・見通し(原系列)'!K144*100</f>
        <v>102.813419891967</v>
      </c>
      <c r="L43" s="43" t="n">
        <f aca="false">'需要者別実績・見通し(原系列)'!L43/'需要者別実績・見通し(原系列)'!L144*100</f>
        <v>106.242526853089</v>
      </c>
    </row>
    <row r="44" customFormat="false" ht="15.8" hidden="false" customHeight="false" outlineLevel="0" collapsed="false">
      <c r="B44" s="42" t="s">
        <v>49</v>
      </c>
      <c r="C44" s="40" t="n">
        <f aca="false">'需要者別実績・見通し(原系列)'!C44/'需要者別実績・見通し(原系列)'!C145*100</f>
        <v>98.8957973668074</v>
      </c>
      <c r="D44" s="40" t="n">
        <f aca="false">'需要者別実績・見通し(原系列)'!D44/'需要者別実績・見通し(原系列)'!D145*100</f>
        <v>104.624808560634</v>
      </c>
      <c r="E44" s="40" t="n">
        <f aca="false">'需要者別実績・見通し(原系列)'!E44/'需要者別実績・見通し(原系列)'!E145*100</f>
        <v>107.428613977963</v>
      </c>
      <c r="F44" s="40" t="n">
        <f aca="false">'需要者別実績・見通し(原系列)'!F44/'需要者別実績・見通し(原系列)'!F145*100</f>
        <v>93.7075593448541</v>
      </c>
      <c r="G44" s="40" t="n">
        <f aca="false">'需要者別実績・見通し(原系列)'!G44/'需要者別実績・見通し(原系列)'!G145*100</f>
        <v>94.3930553184569</v>
      </c>
      <c r="H44" s="40" t="n">
        <f aca="false">'需要者別実績・見通し(原系列)'!H44/'需要者別実績・見通し(原系列)'!H145*100</f>
        <v>99.7286607556311</v>
      </c>
      <c r="I44" s="40" t="n">
        <f aca="false">'需要者別実績・見通し(原系列)'!I44/'需要者別実績・見通し(原系列)'!I145*100</f>
        <v>99.0970742229567</v>
      </c>
      <c r="J44" s="40" t="n">
        <f aca="false">'需要者別実績・見通し(原系列)'!J44/'需要者別実績・見通し(原系列)'!J145*100</f>
        <v>90.7938147538284</v>
      </c>
      <c r="K44" s="40" t="n">
        <f aca="false">'需要者別実績・見通し(原系列)'!K44/'需要者別実績・見通し(原系列)'!K145*100</f>
        <v>100.534943033231</v>
      </c>
      <c r="L44" s="43" t="n">
        <f aca="false">'需要者別実績・見通し(原系列)'!L44/'需要者別実績・見通し(原系列)'!L145*100</f>
        <v>99.513836869033</v>
      </c>
    </row>
    <row r="45" customFormat="false" ht="15.8" hidden="false" customHeight="false" outlineLevel="0" collapsed="false">
      <c r="B45" s="42" t="s">
        <v>40</v>
      </c>
      <c r="C45" s="40" t="n">
        <f aca="false">'需要者別実績・見通し(原系列)'!C45/'需要者別実績・見通し(原系列)'!C146*100</f>
        <v>96.6209852983952</v>
      </c>
      <c r="D45" s="40" t="n">
        <f aca="false">'需要者別実績・見通し(原系列)'!D45/'需要者別実績・見通し(原系列)'!D146*100</f>
        <v>78.883963567916</v>
      </c>
      <c r="E45" s="40" t="n">
        <f aca="false">'需要者別実績・見通し(原系列)'!E45/'需要者別実績・見通し(原系列)'!E146*100</f>
        <v>103.665387886287</v>
      </c>
      <c r="F45" s="40" t="n">
        <f aca="false">'需要者別実績・見通し(原系列)'!F45/'需要者別実績・見通し(原系列)'!F146*100</f>
        <v>102.109295112166</v>
      </c>
      <c r="G45" s="40" t="n">
        <f aca="false">'需要者別実績・見通し(原系列)'!G45/'需要者別実績・見通し(原系列)'!G146*100</f>
        <v>101.987663283296</v>
      </c>
      <c r="H45" s="40" t="n">
        <f aca="false">'需要者別実績・見通し(原系列)'!H45/'需要者別実績・見通し(原系列)'!H146*100</f>
        <v>104.693568321503</v>
      </c>
      <c r="I45" s="40" t="n">
        <f aca="false">'需要者別実績・見通し(原系列)'!I45/'需要者別実績・見通し(原系列)'!I146*100</f>
        <v>93.4468547620126</v>
      </c>
      <c r="J45" s="40" t="n">
        <f aca="false">'需要者別実績・見通し(原系列)'!J45/'需要者別実績・見通し(原系列)'!J146*100</f>
        <v>107.193223243889</v>
      </c>
      <c r="K45" s="40" t="n">
        <f aca="false">'需要者別実績・見通し(原系列)'!K45/'需要者別実績・見通し(原系列)'!K146*100</f>
        <v>113.752099077046</v>
      </c>
      <c r="L45" s="43" t="n">
        <f aca="false">'需要者別実績・見通し(原系列)'!L45/'需要者別実績・見通し(原系列)'!L146*100</f>
        <v>105.365992123097</v>
      </c>
    </row>
    <row r="46" customFormat="false" ht="15.8" hidden="false" customHeight="false" outlineLevel="0" collapsed="false">
      <c r="B46" s="42" t="s">
        <v>41</v>
      </c>
      <c r="C46" s="40" t="n">
        <f aca="false">'需要者別実績・見通し(原系列)'!C46/'需要者別実績・見通し(原系列)'!C147*100</f>
        <v>93.8427860135339</v>
      </c>
      <c r="D46" s="40" t="n">
        <f aca="false">'需要者別実績・見通し(原系列)'!D46/'需要者別実績・見通し(原系列)'!D147*100</f>
        <v>89.3408900617168</v>
      </c>
      <c r="E46" s="40" t="n">
        <f aca="false">'需要者別実績・見通し(原系列)'!E46/'需要者別実績・見通し(原系列)'!E147*100</f>
        <v>95.8093433547404</v>
      </c>
      <c r="F46" s="40" t="n">
        <f aca="false">'需要者別実績・見通し(原系列)'!F46/'需要者別実績・見通し(原系列)'!F147*100</f>
        <v>94.6626168732592</v>
      </c>
      <c r="G46" s="40" t="n">
        <f aca="false">'需要者別実績・見通し(原系列)'!G46/'需要者別実績・見通し(原系列)'!G147*100</f>
        <v>94.593080209306</v>
      </c>
      <c r="H46" s="40" t="n">
        <f aca="false">'需要者別実績・見通し(原系列)'!H46/'需要者別実績・見通し(原系列)'!H147*100</f>
        <v>100.946406876825</v>
      </c>
      <c r="I46" s="40" t="n">
        <f aca="false">'需要者別実績・見通し(原系列)'!I46/'需要者別実績・見通し(原系列)'!I147*100</f>
        <v>96.1162685005686</v>
      </c>
      <c r="J46" s="40" t="n">
        <f aca="false">'需要者別実績・見通し(原系列)'!J46/'需要者別実績・見通し(原系列)'!J147*100</f>
        <v>93.893932625245</v>
      </c>
      <c r="K46" s="40" t="n">
        <f aca="false">'需要者別実績・見通し(原系列)'!K46/'需要者別実績・見通し(原系列)'!K147*100</f>
        <v>104.990893323789</v>
      </c>
      <c r="L46" s="43" t="n">
        <f aca="false">'需要者別実績・見通し(原系列)'!L46/'需要者別実績・見通し(原系列)'!L147*100</f>
        <v>100.385309237054</v>
      </c>
    </row>
    <row r="47" customFormat="false" ht="15.8" hidden="false" customHeight="false" outlineLevel="0" collapsed="false">
      <c r="B47" s="42" t="s">
        <v>38</v>
      </c>
      <c r="C47" s="40" t="n">
        <f aca="false">'需要者別実績・見通し(原系列)'!C47/'需要者別実績・見通し(原系列)'!C148*100</f>
        <v>96.7452837020131</v>
      </c>
      <c r="D47" s="40" t="n">
        <f aca="false">'需要者別実績・見通し(原系列)'!D47/'需要者別実績・見通し(原系列)'!D148*100</f>
        <v>90.2520808830182</v>
      </c>
      <c r="E47" s="40" t="n">
        <f aca="false">'需要者別実績・見通し(原系列)'!E47/'需要者別実績・見通し(原系列)'!E148*100</f>
        <v>99.7514547119148</v>
      </c>
      <c r="F47" s="40" t="n">
        <f aca="false">'需要者別実績・見通し(原系列)'!F47/'需要者別実績・見通し(原系列)'!F148*100</f>
        <v>99.3737993543083</v>
      </c>
      <c r="G47" s="40" t="n">
        <f aca="false">'需要者別実績・見通し(原系列)'!G47/'需要者別実績・見通し(原系列)'!G148*100</f>
        <v>99.6144432526088</v>
      </c>
      <c r="H47" s="40" t="n">
        <f aca="false">'需要者別実績・見通し(原系列)'!H47/'需要者別実績・見通し(原系列)'!H148*100</f>
        <v>97.6495088949744</v>
      </c>
      <c r="I47" s="40" t="n">
        <f aca="false">'需要者別実績・見通し(原系列)'!I47/'需要者別実績・見通し(原系列)'!I148*100</f>
        <v>93.8269588884114</v>
      </c>
      <c r="J47" s="40" t="n">
        <f aca="false">'需要者別実績・見通し(原系列)'!J47/'需要者別実績・見通し(原系列)'!J148*100</f>
        <v>102.677801597713</v>
      </c>
      <c r="K47" s="40" t="n">
        <f aca="false">'需要者別実績・見通し(原系列)'!K47/'需要者別実績・見通し(原系列)'!K148*100</f>
        <v>100.427662715108</v>
      </c>
      <c r="L47" s="43" t="n">
        <f aca="false">'需要者別実績・見通し(原系列)'!L47/'需要者別実績・見通し(原系列)'!L148*100</f>
        <v>94.1190312494884</v>
      </c>
    </row>
    <row r="48" customFormat="false" ht="15.8" hidden="false" customHeight="false" outlineLevel="0" collapsed="false">
      <c r="B48" s="42" t="s">
        <v>50</v>
      </c>
      <c r="C48" s="40" t="n">
        <f aca="false">'需要者別実績・見通し(原系列)'!C48/'需要者別実績・見通し(原系列)'!C149*100</f>
        <v>98.2508416577955</v>
      </c>
      <c r="D48" s="40" t="n">
        <f aca="false">'需要者別実績・見通し(原系列)'!D48/'需要者別実績・見通し(原系列)'!D149*100</f>
        <v>106.048257957545</v>
      </c>
      <c r="E48" s="40" t="n">
        <f aca="false">'需要者別実績・見通し(原系列)'!E48/'需要者別実績・見通し(原系列)'!E149*100</f>
        <v>94.1694998703573</v>
      </c>
      <c r="F48" s="40" t="n">
        <f aca="false">'需要者別実績・見通し(原系列)'!F48/'需要者別実績・見通し(原系列)'!F149*100</f>
        <v>95.0748912413217</v>
      </c>
      <c r="G48" s="40" t="n">
        <f aca="false">'需要者別実績・見通し(原系列)'!G48/'需要者別実績・見通し(原系列)'!G149*100</f>
        <v>94.5748765453</v>
      </c>
      <c r="H48" s="40" t="n">
        <f aca="false">'需要者別実績・見通し(原系列)'!H48/'需要者別実績・見通し(原系列)'!H149*100</f>
        <v>96.5051160624342</v>
      </c>
      <c r="I48" s="40" t="n">
        <f aca="false">'需要者別実績・見通し(原系列)'!I48/'需要者別実績・見通し(原系列)'!I149*100</f>
        <v>96.0702404454925</v>
      </c>
      <c r="J48" s="40" t="n">
        <f aca="false">'需要者別実績・見通し(原系列)'!J48/'需要者別実績・見通し(原系列)'!J149*100</f>
        <v>94.4747787104773</v>
      </c>
      <c r="K48" s="40" t="n">
        <f aca="false">'需要者別実績・見通し(原系列)'!K48/'需要者別実績・見通し(原系列)'!K149*100</f>
        <v>97.0662581499673</v>
      </c>
      <c r="L48" s="43" t="n">
        <f aca="false">'需要者別実績・見通し(原系列)'!L48/'需要者別実績・見通し(原系列)'!L149*100</f>
        <v>102.132162144815</v>
      </c>
    </row>
    <row r="49" customFormat="false" ht="15.8" hidden="false" customHeight="false" outlineLevel="0" collapsed="false">
      <c r="B49" s="42" t="s">
        <v>40</v>
      </c>
      <c r="C49" s="40" t="n">
        <f aca="false">'需要者別実績・見通し(原系列)'!C49/'需要者別実績・見通し(原系列)'!C150*100</f>
        <v>95.6812024397208</v>
      </c>
      <c r="D49" s="40" t="n">
        <f aca="false">'需要者別実績・見通し(原系列)'!D49/'需要者別実績・見通し(原系列)'!D150*100</f>
        <v>96.0035201726628</v>
      </c>
      <c r="E49" s="40" t="n">
        <f aca="false">'需要者別実績・見通し(原系列)'!E49/'需要者別実績・見通し(原系列)'!E150*100</f>
        <v>93.8708350974978</v>
      </c>
      <c r="F49" s="40" t="n">
        <f aca="false">'需要者別実績・見通し(原系列)'!F49/'需要者別実績・見通し(原系列)'!F150*100</f>
        <v>94.8669794112018</v>
      </c>
      <c r="G49" s="40" t="n">
        <f aca="false">'需要者別実績・見通し(原系列)'!G49/'需要者別実績・見通し(原系列)'!G150*100</f>
        <v>94.9570233915615</v>
      </c>
      <c r="H49" s="40" t="n">
        <f aca="false">'需要者別実績・見通し(原系列)'!H49/'需要者別実績・見通し(原系列)'!H150*100</f>
        <v>94.8703728077143</v>
      </c>
      <c r="I49" s="40" t="n">
        <f aca="false">'需要者別実績・見通し(原系列)'!I49/'需要者別実績・見通し(原系列)'!I150*100</f>
        <v>97.7609032868358</v>
      </c>
      <c r="J49" s="40" t="n">
        <f aca="false">'需要者別実績・見通し(原系列)'!J49/'需要者別実績・見通し(原系列)'!J150*100</f>
        <v>93.2230547131513</v>
      </c>
      <c r="K49" s="40" t="n">
        <f aca="false">'需要者別実績・見通し(原系列)'!K49/'需要者別実績・見通し(原系列)'!K150*100</f>
        <v>92.9605222285972</v>
      </c>
      <c r="L49" s="43" t="n">
        <f aca="false">'需要者別実績・見通し(原系列)'!L49/'需要者別実績・見通し(原系列)'!L150*100</f>
        <v>104.838746027811</v>
      </c>
    </row>
    <row r="50" customFormat="false" ht="15.8" hidden="false" customHeight="false" outlineLevel="0" collapsed="false">
      <c r="B50" s="42" t="s">
        <v>41</v>
      </c>
      <c r="C50" s="40" t="n">
        <f aca="false">'需要者別実績・見通し(原系列)'!C50/'需要者別実績・見通し(原系列)'!C151*100</f>
        <v>95.6738836603132</v>
      </c>
      <c r="D50" s="40" t="n">
        <f aca="false">'需要者別実績・見通し(原系列)'!D50/'需要者別実績・見通し(原系列)'!D151*100</f>
        <v>101.008584846882</v>
      </c>
      <c r="E50" s="40" t="n">
        <f aca="false">'需要者別実績・見通し(原系列)'!E50/'需要者別実績・見通し(原系列)'!E151*100</f>
        <v>93.8885078080754</v>
      </c>
      <c r="F50" s="40" t="n">
        <f aca="false">'需要者別実績・見通し(原系列)'!F50/'需要者別実績・見通し(原系列)'!F151*100</f>
        <v>93.4834794396341</v>
      </c>
      <c r="G50" s="40" t="n">
        <f aca="false">'需要者別実績・見通し(原系列)'!G50/'需要者別実績・見通し(原系列)'!G151*100</f>
        <v>93.5899349949516</v>
      </c>
      <c r="H50" s="40" t="n">
        <f aca="false">'需要者別実績・見通し(原系列)'!H50/'需要者別実績・見通し(原系列)'!H151*100</f>
        <v>89.4807835771636</v>
      </c>
      <c r="I50" s="40" t="n">
        <f aca="false">'需要者別実績・見通し(原系列)'!I50/'需要者別実績・見通し(原系列)'!I151*100</f>
        <v>94.8044364781543</v>
      </c>
      <c r="J50" s="40" t="n">
        <f aca="false">'需要者別実績・見通し(原系列)'!J50/'需要者別実績・見通し(原系列)'!J151*100</f>
        <v>92.7449142981914</v>
      </c>
      <c r="K50" s="40" t="n">
        <f aca="false">'需要者別実績・見通し(原系列)'!K50/'需要者別実績・見通し(原系列)'!K151*100</f>
        <v>85.8259572904736</v>
      </c>
      <c r="L50" s="43" t="n">
        <f aca="false">'需要者別実績・見通し(原系列)'!L50/'需要者別実績・見通し(原系列)'!L151*100</f>
        <v>94.3393633066563</v>
      </c>
    </row>
    <row r="51" customFormat="false" ht="15.8" hidden="false" customHeight="false" outlineLevel="0" collapsed="false">
      <c r="B51" s="42" t="s">
        <v>38</v>
      </c>
      <c r="C51" s="40" t="n">
        <f aca="false">'需要者別実績・見通し(原系列)'!C51/'需要者別実績・見通し(原系列)'!C152*100</f>
        <v>82.7855622637763</v>
      </c>
      <c r="D51" s="40" t="n">
        <f aca="false">'需要者別実績・見通し(原系列)'!D51/'需要者別実績・見通し(原系列)'!D152*100</f>
        <v>80.5002433216452</v>
      </c>
      <c r="E51" s="40" t="n">
        <f aca="false">'需要者別実績・見通し(原系列)'!E51/'需要者別実績・見通し(原系列)'!E152*100</f>
        <v>83.5782961160898</v>
      </c>
      <c r="F51" s="40" t="n">
        <f aca="false">'需要者別実績・見通し(原系列)'!F51/'需要者別実績・見通し(原系列)'!F152*100</f>
        <v>82.1845823341096</v>
      </c>
      <c r="G51" s="40" t="n">
        <f aca="false">'需要者別実績・見通し(原系列)'!G51/'需要者別実績・見通し(原系列)'!G152*100</f>
        <v>82.027862714549</v>
      </c>
      <c r="H51" s="40" t="n">
        <f aca="false">'需要者別実績・見通し(原系列)'!H51/'需要者別実績・見通し(原系列)'!H152*100</f>
        <v>81.505182818932</v>
      </c>
      <c r="I51" s="40" t="n">
        <f aca="false">'需要者別実績・見通し(原系列)'!I51/'需要者別実績・見通し(原系列)'!I152*100</f>
        <v>85.2416697597573</v>
      </c>
      <c r="J51" s="40" t="n">
        <f aca="false">'需要者別実績・見通し(原系列)'!J51/'需要者別実績・見通し(原系列)'!J152*100</f>
        <v>80.2847067846554</v>
      </c>
      <c r="K51" s="40" t="n">
        <f aca="false">'需要者別実績・見通し(原系列)'!K51/'需要者別実績・見通し(原系列)'!K152*100</f>
        <v>78.8801533326615</v>
      </c>
      <c r="L51" s="43" t="n">
        <f aca="false">'需要者別実績・見通し(原系列)'!L51/'需要者別実績・見通し(原系列)'!L152*100</f>
        <v>95.2963670343602</v>
      </c>
    </row>
    <row r="52" customFormat="false" ht="15.8" hidden="false" customHeight="false" outlineLevel="0" collapsed="false">
      <c r="B52" s="42" t="s">
        <v>51</v>
      </c>
      <c r="C52" s="40" t="n">
        <f aca="false">'需要者別実績・見通し(原系列)'!C52/'需要者別実績・見通し(原系列)'!C153*100</f>
        <v>85.3807489821256</v>
      </c>
      <c r="D52" s="40" t="n">
        <f aca="false">'需要者別実績・見通し(原系列)'!D52/'需要者別実績・見通し(原系列)'!D153*100</f>
        <v>80.4031631349891</v>
      </c>
      <c r="E52" s="40" t="n">
        <f aca="false">'需要者別実績・見通し(原系列)'!E52/'需要者別実績・見通し(原系列)'!E153*100</f>
        <v>97.6379289636366</v>
      </c>
      <c r="F52" s="40" t="n">
        <f aca="false">'需要者別実績・見通し(原系列)'!F52/'需要者別実績・見通し(原系列)'!F153*100</f>
        <v>85.7902655491435</v>
      </c>
      <c r="G52" s="40" t="n">
        <f aca="false">'需要者別実績・見通し(原系列)'!G52/'需要者別実績・見通し(原系列)'!G153*100</f>
        <v>85.7604168699875</v>
      </c>
      <c r="H52" s="40" t="n">
        <f aca="false">'需要者別実績・見通し(原系列)'!H52/'需要者別実績・見通し(原系列)'!H153*100</f>
        <v>84.8227415821996</v>
      </c>
      <c r="I52" s="40" t="n">
        <f aca="false">'需要者別実績・見通し(原系列)'!I52/'需要者別実績・見通し(原系列)'!I153*100</f>
        <v>81.3745371566348</v>
      </c>
      <c r="J52" s="40" t="n">
        <f aca="false">'需要者別実績・見通し(原系列)'!J52/'需要者別実績・見通し(原系列)'!J153*100</f>
        <v>88.6701490630384</v>
      </c>
      <c r="K52" s="40" t="n">
        <f aca="false">'需要者別実績・見通し(原系列)'!K52/'需要者別実績・見通し(原系列)'!K153*100</f>
        <v>87.9472753606569</v>
      </c>
      <c r="L52" s="43" t="n">
        <f aca="false">'需要者別実績・見通し(原系列)'!L52/'需要者別実績・見通し(原系列)'!L153*100</f>
        <v>75.3154112055549</v>
      </c>
    </row>
    <row r="53" customFormat="false" ht="15.8" hidden="false" customHeight="false" outlineLevel="0" collapsed="false">
      <c r="B53" s="42" t="s">
        <v>40</v>
      </c>
      <c r="C53" s="40" t="n">
        <f aca="false">'需要者別実績・見通し(原系列)'!C53/'需要者別実績・見通し(原系列)'!C154*100</f>
        <v>84.0280127332356</v>
      </c>
      <c r="D53" s="40" t="n">
        <f aca="false">'需要者別実績・見通し(原系列)'!D53/'需要者別実績・見通し(原系列)'!D154*100</f>
        <v>91.4011063667208</v>
      </c>
      <c r="E53" s="40" t="n">
        <f aca="false">'需要者別実績・見通し(原系列)'!E53/'需要者別実績・見通し(原系列)'!E154*100</f>
        <v>90.0378884077458</v>
      </c>
      <c r="F53" s="40" t="n">
        <f aca="false">'需要者別実績・見通し(原系列)'!F53/'需要者別実績・見通し(原系列)'!F154*100</f>
        <v>78.8203173443441</v>
      </c>
      <c r="G53" s="40" t="n">
        <f aca="false">'需要者別実績・見通し(原系列)'!G53/'需要者別実績・見通し(原系列)'!G154*100</f>
        <v>79.1140409815726</v>
      </c>
      <c r="H53" s="40" t="n">
        <f aca="false">'需要者別実績・見通し(原系列)'!H53/'需要者別実績・見通し(原系列)'!H154*100</f>
        <v>78.2008953767322</v>
      </c>
      <c r="I53" s="40" t="n">
        <f aca="false">'需要者別実績・見通し(原系列)'!I53/'需要者別実績・見通し(原系列)'!I154*100</f>
        <v>75.4933625081617</v>
      </c>
      <c r="J53" s="40" t="n">
        <f aca="false">'需要者別実績・見通し(原系列)'!J53/'需要者別実績・見通し(原系列)'!J154*100</f>
        <v>80.9334885587523</v>
      </c>
      <c r="K53" s="40" t="n">
        <f aca="false">'需要者別実績・見通し(原系列)'!K53/'需要者別実績・見通し(原系列)'!K154*100</f>
        <v>80.2104508153968</v>
      </c>
      <c r="L53" s="43" t="n">
        <f aca="false">'需要者別実績・見通し(原系列)'!L53/'需要者別実績・見通し(原系列)'!L154*100</f>
        <v>90.461096493954</v>
      </c>
    </row>
    <row r="54" customFormat="false" ht="15.8" hidden="false" customHeight="false" outlineLevel="0" collapsed="false">
      <c r="B54" s="42" t="s">
        <v>41</v>
      </c>
      <c r="C54" s="40" t="n">
        <f aca="false">'需要者別実績・見通し(原系列)'!C54/'需要者別実績・見通し(原系列)'!C155*100</f>
        <v>84.4009825675136</v>
      </c>
      <c r="D54" s="40" t="n">
        <f aca="false">'需要者別実績・見通し(原系列)'!D54/'需要者別実績・見通し(原系列)'!D155*100</f>
        <v>80.6471114004943</v>
      </c>
      <c r="E54" s="40" t="n">
        <f aca="false">'需要者別実績・見通し(原系列)'!E54/'需要者別実績・見通し(原系列)'!E155*100</f>
        <v>89.6692720818837</v>
      </c>
      <c r="F54" s="40" t="n">
        <f aca="false">'需要者別実績・見通し(原系列)'!F54/'需要者別実績・見通し(原系列)'!F155*100</f>
        <v>83.2864447163372</v>
      </c>
      <c r="G54" s="40" t="n">
        <f aca="false">'需要者別実績・見通し(原系列)'!G54/'需要者別実績・見通し(原系列)'!G155*100</f>
        <v>83.7974322806843</v>
      </c>
      <c r="H54" s="40" t="n">
        <f aca="false">'需要者別実績・見通し(原系列)'!H54/'需要者別実績・見通し(原系列)'!H155*100</f>
        <v>83.4352814703775</v>
      </c>
      <c r="I54" s="40" t="n">
        <f aca="false">'需要者別実績・見通し(原系列)'!I54/'需要者別実績・見通し(原系列)'!I155*100</f>
        <v>80.6053576201932</v>
      </c>
      <c r="J54" s="40" t="n">
        <f aca="false">'需要者別実績・見通し(原系列)'!J54/'需要者別実績・見通し(原系列)'!J155*100</f>
        <v>84.9139697439086</v>
      </c>
      <c r="K54" s="40" t="n">
        <f aca="false">'需要者別実績・見通し(原系列)'!K54/'需要者別実績・見通し(原系列)'!K155*100</f>
        <v>85.6985840085455</v>
      </c>
      <c r="L54" s="43" t="n">
        <f aca="false">'需要者別実績・見通し(原系列)'!L54/'需要者別実績・見通し(原系列)'!L155*100</f>
        <v>97.4415366877679</v>
      </c>
    </row>
    <row r="55" customFormat="false" ht="15.8" hidden="false" customHeight="false" outlineLevel="0" collapsed="false">
      <c r="B55" s="42" t="s">
        <v>38</v>
      </c>
      <c r="C55" s="40" t="n">
        <f aca="false">'需要者別実績・見通し(原系列)'!C55/'需要者別実績・見通し(原系列)'!C156*100</f>
        <v>85.516164518241</v>
      </c>
      <c r="D55" s="40" t="n">
        <f aca="false">'需要者別実績・見通し(原系列)'!D55/'需要者別実績・見通し(原系列)'!D156*100</f>
        <v>78.7739108654404</v>
      </c>
      <c r="E55" s="40" t="n">
        <f aca="false">'需要者別実績・見通し(原系列)'!E55/'需要者別実績・見通し(原系列)'!E156*100</f>
        <v>103.243101558404</v>
      </c>
      <c r="F55" s="40" t="n">
        <f aca="false">'需要者別実績・見通し(原系列)'!F55/'需要者別実績・見通し(原系列)'!F156*100</f>
        <v>84.4829534740247</v>
      </c>
      <c r="G55" s="40" t="n">
        <f aca="false">'需要者別実績・見通し(原系列)'!G55/'需要者別実績・見通し(原系列)'!G156*100</f>
        <v>85.2227895986293</v>
      </c>
      <c r="H55" s="40" t="n">
        <f aca="false">'需要者別実績・見通し(原系列)'!H55/'需要者別実績・見通し(原系列)'!H156*100</f>
        <v>84.4407656006581</v>
      </c>
      <c r="I55" s="40" t="n">
        <f aca="false">'需要者別実績・見通し(原系列)'!I55/'需要者別実績・見通し(原系列)'!I156*100</f>
        <v>75.9633326883787</v>
      </c>
      <c r="J55" s="40" t="n">
        <f aca="false">'需要者別実績・見通し(原系列)'!J55/'需要者別実績・見通し(原系列)'!J156*100</f>
        <v>89.9414158424631</v>
      </c>
      <c r="K55" s="40" t="n">
        <f aca="false">'需要者別実績・見通し(原系列)'!K55/'需要者別実績・見通し(原系列)'!K156*100</f>
        <v>91.3145407616965</v>
      </c>
      <c r="L55" s="43" t="n">
        <f aca="false">'需要者別実績・見通し(原系列)'!L55/'需要者別実績・見通し(原系列)'!L156*100</f>
        <v>77.6971695909744</v>
      </c>
    </row>
    <row r="56" customFormat="false" ht="15.8" hidden="false" customHeight="false" outlineLevel="0" collapsed="false">
      <c r="B56" s="42" t="s">
        <v>52</v>
      </c>
      <c r="C56" s="40" t="n">
        <f aca="false">'需要者別実績・見通し(原系列)'!C56/'需要者別実績・見通し(原系列)'!C157*100</f>
        <v>90.6632304483596</v>
      </c>
      <c r="D56" s="40" t="n">
        <f aca="false">'需要者別実績・見通し(原系列)'!D56/'需要者別実績・見通し(原系列)'!D157*100</f>
        <v>74.9719369607042</v>
      </c>
      <c r="E56" s="40" t="n">
        <f aca="false">'需要者別実績・見通し(原系列)'!E56/'需要者別実績・見通し(原系列)'!E157*100</f>
        <v>98.6373586917786</v>
      </c>
      <c r="F56" s="40" t="n">
        <f aca="false">'需要者別実績・見通し(原系列)'!F56/'需要者別実績・見通し(原系列)'!F157*100</f>
        <v>97.5715207291194</v>
      </c>
      <c r="G56" s="40" t="n">
        <f aca="false">'需要者別実績・見通し(原系列)'!G56/'需要者別実績・見通し(原系列)'!G157*100</f>
        <v>98.395459255853</v>
      </c>
      <c r="H56" s="40" t="n">
        <f aca="false">'需要者別実績・見通し(原系列)'!H56/'需要者別実績・見通し(原系列)'!H157*100</f>
        <v>92.9121187374417</v>
      </c>
      <c r="I56" s="40" t="n">
        <f aca="false">'需要者別実績・見通し(原系列)'!I56/'需要者別実績・見通し(原系列)'!I157*100</f>
        <v>81.5809294866263</v>
      </c>
      <c r="J56" s="40" t="n">
        <f aca="false">'需要者別実績・見通し(原系列)'!J56/'需要者別実績・見通し(原系列)'!J157*100</f>
        <v>107.936451821783</v>
      </c>
      <c r="K56" s="40" t="n">
        <f aca="false">'需要者別実績・見通し(原系列)'!K56/'需要者別実績・見通し(原系列)'!K157*100</f>
        <v>102.786848209807</v>
      </c>
      <c r="L56" s="43" t="n">
        <f aca="false">'需要者別実績・見通し(原系列)'!L56/'需要者別実績・見通し(原系列)'!L157*100</f>
        <v>81.9614378707501</v>
      </c>
    </row>
    <row r="57" customFormat="false" ht="15.8" hidden="false" customHeight="false" outlineLevel="0" collapsed="false">
      <c r="B57" s="42" t="s">
        <v>40</v>
      </c>
      <c r="C57" s="40" t="n">
        <f aca="false">'需要者別実績・見通し(原系列)'!C57/'需要者別実績・見通し(原系列)'!C158*100</f>
        <v>91.4801915791525</v>
      </c>
      <c r="D57" s="40" t="n">
        <f aca="false">'需要者別実績・見通し(原系列)'!D57/'需要者別実績・見通し(原系列)'!D158*100</f>
        <v>88.4911111079346</v>
      </c>
      <c r="E57" s="40" t="n">
        <f aca="false">'需要者別実績・見通し(原系列)'!E57/'需要者別実績・見通し(原系列)'!E158*100</f>
        <v>104.363587013888</v>
      </c>
      <c r="F57" s="40" t="n">
        <f aca="false">'需要者別実績・見通し(原系列)'!F57/'需要者別実績・見通し(原系列)'!F158*100</f>
        <v>89.7855567055914</v>
      </c>
      <c r="G57" s="40" t="n">
        <f aca="false">'需要者別実績・見通し(原系列)'!G57/'需要者別実績・見通し(原系列)'!G158*100</f>
        <v>89.3611417772709</v>
      </c>
      <c r="H57" s="40" t="n">
        <f aca="false">'需要者別実績・見通し(原系列)'!H57/'需要者別実績・見通し(原系列)'!H158*100</f>
        <v>91.2837766449193</v>
      </c>
      <c r="I57" s="40" t="n">
        <f aca="false">'需要者別実績・見通し(原系列)'!I57/'需要者別実績・見通し(原系列)'!I158*100</f>
        <v>87.8490383919307</v>
      </c>
      <c r="J57" s="40" t="n">
        <f aca="false">'需要者別実績・見通し(原系列)'!J57/'需要者別実績・見通し(原系列)'!J158*100</f>
        <v>90.9180144466891</v>
      </c>
      <c r="K57" s="40" t="n">
        <f aca="false">'需要者別実績・見通し(原系列)'!K57/'需要者別実績・見通し(原系列)'!K158*100</f>
        <v>94.3389080184162</v>
      </c>
      <c r="L57" s="43" t="n">
        <f aca="false">'需要者別実績・見通し(原系列)'!L57/'需要者別実績・見通し(原系列)'!L158*100</f>
        <v>92.5675601510362</v>
      </c>
    </row>
    <row r="58" customFormat="false" ht="15.8" hidden="false" customHeight="false" outlineLevel="0" collapsed="false">
      <c r="B58" s="42" t="s">
        <v>41</v>
      </c>
      <c r="C58" s="40" t="n">
        <f aca="false">'需要者別実績・見通し(原系列)'!C58/'需要者別実績・見通し(原系列)'!C159*100</f>
        <v>83.3216907533799</v>
      </c>
      <c r="D58" s="40" t="n">
        <f aca="false">'需要者別実績・見通し(原系列)'!D58/'需要者別実績・見通し(原系列)'!D159*100</f>
        <v>76.2921538551972</v>
      </c>
      <c r="E58" s="40" t="n">
        <f aca="false">'需要者別実績・見通し(原系列)'!E58/'需要者別実績・見通し(原系列)'!E159*100</f>
        <v>82.2363428611303</v>
      </c>
      <c r="F58" s="40" t="n">
        <f aca="false">'需要者別実績・見通し(原系列)'!F58/'需要者別実績・見通し(原系列)'!F159*100</f>
        <v>86.523763866351</v>
      </c>
      <c r="G58" s="40" t="n">
        <f aca="false">'需要者別実績・見通し(原系列)'!G58/'需要者別実績・見通し(原系列)'!G159*100</f>
        <v>87.5379086864897</v>
      </c>
      <c r="H58" s="40" t="n">
        <f aca="false">'需要者別実績・見通し(原系列)'!H58/'需要者別実績・見通し(原系列)'!H159*100</f>
        <v>89.1590150718336</v>
      </c>
      <c r="I58" s="40" t="n">
        <f aca="false">'需要者別実績・見通し(原系列)'!I58/'需要者別実績・見通し(原系列)'!I159*100</f>
        <v>87.7807142914175</v>
      </c>
      <c r="J58" s="40" t="n">
        <f aca="false">'需要者別実績・見通し(原系列)'!J58/'需要者別実績・見通し(原系列)'!J159*100</f>
        <v>85.7900373984407</v>
      </c>
      <c r="K58" s="40" t="n">
        <f aca="false">'需要者別実績・見通し(原系列)'!K58/'需要者別実績・見通し(原系列)'!K159*100</f>
        <v>90.3301638220212</v>
      </c>
      <c r="L58" s="43" t="n">
        <f aca="false">'需要者別実績・見通し(原系列)'!L58/'需要者別実績・見通し(原系列)'!L159*100</f>
        <v>94.109226006192</v>
      </c>
    </row>
    <row r="59" customFormat="false" ht="15.8" hidden="false" customHeight="false" outlineLevel="0" collapsed="false">
      <c r="B59" s="42" t="s">
        <v>38</v>
      </c>
      <c r="C59" s="40" t="n">
        <f aca="false">'需要者別実績・見通し(原系列)'!C59/'需要者別実績・見通し(原系列)'!C160*100</f>
        <v>100.490821220698</v>
      </c>
      <c r="D59" s="40" t="n">
        <f aca="false">'需要者別実績・見通し(原系列)'!D59/'需要者別実績・見通し(原系列)'!D160*100</f>
        <v>107.643023174106</v>
      </c>
      <c r="E59" s="40" t="n">
        <f aca="false">'需要者別実績・見通し(原系列)'!E59/'需要者別実績・見通し(原系列)'!E160*100</f>
        <v>92.7500910288865</v>
      </c>
      <c r="F59" s="40" t="n">
        <f aca="false">'需要者別実績・見通し(原系列)'!F59/'需要者別実績・見通し(原系列)'!F160*100</f>
        <v>99.457996142547</v>
      </c>
      <c r="G59" s="40" t="n">
        <f aca="false">'需要者別実績・見通し(原系列)'!G59/'需要者別実績・見通し(原系列)'!G160*100</f>
        <v>99.9895795152216</v>
      </c>
      <c r="H59" s="40" t="n">
        <f aca="false">'需要者別実績・見通し(原系列)'!H59/'需要者別実績・見通し(原系列)'!H160*100</f>
        <v>101.445986525449</v>
      </c>
      <c r="I59" s="40" t="n">
        <f aca="false">'需要者別実績・見通し(原系列)'!I59/'需要者別実績・見通し(原系列)'!I160*100</f>
        <v>96.8918535472108</v>
      </c>
      <c r="J59" s="40" t="n">
        <f aca="false">'需要者別実績・見通し(原系列)'!J59/'需要者別実績・見通し(原系列)'!J160*100</f>
        <v>101.063238372185</v>
      </c>
      <c r="K59" s="40" t="n">
        <f aca="false">'需要者別実績・見通し(原系列)'!K59/'需要者別実績・見通し(原系列)'!K160*100</f>
        <v>105.246190070757</v>
      </c>
      <c r="L59" s="43" t="n">
        <f aca="false">'需要者別実績・見通し(原系列)'!L59/'需要者別実績・見通し(原系列)'!L160*100</f>
        <v>99.6760486347764</v>
      </c>
    </row>
    <row r="60" customFormat="false" ht="15.8" hidden="false" customHeight="false" outlineLevel="0" collapsed="false">
      <c r="B60" s="42" t="s">
        <v>53</v>
      </c>
      <c r="C60" s="40" t="n">
        <f aca="false">'需要者別実績・見通し(原系列)'!C60/'需要者別実績・見通し(原系列)'!C161*100</f>
        <v>94.5497219043135</v>
      </c>
      <c r="D60" s="40" t="n">
        <f aca="false">'需要者別実績・見通し(原系列)'!D60/'需要者別実績・見通し(原系列)'!D161*100</f>
        <v>85.8375021783378</v>
      </c>
      <c r="E60" s="40" t="n">
        <f aca="false">'需要者別実績・見通し(原系列)'!E60/'需要者別実績・見通し(原系列)'!E161*100</f>
        <v>93.2657789832086</v>
      </c>
      <c r="F60" s="40" t="n">
        <f aca="false">'需要者別実績・見通し(原系列)'!F60/'需要者別実績・見通し(原系列)'!F161*100</f>
        <v>101.32390488443</v>
      </c>
      <c r="G60" s="40" t="n">
        <f aca="false">'需要者別実績・見通し(原系列)'!G60/'需要者別実績・見通し(原系列)'!G161*100</f>
        <v>101.119198183767</v>
      </c>
      <c r="H60" s="40" t="n">
        <f aca="false">'需要者別実績・見通し(原系列)'!H60/'需要者別実績・見通し(原系列)'!H161*100</f>
        <v>103.055203878559</v>
      </c>
      <c r="I60" s="40" t="n">
        <f aca="false">'需要者別実績・見通し(原系列)'!I60/'需要者別実績・見通し(原系列)'!I161*100</f>
        <v>92.7112508792282</v>
      </c>
      <c r="J60" s="40" t="n">
        <f aca="false">'需要者別実績・見通し(原系列)'!J60/'需要者別実績・見通し(原系列)'!J161*100</f>
        <v>106.716009921012</v>
      </c>
      <c r="K60" s="40" t="n">
        <f aca="false">'需要者別実績・見通し(原系列)'!K60/'需要者別実績・見通し(原系列)'!K161*100</f>
        <v>111.522160438516</v>
      </c>
      <c r="L60" s="43" t="n">
        <f aca="false">'需要者別実績・見通し(原系列)'!L60/'需要者別実績・見通し(原系列)'!L161*100</f>
        <v>88.9243929999104</v>
      </c>
    </row>
    <row r="61" customFormat="false" ht="15.8" hidden="false" customHeight="false" outlineLevel="0" collapsed="false">
      <c r="B61" s="42" t="s">
        <v>40</v>
      </c>
      <c r="C61" s="40" t="n">
        <f aca="false">'需要者別実績・見通し(原系列)'!C61/'需要者別実績・見通し(原系列)'!C162*100</f>
        <v>101.994850399989</v>
      </c>
      <c r="D61" s="40" t="n">
        <f aca="false">'需要者別実績・見通し(原系列)'!D61/'需要者別実績・見通し(原系列)'!D162*100</f>
        <v>102.130174059547</v>
      </c>
      <c r="E61" s="40" t="n">
        <f aca="false">'需要者別実績・見通し(原系列)'!E61/'需要者別実績・見通し(原系列)'!E162*100</f>
        <v>101.930149626167</v>
      </c>
      <c r="F61" s="40" t="n">
        <f aca="false">'需要者別実績・見通し(原系列)'!F61/'需要者別実績・見通し(原系列)'!F162*100</f>
        <v>100.170902557994</v>
      </c>
      <c r="G61" s="40" t="n">
        <f aca="false">'需要者別実績・見通し(原系列)'!G61/'需要者別実績・見通し(原系列)'!G162*100</f>
        <v>100.252801848968</v>
      </c>
      <c r="H61" s="40" t="n">
        <f aca="false">'需要者別実績・見通し(原系列)'!H61/'需要者別実績・見通し(原系列)'!H162*100</f>
        <v>102.08197218122</v>
      </c>
      <c r="I61" s="40" t="n">
        <f aca="false">'需要者別実績・見通し(原系列)'!I61/'需要者別実績・見通し(原系列)'!I162*100</f>
        <v>107.254526814926</v>
      </c>
      <c r="J61" s="40" t="n">
        <f aca="false">'需要者別実績・見通し(原系列)'!J61/'需要者別実績・見通し(原系列)'!J162*100</f>
        <v>95.7546937493101</v>
      </c>
      <c r="K61" s="40" t="n">
        <f aca="false">'需要者別実績・見通し(原系列)'!K61/'需要者別実績・見通し(原系列)'!K162*100</f>
        <v>98.4816832598199</v>
      </c>
      <c r="L61" s="43" t="n">
        <f aca="false">'需要者別実績・見通し(原系列)'!L61/'需要者別実績・見通し(原系列)'!L162*100</f>
        <v>117.830877190793</v>
      </c>
    </row>
    <row r="62" customFormat="false" ht="15.8" hidden="false" customHeight="false" outlineLevel="0" collapsed="false">
      <c r="B62" s="42" t="s">
        <v>41</v>
      </c>
      <c r="C62" s="40" t="n">
        <f aca="false">'需要者別実績・見通し(原系列)'!C62/'需要者別実績・見通し(原系列)'!C163*100</f>
        <v>97.6215080984539</v>
      </c>
      <c r="D62" s="40" t="n">
        <f aca="false">'需要者別実績・見通し(原系列)'!D62/'需要者別実績・見通し(原系列)'!D163*100</f>
        <v>102.984687190373</v>
      </c>
      <c r="E62" s="40" t="n">
        <f aca="false">'需要者別実績・見通し(原系列)'!E62/'需要者別実績・見通し(原系列)'!E163*100</f>
        <v>87.9298786424863</v>
      </c>
      <c r="F62" s="40" t="n">
        <f aca="false">'需要者別実績・見通し(原系列)'!F62/'需要者別実績・見通し(原系列)'!F163*100</f>
        <v>96.9243756013443</v>
      </c>
      <c r="G62" s="40" t="n">
        <f aca="false">'需要者別実績・見通し(原系列)'!G62/'需要者別実績・見通し(原系列)'!G163*100</f>
        <v>96.9246898864278</v>
      </c>
      <c r="H62" s="40" t="n">
        <f aca="false">'需要者別実績・見通し(原系列)'!H62/'需要者別実績・見通し(原系列)'!H163*100</f>
        <v>98.5345245709494</v>
      </c>
      <c r="I62" s="40" t="n">
        <f aca="false">'需要者別実績・見通し(原系列)'!I62/'需要者別実績・見通し(原系列)'!I163*100</f>
        <v>92.0551012540908</v>
      </c>
      <c r="J62" s="40" t="n">
        <f aca="false">'需要者別実績・見通し(原系列)'!J62/'需要者別実績・見通し(原系列)'!J163*100</f>
        <v>100.178559845641</v>
      </c>
      <c r="K62" s="40" t="n">
        <f aca="false">'需要者別実績・見通し(原系列)'!K62/'需要者別実績・見通し(原系列)'!K163*100</f>
        <v>103.833586176356</v>
      </c>
      <c r="L62" s="43" t="n">
        <f aca="false">'需要者別実績・見通し(原系列)'!L62/'需要者別実績・見通し(原系列)'!L163*100</f>
        <v>107.615205867209</v>
      </c>
    </row>
    <row r="63" customFormat="false" ht="15.8" hidden="false" customHeight="false" outlineLevel="0" collapsed="false">
      <c r="B63" s="42" t="s">
        <v>38</v>
      </c>
      <c r="C63" s="40" t="n">
        <f aca="false">'需要者別実績・見通し(原系列)'!C63/'需要者別実績・見通し(原系列)'!C164*100</f>
        <v>94.0245494556398</v>
      </c>
      <c r="D63" s="40" t="n">
        <f aca="false">'需要者別実績・見通し(原系列)'!D63/'需要者別実績・見通し(原系列)'!D164*100</f>
        <v>94.2787491237251</v>
      </c>
      <c r="E63" s="40" t="n">
        <f aca="false">'需要者別実績・見通し(原系列)'!E63/'需要者別実績・見通し(原系列)'!E164*100</f>
        <v>88.2387479648219</v>
      </c>
      <c r="F63" s="40" t="n">
        <f aca="false">'需要者別実績・見通し(原系列)'!F63/'需要者別実績・見通し(原系列)'!F164*100</f>
        <v>94.4798420072628</v>
      </c>
      <c r="G63" s="40" t="n">
        <f aca="false">'需要者別実績・見通し(原系列)'!G63/'需要者別実績・見通し(原系列)'!G164*100</f>
        <v>94.4742872281938</v>
      </c>
      <c r="H63" s="40" t="n">
        <f aca="false">'需要者別実績・見通し(原系列)'!H63/'需要者別実績・見通し(原系列)'!H164*100</f>
        <v>96.0038073337061</v>
      </c>
      <c r="I63" s="40" t="n">
        <f aca="false">'需要者別実績・見通し(原系列)'!I63/'需要者別実績・見通し(原系列)'!I164*100</f>
        <v>97.2401925140578</v>
      </c>
      <c r="J63" s="40" t="n">
        <f aca="false">'需要者別実績・見通し(原系列)'!J63/'需要者別実績・見通し(原系列)'!J164*100</f>
        <v>92.6483353282464</v>
      </c>
      <c r="K63" s="40" t="n">
        <f aca="false">'需要者別実績・見通し(原系列)'!K63/'需要者別実績・見通し(原系列)'!K164*100</f>
        <v>95.1105927646415</v>
      </c>
      <c r="L63" s="43" t="n">
        <f aca="false">'需要者別実績・見通し(原系列)'!L63/'需要者別実績・見通し(原系列)'!L164*100</f>
        <v>106.088935409837</v>
      </c>
    </row>
    <row r="64" customFormat="false" ht="15.8" hidden="false" customHeight="false" outlineLevel="0" collapsed="false">
      <c r="B64" s="42" t="s">
        <v>54</v>
      </c>
      <c r="C64" s="40" t="n">
        <f aca="false">'需要者別実績・見通し(原系列)'!C64/'需要者別実績・見通し(原系列)'!C165*100</f>
        <v>94.8039998141517</v>
      </c>
      <c r="D64" s="40" t="n">
        <f aca="false">'需要者別実績・見通し(原系列)'!D64/'需要者別実績・見通し(原系列)'!D165*100</f>
        <v>95.9463651937453</v>
      </c>
      <c r="E64" s="40" t="n">
        <f aca="false">'需要者別実績・見通し(原系列)'!E64/'需要者別実績・見通し(原系列)'!E165*100</f>
        <v>96.369645841725</v>
      </c>
      <c r="F64" s="40" t="n">
        <f aca="false">'需要者別実績・見通し(原系列)'!F64/'需要者別実績・見通し(原系列)'!F165*100</f>
        <v>97.0260043111597</v>
      </c>
      <c r="G64" s="40" t="n">
        <f aca="false">'需要者別実績・見通し(原系列)'!G64/'需要者別実績・見通し(原系列)'!G165*100</f>
        <v>98.4333728026232</v>
      </c>
      <c r="H64" s="40" t="n">
        <f aca="false">'需要者別実績・見通し(原系列)'!H64/'需要者別実績・見通し(原系列)'!H165*100</f>
        <v>96.1460983779023</v>
      </c>
      <c r="I64" s="40" t="n">
        <f aca="false">'需要者別実績・見通し(原系列)'!I64/'需要者別実績・見通し(原系列)'!I165*100</f>
        <v>86.4818752781762</v>
      </c>
      <c r="J64" s="40" t="n">
        <f aca="false">'需要者別実績・見通し(原系列)'!J64/'需要者別実績・見通し(原系列)'!J165*100</f>
        <v>104.046690307329</v>
      </c>
      <c r="K64" s="40" t="n">
        <f aca="false">'需要者別実績・見通し(原系列)'!K64/'需要者別実績・見通し(原系列)'!K165*100</f>
        <v>103.581305004282</v>
      </c>
      <c r="L64" s="43" t="n">
        <f aca="false">'需要者別実績・見通し(原系列)'!L64/'需要者別実績・見通し(原系列)'!L165*100</f>
        <v>68.7655895961462</v>
      </c>
    </row>
    <row r="65" customFormat="false" ht="15.8" hidden="false" customHeight="false" outlineLevel="0" collapsed="false">
      <c r="B65" s="42" t="s">
        <v>40</v>
      </c>
      <c r="C65" s="40" t="n">
        <f aca="false">'需要者別実績・見通し(原系列)'!C65/'需要者別実績・見通し(原系列)'!C166*100</f>
        <v>94.7602144641178</v>
      </c>
      <c r="D65" s="40" t="n">
        <f aca="false">'需要者別実績・見通し(原系列)'!D65/'需要者別実績・見通し(原系列)'!D166*100</f>
        <v>80.7563623990966</v>
      </c>
      <c r="E65" s="40" t="n">
        <f aca="false">'需要者別実績・見通し(原系列)'!E65/'需要者別実績・見通し(原系列)'!E166*100</f>
        <v>105.510099299767</v>
      </c>
      <c r="F65" s="40" t="n">
        <f aca="false">'需要者別実績・見通し(原系列)'!F65/'需要者別実績・見通し(原系列)'!F166*100</f>
        <v>99.1914518830844</v>
      </c>
      <c r="G65" s="40" t="n">
        <f aca="false">'需要者別実績・見通し(原系列)'!G65/'需要者別実績・見通し(原系列)'!G166*100</f>
        <v>99.0492356367111</v>
      </c>
      <c r="H65" s="40" t="n">
        <f aca="false">'需要者別実績・見通し(原系列)'!H65/'需要者別実績・見通し(原系列)'!H166*100</f>
        <v>97.0674479366676</v>
      </c>
      <c r="I65" s="40" t="n">
        <f aca="false">'需要者別実績・見通し(原系列)'!I65/'需要者別実績・見通し(原系列)'!I166*100</f>
        <v>87.3667647051347</v>
      </c>
      <c r="J65" s="40" t="n">
        <f aca="false">'需要者別実績・見通し(原系列)'!J65/'需要者別実績・見通し(原系列)'!J166*100</f>
        <v>105.811523614933</v>
      </c>
      <c r="K65" s="40" t="n">
        <f aca="false">'需要者別実績・見通し(原系列)'!K65/'需要者別実績・見通し(原系列)'!K166*100</f>
        <v>104.432006209005</v>
      </c>
      <c r="L65" s="43" t="n">
        <f aca="false">'需要者別実績・見通し(原系列)'!L65/'需要者別実績・見通し(原系列)'!L166*100</f>
        <v>95.5630288250528</v>
      </c>
    </row>
    <row r="66" customFormat="false" ht="15.8" hidden="false" customHeight="false" outlineLevel="0" collapsed="false">
      <c r="B66" s="42" t="s">
        <v>41</v>
      </c>
      <c r="C66" s="40" t="n">
        <f aca="false">'需要者別実績・見通し(原系列)'!C66/'需要者別実績・見通し(原系列)'!C167*100</f>
        <v>91.4863540072334</v>
      </c>
      <c r="D66" s="40" t="n">
        <f aca="false">'需要者別実績・見通し(原系列)'!D66/'需要者別実績・見通し(原系列)'!D167*100</f>
        <v>83.7099717429004</v>
      </c>
      <c r="E66" s="40" t="n">
        <f aca="false">'需要者別実績・見通し(原系列)'!E66/'需要者別実績・見通し(原系列)'!E167*100</f>
        <v>97.6303676020522</v>
      </c>
      <c r="F66" s="40" t="n">
        <f aca="false">'需要者別実績・見通し(原系列)'!F66/'需要者別実績・見通し(原系列)'!F167*100</f>
        <v>94.8085587596346</v>
      </c>
      <c r="G66" s="40" t="n">
        <f aca="false">'需要者別実績・見通し(原系列)'!G66/'需要者別実績・見通し(原系列)'!G167*100</f>
        <v>95.5610773833529</v>
      </c>
      <c r="H66" s="40" t="n">
        <f aca="false">'需要者別実績・見通し(原系列)'!H66/'需要者別実績・見通し(原系列)'!H167*100</f>
        <v>94.317625379296</v>
      </c>
      <c r="I66" s="40" t="n">
        <f aca="false">'需要者別実績・見通し(原系列)'!I66/'需要者別実績・見通し(原系列)'!I167*100</f>
        <v>82.747766098815</v>
      </c>
      <c r="J66" s="40" t="n">
        <f aca="false">'需要者別実績・見通し(原系列)'!J66/'需要者別実績・見通し(原系列)'!J167*100</f>
        <v>102.35761071577</v>
      </c>
      <c r="K66" s="40" t="n">
        <f aca="false">'需要者別実績・見通し(原系列)'!K66/'需要者別実績・見通し(原系列)'!K167*100</f>
        <v>102.733962302242</v>
      </c>
      <c r="L66" s="43" t="n">
        <f aca="false">'需要者別実績・見通し(原系列)'!L66/'需要者別実績・見通し(原系列)'!L167*100</f>
        <v>85.529076721272</v>
      </c>
    </row>
    <row r="67" customFormat="false" ht="15.8" hidden="false" customHeight="false" outlineLevel="0" collapsed="false">
      <c r="B67" s="42" t="s">
        <v>38</v>
      </c>
      <c r="C67" s="40" t="n">
        <f aca="false">'需要者別実績・見通し(原系列)'!C67/'需要者別実績・見通し(原系列)'!C168*100</f>
        <v>91.604745553834</v>
      </c>
      <c r="D67" s="40" t="n">
        <f aca="false">'需要者別実績・見通し(原系列)'!D67/'需要者別実績・見通し(原系列)'!D168*100</f>
        <v>85.84458528935</v>
      </c>
      <c r="E67" s="40" t="n">
        <f aca="false">'需要者別実績・見通し(原系列)'!E67/'需要者別実績・見通し(原系列)'!E168*100</f>
        <v>94.0842741073454</v>
      </c>
      <c r="F67" s="40" t="n">
        <f aca="false">'需要者別実績・見通し(原系列)'!F67/'需要者別実績・見通し(原系列)'!F168*100</f>
        <v>94.3427044793258</v>
      </c>
      <c r="G67" s="40" t="n">
        <f aca="false">'需要者別実績・見通し(原系列)'!G67/'需要者別実績・見通し(原系列)'!G168*100</f>
        <v>95.2992313391808</v>
      </c>
      <c r="H67" s="40" t="n">
        <f aca="false">'需要者別実績・見通し(原系列)'!H67/'需要者別実績・見通し(原系列)'!H168*100</f>
        <v>89.2322324632588</v>
      </c>
      <c r="I67" s="40" t="n">
        <f aca="false">'需要者別実績・見通し(原系列)'!I67/'需要者別実績・見通し(原系列)'!I168*100</f>
        <v>76.7889244795104</v>
      </c>
      <c r="J67" s="40" t="n">
        <f aca="false">'需要者別実績・見通し(原系列)'!J67/'需要者別実績・見通し(原系列)'!J168*100</f>
        <v>104.160542844057</v>
      </c>
      <c r="K67" s="40" t="n">
        <f aca="false">'需要者別実績・見通し(原系列)'!K67/'需要者別実績・見通し(原系列)'!K168*100</f>
        <v>97.6381704117771</v>
      </c>
      <c r="L67" s="43" t="n">
        <f aca="false">'需要者別実績・見通し(原系列)'!L67/'需要者別実績・見通し(原系列)'!L168*100</f>
        <v>83.4666903321663</v>
      </c>
    </row>
    <row r="68" customFormat="false" ht="15.8" hidden="false" customHeight="false" outlineLevel="0" collapsed="false">
      <c r="B68" s="42" t="s">
        <v>55</v>
      </c>
      <c r="C68" s="40" t="n">
        <f aca="false">'需要者別実績・見通し(原系列)'!C68/'需要者別実績・見通し(原系列)'!C169*100</f>
        <v>88.1258766517673</v>
      </c>
      <c r="D68" s="40" t="n">
        <f aca="false">'需要者別実績・見通し(原系列)'!D68/'需要者別実績・見通し(原系列)'!D169*100</f>
        <v>98.5185526810878</v>
      </c>
      <c r="E68" s="40" t="n">
        <f aca="false">'需要者別実績・見通し(原系列)'!E68/'需要者別実績・見通し(原系列)'!E169*100</f>
        <v>78.5548079036793</v>
      </c>
      <c r="F68" s="40" t="n">
        <f aca="false">'需要者別実績・見通し(原系列)'!F68/'需要者別実績・見通し(原系列)'!F169*100</f>
        <v>88.2320411373935</v>
      </c>
      <c r="G68" s="40" t="n">
        <f aca="false">'需要者別実績・見通し(原系列)'!G68/'需要者別実績・見通し(原系列)'!G169*100</f>
        <v>88.6872002157456</v>
      </c>
      <c r="H68" s="40" t="n">
        <f aca="false">'需要者別実績・見通し(原系列)'!H68/'需要者別実績・見通し(原系列)'!H169*100</f>
        <v>84.6309940973786</v>
      </c>
      <c r="I68" s="40" t="n">
        <f aca="false">'需要者別実績・見通し(原系列)'!I68/'需要者別実績・見通し(原系列)'!I169*100</f>
        <v>85.8409321808588</v>
      </c>
      <c r="J68" s="40" t="n">
        <f aca="false">'需要者別実績・見通し(原系列)'!J68/'需要者別実績・見通し(原系列)'!J169*100</f>
        <v>89.4501579020218</v>
      </c>
      <c r="K68" s="40" t="n">
        <f aca="false">'需要者別実績・見通し(原系列)'!K68/'需要者別実績・見通し(原系列)'!K169*100</f>
        <v>84.6933501316406</v>
      </c>
      <c r="L68" s="43" t="n">
        <f aca="false">'需要者別実績・見通し(原系列)'!L68/'需要者別実績・見通し(原系列)'!L169*100</f>
        <v>76.3454234829955</v>
      </c>
    </row>
    <row r="69" customFormat="false" ht="15.8" hidden="false" customHeight="false" outlineLevel="0" collapsed="false">
      <c r="B69" s="42" t="s">
        <v>40</v>
      </c>
      <c r="C69" s="40" t="n">
        <f aca="false">'需要者別実績・見通し(原系列)'!C69/'需要者別実績・見通し(原系列)'!C170*100</f>
        <v>98.5493954691265</v>
      </c>
      <c r="D69" s="40" t="n">
        <f aca="false">'需要者別実績・見通し(原系列)'!D69/'需要者別実績・見通し(原系列)'!D170*100</f>
        <v>106.864405790504</v>
      </c>
      <c r="E69" s="40" t="n">
        <f aca="false">'需要者別実績・見通し(原系列)'!E69/'需要者別実績・見通し(原系列)'!E170*100</f>
        <v>84.5781784109247</v>
      </c>
      <c r="F69" s="40" t="n">
        <f aca="false">'需要者別実績・見通し(原系列)'!F69/'需要者別実績・見通し(原系列)'!F170*100</f>
        <v>98.842854744831</v>
      </c>
      <c r="G69" s="40" t="n">
        <f aca="false">'需要者別実績・見通し(原系列)'!G69/'需要者別実績・見通し(原系列)'!G170*100</f>
        <v>98.5922575509853</v>
      </c>
      <c r="H69" s="40" t="n">
        <f aca="false">'需要者別実績・見通し(原系列)'!H69/'需要者別実績・見通し(原系列)'!H170*100</f>
        <v>96.07600614186</v>
      </c>
      <c r="I69" s="40" t="n">
        <f aca="false">'需要者別実績・見通し(原系列)'!I69/'需要者別実績・見通し(原系列)'!I170*100</f>
        <v>95.9562511641894</v>
      </c>
      <c r="J69" s="40" t="n">
        <f aca="false">'需要者別実績・見通し(原系列)'!J69/'需要者別実績・見通し(原系列)'!J170*100</f>
        <v>100.319643615739</v>
      </c>
      <c r="K69" s="40" t="n">
        <f aca="false">'需要者別実績・見通し(原系列)'!K69/'需要者別実績・見通し(原系列)'!K170*100</f>
        <v>96.3382621214954</v>
      </c>
      <c r="L69" s="43" t="n">
        <f aca="false">'需要者別実績・見通し(原系列)'!L69/'需要者別実績・見通し(原系列)'!L170*100</f>
        <v>89.4422744631111</v>
      </c>
    </row>
    <row r="70" customFormat="false" ht="15.8" hidden="false" customHeight="false" outlineLevel="0" collapsed="false">
      <c r="B70" s="42" t="s">
        <v>41</v>
      </c>
      <c r="C70" s="40" t="n">
        <f aca="false">'需要者別実績・見通し(原系列)'!C70/'需要者別実績・見通し(原系列)'!C171*100</f>
        <v>90.7424321114639</v>
      </c>
      <c r="D70" s="40" t="n">
        <f aca="false">'需要者別実績・見通し(原系列)'!D70/'需要者別実績・見通し(原系列)'!D171*100</f>
        <v>93.5335794830855</v>
      </c>
      <c r="E70" s="40" t="n">
        <f aca="false">'需要者別実績・見通し(原系列)'!E70/'需要者別実績・見通し(原系列)'!E171*100</f>
        <v>80.7831192144028</v>
      </c>
      <c r="F70" s="40" t="n">
        <f aca="false">'需要者別実績・見通し(原系列)'!F70/'需要者別実績・見通し(原系列)'!F171*100</f>
        <v>92.6958611128095</v>
      </c>
      <c r="G70" s="40" t="n">
        <f aca="false">'需要者別実績・見通し(原系列)'!G70/'需要者別実績・見通し(原系列)'!G171*100</f>
        <v>92.9773046923077</v>
      </c>
      <c r="H70" s="40" t="n">
        <f aca="false">'需要者別実績・見通し(原系列)'!H70/'需要者別実績・見通し(原系列)'!H171*100</f>
        <v>92.6937508767008</v>
      </c>
      <c r="I70" s="40" t="n">
        <f aca="false">'需要者別実績・見通し(原系列)'!I70/'需要者別実績・見通し(原系列)'!I171*100</f>
        <v>89.531977729673</v>
      </c>
      <c r="J70" s="40" t="n">
        <f aca="false">'需要者別実績・見通し(原系列)'!J70/'需要者別実績・見通し(原系列)'!J171*100</f>
        <v>94.4019378286543</v>
      </c>
      <c r="K70" s="40" t="n">
        <f aca="false">'需要者別実績・見通し(原系列)'!K70/'需要者別実績・見通し(原系列)'!K171*100</f>
        <v>94.8759323372516</v>
      </c>
      <c r="L70" s="43" t="n">
        <f aca="false">'需要者別実績・見通し(原系列)'!L70/'需要者別実績・見通し(原系列)'!L171*100</f>
        <v>88.1683193989087</v>
      </c>
    </row>
    <row r="71" customFormat="false" ht="15.8" hidden="false" customHeight="false" outlineLevel="0" collapsed="false">
      <c r="B71" s="42" t="s">
        <v>38</v>
      </c>
      <c r="C71" s="40" t="n">
        <f aca="false">'需要者別実績・見通し(原系列)'!C71/'需要者別実績・見通し(原系列)'!C172*100</f>
        <v>98.3953124346235</v>
      </c>
      <c r="D71" s="40" t="n">
        <f aca="false">'需要者別実績・見通し(原系列)'!D71/'需要者別実績・見通し(原系列)'!D172*100</f>
        <v>97.5994053692789</v>
      </c>
      <c r="E71" s="40" t="n">
        <f aca="false">'需要者別実績・見通し(原系列)'!E71/'需要者別実績・見通し(原系列)'!E172*100</f>
        <v>99.9705945282939</v>
      </c>
      <c r="F71" s="40" t="n">
        <f aca="false">'需要者別実績・見通し(原系列)'!F71/'需要者別実績・見通し(原系列)'!F172*100</f>
        <v>97.1713699871251</v>
      </c>
      <c r="G71" s="40" t="n">
        <f aca="false">'需要者別実績・見通し(原系列)'!G71/'需要者別実績・見通し(原系列)'!G172*100</f>
        <v>97.0240813357242</v>
      </c>
      <c r="H71" s="40" t="n">
        <f aca="false">'需要者別実績・見通し(原系列)'!H71/'需要者別実績・見通し(原系列)'!H172*100</f>
        <v>97.5054544699667</v>
      </c>
      <c r="I71" s="40" t="n">
        <f aca="false">'需要者別実績・見通し(原系列)'!I71/'需要者別実績・見通し(原系列)'!I172*100</f>
        <v>94.9927470327351</v>
      </c>
      <c r="J71" s="40" t="n">
        <f aca="false">'需要者別実績・見通し(原系列)'!J71/'需要者別実績・見通し(原系列)'!J172*100</f>
        <v>98.4322950826583</v>
      </c>
      <c r="K71" s="40" t="n">
        <f aca="false">'需要者別実績・見通し(原系列)'!K71/'需要者別実績・見通し(原系列)'!K172*100</f>
        <v>99.4726806641299</v>
      </c>
      <c r="L71" s="43" t="n">
        <f aca="false">'需要者別実績・見通し(原系列)'!L71/'需要者別実績・見通し(原系列)'!L172*100</f>
        <v>108.905985731013</v>
      </c>
    </row>
    <row r="72" customFormat="false" ht="15.8" hidden="false" customHeight="false" outlineLevel="0" collapsed="false">
      <c r="B72" s="42" t="s">
        <v>56</v>
      </c>
      <c r="C72" s="40" t="n">
        <f aca="false">'需要者別実績・見通し(原系列)'!C72/'需要者別実績・見通し(原系列)'!C173*100</f>
        <v>103.825157489437</v>
      </c>
      <c r="D72" s="40" t="n">
        <f aca="false">'需要者別実績・見通し(原系列)'!D72/'需要者別実績・見通し(原系列)'!D173*100</f>
        <v>93.684472210813</v>
      </c>
      <c r="E72" s="40" t="n">
        <f aca="false">'需要者別実績・見通し(原系列)'!E72/'需要者別実績・見通し(原系列)'!E173*100</f>
        <v>113.723450003739</v>
      </c>
      <c r="F72" s="40" t="n">
        <f aca="false">'需要者別実績・見通し(原系列)'!F72/'需要者別実績・見通し(原系列)'!F173*100</f>
        <v>108.211247261379</v>
      </c>
      <c r="G72" s="40" t="n">
        <f aca="false">'需要者別実績・見通し(原系列)'!G72/'需要者別実績・見通し(原系列)'!G173*100</f>
        <v>107.89958387552</v>
      </c>
      <c r="H72" s="40" t="n">
        <f aca="false">'需要者別実績・見通し(原系列)'!H72/'需要者別実績・見通し(原系列)'!H173*100</f>
        <v>103.001486183216</v>
      </c>
      <c r="I72" s="40" t="n">
        <f aca="false">'需要者別実績・見通し(原系列)'!I72/'需要者別実績・見通し(原系列)'!I173*100</f>
        <v>91.3311066125224</v>
      </c>
      <c r="J72" s="40" t="n">
        <f aca="false">'需要者別実績・見通し(原系列)'!J72/'需要者別実績・見通し(原系列)'!J173*100</f>
        <v>118.685852988908</v>
      </c>
      <c r="K72" s="40" t="n">
        <f aca="false">'需要者別実績・見通し(原系列)'!K72/'需要者別実績・見通し(原系列)'!K173*100</f>
        <v>111.800961760813</v>
      </c>
      <c r="L72" s="43" t="n">
        <f aca="false">'需要者別実績・見通し(原系列)'!L72/'需要者別実績・見通し(原系列)'!L173*100</f>
        <v>97.3934023760476</v>
      </c>
    </row>
    <row r="73" customFormat="false" ht="15.8" hidden="false" customHeight="false" outlineLevel="0" collapsed="false">
      <c r="B73" s="42" t="s">
        <v>40</v>
      </c>
      <c r="C73" s="40" t="n">
        <f aca="false">'需要者別実績・見通し(原系列)'!C73/'需要者別実績・見通し(原系列)'!C174*100</f>
        <v>122.160015533401</v>
      </c>
      <c r="D73" s="40" t="n">
        <f aca="false">'需要者別実績・見通し(原系列)'!D73/'需要者別実績・見通し(原系列)'!D174*100</f>
        <v>161.591793493253</v>
      </c>
      <c r="E73" s="40" t="n">
        <f aca="false">'需要者別実績・見通し(原系列)'!E73/'需要者別実績・見通し(原系列)'!E174*100</f>
        <v>84.5943275720453</v>
      </c>
      <c r="F73" s="40" t="n">
        <f aca="false">'需要者別実績・見通し(原系列)'!F73/'需要者別実績・見通し(原系列)'!F174*100</f>
        <v>112.899735498427</v>
      </c>
      <c r="G73" s="40" t="n">
        <f aca="false">'需要者別実績・見通し(原系列)'!G73/'需要者別実績・見通し(原系列)'!G174*100</f>
        <v>113.815036990423</v>
      </c>
      <c r="H73" s="40" t="n">
        <f aca="false">'需要者別実績・見通し(原系列)'!H73/'需要者別実績・見通し(原系列)'!H174*100</f>
        <v>113.561266605172</v>
      </c>
      <c r="I73" s="40" t="n">
        <f aca="false">'需要者別実績・見通し(原系列)'!I73/'需要者別実績・見通し(原系列)'!I174*100</f>
        <v>109.688052060328</v>
      </c>
      <c r="J73" s="40" t="n">
        <f aca="false">'需要者別実績・見通し(原系列)'!J73/'需要者別実績・見通し(原系列)'!J174*100</f>
        <v>114.915460075452</v>
      </c>
      <c r="K73" s="40" t="n">
        <f aca="false">'需要者別実績・見通し(原系列)'!K73/'需要者別実績・見通し(原系列)'!K174*100</f>
        <v>116.556240357926</v>
      </c>
      <c r="L73" s="43" t="n">
        <f aca="false">'需要者別実績・見通し(原系列)'!L73/'需要者別実績・見通し(原系列)'!L174*100</f>
        <v>101.847061444164</v>
      </c>
    </row>
    <row r="74" customFormat="false" ht="15.8" hidden="false" customHeight="false" outlineLevel="0" collapsed="false">
      <c r="B74" s="42" t="s">
        <v>41</v>
      </c>
      <c r="C74" s="40" t="n">
        <f aca="false">'需要者別実績・見通し(原系列)'!C74/'需要者別実績・見通し(原系列)'!C175*100</f>
        <v>102.09139162665</v>
      </c>
      <c r="D74" s="40" t="n">
        <f aca="false">'需要者別実績・見通し(原系列)'!D74/'需要者別実績・見通し(原系列)'!D175*100</f>
        <v>114.792475641503</v>
      </c>
      <c r="E74" s="40" t="n">
        <f aca="false">'需要者別実績・見通し(原系列)'!E74/'需要者別実績・見通し(原系列)'!E175*100</f>
        <v>92.3347956548608</v>
      </c>
      <c r="F74" s="40" t="n">
        <f aca="false">'需要者別実績・見通し(原系列)'!F74/'需要者別実績・見通し(原系列)'!F175*100</f>
        <v>98.2903327799146</v>
      </c>
      <c r="G74" s="40" t="n">
        <f aca="false">'需要者別実績・見通し(原系列)'!G74/'需要者別実績・見通し(原系列)'!G175*100</f>
        <v>99.9599042340797</v>
      </c>
      <c r="H74" s="40" t="n">
        <f aca="false">'需要者別実績・見通し(原系列)'!H74/'需要者別実績・見通し(原系列)'!H175*100</f>
        <v>98.4253992350746</v>
      </c>
      <c r="I74" s="40" t="n">
        <f aca="false">'需要者別実績・見通し(原系列)'!I74/'需要者別実績・見通し(原系列)'!I175*100</f>
        <v>100.645233565155</v>
      </c>
      <c r="J74" s="40" t="n">
        <f aca="false">'需要者別実績・見通し(原系列)'!J74/'需要者別実績・見通し(原系列)'!J175*100</f>
        <v>96.9653918137097</v>
      </c>
      <c r="K74" s="40" t="n">
        <f aca="false">'需要者別実績・見通し(原系列)'!K74/'需要者別実績・見通し(原系列)'!K175*100</f>
        <v>96.7102900320456</v>
      </c>
      <c r="L74" s="43" t="n">
        <f aca="false">'需要者別実績・見通し(原系列)'!L74/'需要者別実績・見通し(原系列)'!L175*100</f>
        <v>92.4108686072255</v>
      </c>
    </row>
    <row r="75" customFormat="false" ht="15.8" hidden="false" customHeight="false" outlineLevel="0" collapsed="false">
      <c r="B75" s="42" t="s">
        <v>38</v>
      </c>
      <c r="C75" s="40" t="n">
        <f aca="false">'需要者別実績・見通し(原系列)'!C75/'需要者別実績・見通し(原系列)'!C176*100</f>
        <v>107.286028052031</v>
      </c>
      <c r="D75" s="40" t="n">
        <f aca="false">'需要者別実績・見通し(原系列)'!D75/'需要者別実績・見通し(原系列)'!D176*100</f>
        <v>132.911080977109</v>
      </c>
      <c r="E75" s="40" t="n">
        <f aca="false">'需要者別実績・見通し(原系列)'!E75/'需要者別実績・見通し(原系列)'!E176*100</f>
        <v>76.2579140640431</v>
      </c>
      <c r="F75" s="40" t="n">
        <f aca="false">'需要者別実績・見通し(原系列)'!F75/'需要者別実績・見通し(原系列)'!F176*100</f>
        <v>105.084506968026</v>
      </c>
      <c r="G75" s="40" t="n">
        <f aca="false">'需要者別実績・見通し(原系列)'!G75/'需要者別実績・見通し(原系列)'!G176*100</f>
        <v>105.315595606967</v>
      </c>
      <c r="H75" s="40" t="n">
        <f aca="false">'需要者別実績・見通し(原系列)'!H75/'需要者別実績・見通し(原系列)'!H176*100</f>
        <v>104.551585057379</v>
      </c>
      <c r="I75" s="40" t="n">
        <f aca="false">'需要者別実績・見通し(原系列)'!I75/'需要者別実績・見通し(原系列)'!I176*100</f>
        <v>114.954078178584</v>
      </c>
      <c r="J75" s="40" t="n">
        <f aca="false">'需要者別実績・見通し(原系列)'!J75/'需要者別実績・見通し(原系列)'!J176*100</f>
        <v>99.8113282812438</v>
      </c>
      <c r="K75" s="40" t="n">
        <f aca="false">'需要者別実績・見通し(原系列)'!K75/'需要者別実績・見通し(原系列)'!K176*100</f>
        <v>98.3896088013697</v>
      </c>
      <c r="L75" s="43" t="n">
        <f aca="false">'需要者別実績・見通し(原系列)'!L75/'需要者別実績・見通し(原系列)'!L176*100</f>
        <v>94.1454997907277</v>
      </c>
    </row>
    <row r="76" customFormat="false" ht="15.8" hidden="false" customHeight="false" outlineLevel="0" collapsed="false">
      <c r="B76" s="42" t="s">
        <v>57</v>
      </c>
      <c r="C76" s="40" t="n">
        <f aca="false">'需要者別実績・見通し(原系列)'!C76/'需要者別実績・見通し(原系列)'!C177*100</f>
        <v>97.3914683874364</v>
      </c>
      <c r="D76" s="40" t="n">
        <f aca="false">'需要者別実績・見通し(原系列)'!D76/'需要者別実績・見通し(原系列)'!D177*100</f>
        <v>98.8426670809245</v>
      </c>
      <c r="E76" s="40" t="n">
        <f aca="false">'需要者別実績・見通し(原系列)'!E76/'需要者別実績・見通し(原系列)'!E177*100</f>
        <v>102.555858339351</v>
      </c>
      <c r="F76" s="40" t="n">
        <f aca="false">'需要者別実績・見通し(原系列)'!F76/'需要者別実績・見通し(原系列)'!F177*100</f>
        <v>94.8054998999349</v>
      </c>
      <c r="G76" s="40" t="n">
        <f aca="false">'需要者別実績・見通し(原系列)'!G76/'需要者別実績・見通し(原系列)'!G177*100</f>
        <v>95.3953333582858</v>
      </c>
      <c r="H76" s="40" t="n">
        <f aca="false">'需要者別実績・見通し(原系列)'!H76/'需要者別実績・見通し(原系列)'!H177*100</f>
        <v>96.44639502676</v>
      </c>
      <c r="I76" s="40" t="n">
        <f aca="false">'需要者別実績・見通し(原系列)'!I76/'需要者別実績・見通し(原系列)'!I177*100</f>
        <v>100.949007017121</v>
      </c>
      <c r="J76" s="40" t="n">
        <f aca="false">'需要者別実績・見通し(原系列)'!J76/'需要者別実績・見通し(原系列)'!J177*100</f>
        <v>91.3061452917389</v>
      </c>
      <c r="K76" s="40" t="n">
        <f aca="false">'需要者別実績・見通し(原系列)'!K76/'需要者別実績・見通し(原系列)'!K177*100</f>
        <v>93.5220507939929</v>
      </c>
      <c r="L76" s="43" t="n">
        <f aca="false">'需要者別実績・見通し(原系列)'!L76/'需要者別実績・見通し(原系列)'!L177*100</f>
        <v>94.4743484944296</v>
      </c>
    </row>
    <row r="77" customFormat="false" ht="15.8" hidden="false" customHeight="false" outlineLevel="0" collapsed="false">
      <c r="B77" s="42" t="s">
        <v>40</v>
      </c>
      <c r="C77" s="40" t="n">
        <f aca="false">'需要者別実績・見通し(原系列)'!C77/'需要者別実績・見通し(原系列)'!C178*100</f>
        <v>112.680452882228</v>
      </c>
      <c r="D77" s="40" t="n">
        <f aca="false">'需要者別実績・見通し(原系列)'!D77/'需要者別実績・見通し(原系列)'!D178*100</f>
        <v>120.594758289878</v>
      </c>
      <c r="E77" s="40" t="n">
        <f aca="false">'需要者別実績・見通し(原系列)'!E77/'需要者別実績・見通し(原系列)'!E178*100</f>
        <v>86.085773184764</v>
      </c>
      <c r="F77" s="40" t="n">
        <f aca="false">'需要者別実績・見通し(原系列)'!F77/'需要者別実績・見通し(原系列)'!F178*100</f>
        <v>114.472105573246</v>
      </c>
      <c r="G77" s="40" t="n">
        <f aca="false">'需要者別実績・見通し(原系列)'!G77/'需要者別実績・見通し(原系列)'!G178*100</f>
        <v>114.175482453076</v>
      </c>
      <c r="H77" s="40" t="n">
        <f aca="false">'需要者別実績・見通し(原系列)'!H77/'需要者別実績・見通し(原系列)'!H178*100</f>
        <v>114.10355957308</v>
      </c>
      <c r="I77" s="40" t="n">
        <f aca="false">'需要者別実績・見通し(原系列)'!I77/'需要者別実績・見通し(原系列)'!I178*100</f>
        <v>118.018913777062</v>
      </c>
      <c r="J77" s="40" t="n">
        <f aca="false">'需要者別実績・見通し(原系列)'!J77/'需要者別実績・見通し(原系列)'!J178*100</f>
        <v>112.046603913584</v>
      </c>
      <c r="K77" s="40" t="n">
        <f aca="false">'需要者別実績・見通し(原系列)'!K77/'需要者別実績・見通し(原系列)'!K178*100</f>
        <v>111.137871499308</v>
      </c>
      <c r="L77" s="43" t="n">
        <f aca="false">'需要者別実績・見通し(原系列)'!L77/'需要者別実績・見通し(原系列)'!L178*100</f>
        <v>103.178692103492</v>
      </c>
    </row>
    <row r="78" customFormat="false" ht="15.8" hidden="false" customHeight="false" outlineLevel="0" collapsed="false">
      <c r="B78" s="42" t="s">
        <v>41</v>
      </c>
      <c r="C78" s="40" t="n">
        <f aca="false">'需要者別実績・見通し(原系列)'!C78/'需要者別実績・見通し(原系列)'!C179*100</f>
        <v>98.9403200061131</v>
      </c>
      <c r="D78" s="40" t="n">
        <f aca="false">'需要者別実績・見通し(原系列)'!D78/'需要者別実績・見通し(原系列)'!D179*100</f>
        <v>107.309777562299</v>
      </c>
      <c r="E78" s="40" t="n">
        <f aca="false">'需要者別実績・見通し(原系列)'!E78/'需要者別実績・見通し(原系列)'!E179*100</f>
        <v>94.3402359973606</v>
      </c>
      <c r="F78" s="40" t="n">
        <f aca="false">'需要者別実績・見通し(原系列)'!F78/'需要者別実績・見通し(原系列)'!F179*100</f>
        <v>93.5353750491793</v>
      </c>
      <c r="G78" s="40" t="n">
        <f aca="false">'需要者別実績・見通し(原系列)'!G78/'需要者別実績・見通し(原系列)'!G179*100</f>
        <v>93.4541272442213</v>
      </c>
      <c r="H78" s="40" t="n">
        <f aca="false">'需要者別実績・見通し(原系列)'!H78/'需要者別実績・見通し(原系列)'!H179*100</f>
        <v>93.2815299146958</v>
      </c>
      <c r="I78" s="40" t="n">
        <f aca="false">'需要者別実績・見通し(原系列)'!I78/'需要者別実績・見通し(原系列)'!I179*100</f>
        <v>94.3445855042874</v>
      </c>
      <c r="J78" s="40" t="n">
        <f aca="false">'需要者別実績・見通し(原系列)'!J78/'需要者別実績・見通し(原系列)'!J179*100</f>
        <v>93.0353390054805</v>
      </c>
      <c r="K78" s="40" t="n">
        <f aca="false">'需要者別実績・見通し(原系列)'!K78/'需要者別実績・見通し(原系列)'!K179*100</f>
        <v>92.1300364209206</v>
      </c>
      <c r="L78" s="43" t="n">
        <f aca="false">'需要者別実績・見通し(原系列)'!L78/'需要者別実績・見通し(原系列)'!L179*100</f>
        <v>110.418030820697</v>
      </c>
    </row>
    <row r="79" customFormat="false" ht="15.8" hidden="false" customHeight="false" outlineLevel="0" collapsed="false">
      <c r="B79" s="42" t="s">
        <v>38</v>
      </c>
      <c r="C79" s="40" t="n">
        <f aca="false">'需要者別実績・見通し(原系列)'!C79/'需要者別実績・見通し(原系列)'!C180*100</f>
        <v>108.228194233067</v>
      </c>
      <c r="D79" s="40" t="n">
        <f aca="false">'需要者別実績・見通し(原系列)'!D79/'需要者別実績・見通し(原系列)'!D180*100</f>
        <v>126.958724641623</v>
      </c>
      <c r="E79" s="40" t="n">
        <f aca="false">'需要者別実績・見通し(原系列)'!E79/'需要者別実績・見通し(原系列)'!E180*100</f>
        <v>86.8195562634546</v>
      </c>
      <c r="F79" s="40" t="n">
        <f aca="false">'需要者別実績・見通し(原系列)'!F79/'需要者別実績・見通し(原系列)'!F180*100</f>
        <v>103.283555738545</v>
      </c>
      <c r="G79" s="40" t="n">
        <f aca="false">'需要者別実績・見通し(原系列)'!G79/'需要者別実績・見通し(原系列)'!G180*100</f>
        <v>102.748656060838</v>
      </c>
      <c r="H79" s="40" t="n">
        <f aca="false">'需要者別実績・見通し(原系列)'!H79/'需要者別実績・見通し(原系列)'!H180*100</f>
        <v>106.670989400944</v>
      </c>
      <c r="I79" s="40" t="n">
        <f aca="false">'需要者別実績・見通し(原系列)'!I79/'需要者別実績・見通し(原系列)'!I180*100</f>
        <v>104.307792981999</v>
      </c>
      <c r="J79" s="40" t="n">
        <f aca="false">'需要者別実績・見通し(原系列)'!J79/'需要者別実績・見通し(原系列)'!J180*100</f>
        <v>102.606607973407</v>
      </c>
      <c r="K79" s="40" t="n">
        <f aca="false">'需要者別実績・見通し(原系列)'!K79/'需要者別実績・見通し(原系列)'!K180*100</f>
        <v>109.048034660775</v>
      </c>
      <c r="L79" s="43" t="n">
        <f aca="false">'需要者別実績・見通し(原系列)'!L79/'需要者別実績・見通し(原系列)'!L180*100</f>
        <v>90.5672892087922</v>
      </c>
    </row>
    <row r="80" customFormat="false" ht="15.8" hidden="false" customHeight="false" outlineLevel="0" collapsed="false">
      <c r="B80" s="42" t="s">
        <v>58</v>
      </c>
      <c r="C80" s="40" t="n">
        <f aca="false">'需要者別実績・見通し(原系列)'!C80/'需要者別実績・見通し(原系列)'!C181*100</f>
        <v>92.029102935845</v>
      </c>
      <c r="D80" s="40" t="n">
        <f aca="false">'需要者別実績・見通し(原系列)'!D80/'需要者別実績・見通し(原系列)'!D181*100</f>
        <v>89.9814011938917</v>
      </c>
      <c r="E80" s="40" t="n">
        <f aca="false">'需要者別実績・見通し(原系列)'!E80/'需要者別実績・見通し(原系列)'!E181*100</f>
        <v>87.621426376828</v>
      </c>
      <c r="F80" s="40" t="n">
        <f aca="false">'需要者別実績・見通し(原系列)'!F80/'需要者別実績・見通し(原系列)'!F181*100</f>
        <v>95.224091817061</v>
      </c>
      <c r="G80" s="40" t="n">
        <f aca="false">'需要者別実績・見通し(原系列)'!G80/'需要者別実績・見通し(原系列)'!G181*100</f>
        <v>95.4160772183903</v>
      </c>
      <c r="H80" s="40" t="n">
        <f aca="false">'需要者別実績・見通し(原系列)'!H80/'需要者別実績・見通し(原系列)'!H181*100</f>
        <v>97.508306480751</v>
      </c>
      <c r="I80" s="40" t="n">
        <f aca="false">'需要者別実績・見通し(原系列)'!I80/'需要者別実績・見通し(原系列)'!I181*100</f>
        <v>98.1262011865998</v>
      </c>
      <c r="J80" s="40" t="n">
        <f aca="false">'需要者別実績・見通し(原系列)'!J80/'需要者別実績・見通し(原系列)'!J181*100</f>
        <v>93.4408822304881</v>
      </c>
      <c r="K80" s="40" t="n">
        <f aca="false">'需要者別実績・見通し(原系列)'!K80/'需要者別実績・見通し(原系列)'!K181*100</f>
        <v>97.0277272465472</v>
      </c>
      <c r="L80" s="43" t="n">
        <f aca="false">'需要者別実績・見通し(原系列)'!L80/'需要者別実績・見通し(原系列)'!L181*100</f>
        <v>88.8809029441516</v>
      </c>
    </row>
    <row r="81" customFormat="false" ht="15.8" hidden="false" customHeight="false" outlineLevel="0" collapsed="false">
      <c r="B81" s="42" t="s">
        <v>40</v>
      </c>
      <c r="C81" s="40" t="n">
        <f aca="false">'需要者別実績・見通し(原系列)'!C81/'需要者別実績・見通し(原系列)'!C182*100</f>
        <v>103.099566232224</v>
      </c>
      <c r="D81" s="40" t="n">
        <f aca="false">'需要者別実績・見通し(原系列)'!D81/'需要者別実績・見通し(原系列)'!D182*100</f>
        <v>109.753207252782</v>
      </c>
      <c r="E81" s="40" t="n">
        <f aca="false">'需要者別実績・見通し(原系列)'!E81/'需要者別実績・見通し(原系列)'!E182*100</f>
        <v>78.9834677631233</v>
      </c>
      <c r="F81" s="40" t="n">
        <f aca="false">'需要者別実績・見通し(原系列)'!F81/'需要者別実績・見通し(原系列)'!F182*100</f>
        <v>103.29848186738</v>
      </c>
      <c r="G81" s="40" t="n">
        <f aca="false">'需要者別実績・見通し(原系列)'!G81/'需要者別実績・見通し(原系列)'!G182*100</f>
        <v>103.356043275592</v>
      </c>
      <c r="H81" s="40" t="n">
        <f aca="false">'需要者別実績・見通し(原系列)'!H81/'需要者別実績・見通し(原系列)'!H182*100</f>
        <v>104.110537348756</v>
      </c>
      <c r="I81" s="40" t="n">
        <f aca="false">'需要者別実績・見通し(原系列)'!I81/'需要者別実績・見通し(原系列)'!I182*100</f>
        <v>104.037638151977</v>
      </c>
      <c r="J81" s="40" t="n">
        <f aca="false">'需要者別実績・見通し(原系列)'!J81/'需要者別実績・見通し(原系列)'!J182*100</f>
        <v>102.775518457771</v>
      </c>
      <c r="K81" s="40" t="n">
        <f aca="false">'需要者別実績・見通し(原系列)'!K81/'需要者別実績・見通し(原系列)'!K182*100</f>
        <v>104.179094284412</v>
      </c>
      <c r="L81" s="43" t="n">
        <f aca="false">'需要者別実績・見通し(原系列)'!L81/'需要者別実績・見通し(原系列)'!L182*100</f>
        <v>103.71701607832</v>
      </c>
    </row>
    <row r="82" customFormat="false" ht="15.8" hidden="false" customHeight="false" outlineLevel="0" collapsed="false">
      <c r="B82" s="42" t="s">
        <v>41</v>
      </c>
      <c r="C82" s="40" t="n">
        <f aca="false">'需要者別実績・見通し(原系列)'!C82/'需要者別実績・見通し(原系列)'!C183*100</f>
        <v>107.091239201664</v>
      </c>
      <c r="D82" s="40" t="n">
        <f aca="false">'需要者別実績・見通し(原系列)'!D82/'需要者別実績・見通し(原系列)'!D183*100</f>
        <v>120.443406231782</v>
      </c>
      <c r="E82" s="40" t="n">
        <f aca="false">'需要者別実績・見通し(原系列)'!E82/'需要者別実績・見通し(原系列)'!E183*100</f>
        <v>86.0962073639214</v>
      </c>
      <c r="F82" s="40" t="n">
        <f aca="false">'需要者別実績・見通し(原系列)'!F82/'需要者別実績・見通し(原系列)'!F183*100</f>
        <v>102.324707550298</v>
      </c>
      <c r="G82" s="40" t="n">
        <f aca="false">'需要者別実績・見通し(原系列)'!G82/'需要者別実績・見通し(原系列)'!G183*100</f>
        <v>102.682131307229</v>
      </c>
      <c r="H82" s="40" t="n">
        <f aca="false">'需要者別実績・見通し(原系列)'!H82/'需要者別実績・見通し(原系列)'!H183*100</f>
        <v>103.184797229804</v>
      </c>
      <c r="I82" s="40" t="n">
        <f aca="false">'需要者別実績・見通し(原系列)'!I82/'需要者別実績・見通し(原系列)'!I183*100</f>
        <v>109.68436989534</v>
      </c>
      <c r="J82" s="40" t="n">
        <f aca="false">'需要者別実績・見通し(原系列)'!J82/'需要者別実績・見通し(原系列)'!J183*100</f>
        <v>97.6713104271633</v>
      </c>
      <c r="K82" s="40" t="n">
        <f aca="false">'需要者別実績・見通し(原系列)'!K82/'需要者別実績・見通し(原系列)'!K183*100</f>
        <v>97.3852990765864</v>
      </c>
      <c r="L82" s="43" t="n">
        <f aca="false">'需要者別実績・見通し(原系列)'!L82/'需要者別実績・見通し(原系列)'!L183*100</f>
        <v>104.019658512001</v>
      </c>
    </row>
    <row r="83" customFormat="false" ht="15.8" hidden="false" customHeight="false" outlineLevel="0" collapsed="false">
      <c r="B83" s="42" t="s">
        <v>38</v>
      </c>
      <c r="C83" s="40" t="n">
        <f aca="false">'需要者別実績・見通し(原系列)'!C83/'需要者別実績・見通し(原系列)'!C184*100</f>
        <v>105.988003785127</v>
      </c>
      <c r="D83" s="40" t="n">
        <f aca="false">'需要者別実績・見通し(原系列)'!D83/'需要者別実績・見通し(原系列)'!D184*100</f>
        <v>116.722583549046</v>
      </c>
      <c r="E83" s="40" t="n">
        <f aca="false">'需要者別実績・見通し(原系列)'!E83/'需要者別実績・見通し(原系列)'!E184*100</f>
        <v>97.7939596996141</v>
      </c>
      <c r="F83" s="40" t="n">
        <f aca="false">'需要者別実績・見通し(原系列)'!F83/'需要者別実績・見通し(原系列)'!F184*100</f>
        <v>100.159071281421</v>
      </c>
      <c r="G83" s="40" t="n">
        <f aca="false">'需要者別実績・見通し(原系列)'!G83/'需要者別実績・見通し(原系列)'!G184*100</f>
        <v>99.51914240454</v>
      </c>
      <c r="H83" s="40" t="n">
        <f aca="false">'需要者別実績・見通し(原系列)'!H83/'需要者別実績・見通し(原系列)'!H184*100</f>
        <v>99.6754341359776</v>
      </c>
      <c r="I83" s="40" t="n">
        <f aca="false">'需要者別実績・見通し(原系列)'!I83/'需要者別実績・見通し(原系列)'!I184*100</f>
        <v>103.946166701338</v>
      </c>
      <c r="J83" s="40" t="n">
        <f aca="false">'需要者別実績・見通し(原系列)'!J83/'需要者別実績・見通し(原系列)'!J184*100</f>
        <v>97.668733682458</v>
      </c>
      <c r="K83" s="40" t="n">
        <f aca="false">'需要者別実績・見通し(原系列)'!K83/'需要者別実績・見通し(原系列)'!K184*100</f>
        <v>96.85072112824</v>
      </c>
      <c r="L83" s="43" t="n">
        <f aca="false">'需要者別実績・見通し(原系列)'!L83/'需要者別実績・見通し(原系列)'!L184*100</f>
        <v>110.805987531685</v>
      </c>
    </row>
    <row r="84" customFormat="false" ht="15.8" hidden="false" customHeight="false" outlineLevel="0" collapsed="false">
      <c r="B84" s="42" t="s">
        <v>59</v>
      </c>
      <c r="C84" s="40" t="n">
        <f aca="false">'需要者別実績・見通し(原系列)'!C84/'需要者別実績・見通し(原系列)'!C185*100</f>
        <v>106.021703598719</v>
      </c>
      <c r="D84" s="40" t="n">
        <f aca="false">'需要者別実績・見通し(原系列)'!D84/'需要者別実績・見通し(原系列)'!D185*100</f>
        <v>125.055889476385</v>
      </c>
      <c r="E84" s="40" t="n">
        <f aca="false">'需要者別実績・見通し(原系列)'!E84/'需要者別実績・見通し(原系列)'!E185*100</f>
        <v>91.9683159401286</v>
      </c>
      <c r="F84" s="40" t="n">
        <f aca="false">'需要者別実績・見通し(原系列)'!F84/'需要者別実績・見通し(原系列)'!F185*100</f>
        <v>98.2314734291433</v>
      </c>
      <c r="G84" s="40" t="n">
        <f aca="false">'需要者別実績・見通し(原系列)'!G84/'需要者別実績・見通し(原系列)'!G185*100</f>
        <v>98.0233746391615</v>
      </c>
      <c r="H84" s="40" t="n">
        <f aca="false">'需要者別実績・見通し(原系列)'!H84/'需要者別実績・見通し(原系列)'!H185*100</f>
        <v>97.4478470940733</v>
      </c>
      <c r="I84" s="40" t="n">
        <f aca="false">'需要者別実績・見通し(原系列)'!I84/'需要者別実績・見通し(原系列)'!I185*100</f>
        <v>103.167416454875</v>
      </c>
      <c r="J84" s="40" t="n">
        <f aca="false">'需要者別実績・見通し(原系列)'!J84/'需要者別実績・見通し(原系列)'!J185*100</f>
        <v>95.4197099678888</v>
      </c>
      <c r="K84" s="40" t="n">
        <f aca="false">'需要者別実績・見通し(原系列)'!K84/'需要者別実績・見通し(原系列)'!K185*100</f>
        <v>93.5258923244518</v>
      </c>
      <c r="L84" s="43" t="n">
        <f aca="false">'需要者別実績・見通し(原系列)'!L84/'需要者別実績・見通し(原系列)'!L185*100</f>
        <v>98.0771141189619</v>
      </c>
    </row>
    <row r="85" customFormat="false" ht="15.8" hidden="false" customHeight="false" outlineLevel="0" collapsed="false">
      <c r="B85" s="42" t="s">
        <v>40</v>
      </c>
      <c r="C85" s="40" t="n">
        <f aca="false">'需要者別実績・見通し(原系列)'!C85/'需要者別実績・見通し(原系列)'!C186*100</f>
        <v>111.945553329668</v>
      </c>
      <c r="D85" s="40" t="n">
        <f aca="false">'需要者別実績・見通し(原系列)'!D85/'需要者別実績・見通し(原系列)'!D186*100</f>
        <v>115.756486668889</v>
      </c>
      <c r="E85" s="40" t="n">
        <f aca="false">'需要者別実績・見通し(原系列)'!E85/'需要者別実績・見通し(原系列)'!E186*100</f>
        <v>97.2629721286868</v>
      </c>
      <c r="F85" s="40" t="n">
        <f aca="false">'需要者別実績・見通し(原系列)'!F85/'需要者別実績・見通し(原系列)'!F186*100</f>
        <v>111.374122675996</v>
      </c>
      <c r="G85" s="40" t="n">
        <f aca="false">'需要者別実績・見通し(原系列)'!G85/'需要者別実績・見通し(原系列)'!G186*100</f>
        <v>111.215613845912</v>
      </c>
      <c r="H85" s="40" t="n">
        <f aca="false">'需要者別実績・見通し(原系列)'!H85/'需要者別実績・見通し(原系列)'!H186*100</f>
        <v>111.872671620451</v>
      </c>
      <c r="I85" s="40" t="n">
        <f aca="false">'需要者別実績・見通し(原系列)'!I85/'需要者別実績・見通し(原系列)'!I186*100</f>
        <v>122.338703405411</v>
      </c>
      <c r="J85" s="40" t="n">
        <f aca="false">'需要者別実績・見通し(原系列)'!J85/'需要者別実績・見通し(原系列)'!J186*100</f>
        <v>104.536047111086</v>
      </c>
      <c r="K85" s="40" t="n">
        <f aca="false">'需要者別実績・見通し(原系列)'!K85/'需要者別実績・見通し(原系列)'!K186*100</f>
        <v>104.542602585017</v>
      </c>
      <c r="L85" s="43" t="n">
        <f aca="false">'需要者別実績・見通し(原系列)'!L85/'需要者別実績・見通し(原系列)'!L186*100</f>
        <v>111.018887914053</v>
      </c>
    </row>
    <row r="86" customFormat="false" ht="15.8" hidden="false" customHeight="false" outlineLevel="0" collapsed="false">
      <c r="B86" s="42" t="s">
        <v>41</v>
      </c>
      <c r="C86" s="40" t="n">
        <f aca="false">'需要者別実績・見通し(原系列)'!C86/'需要者別実績・見通し(原系列)'!C187*100</f>
        <v>98.0171536668215</v>
      </c>
      <c r="D86" s="40" t="n">
        <f aca="false">'需要者別実績・見通し(原系列)'!D86/'需要者別実績・見通し(原系列)'!D187*100</f>
        <v>107.759979115377</v>
      </c>
      <c r="E86" s="40" t="n">
        <f aca="false">'需要者別実績・見通し(原系列)'!E86/'需要者別実績・見通し(原系列)'!E187*100</f>
        <v>101.469746164785</v>
      </c>
      <c r="F86" s="40" t="n">
        <f aca="false">'需要者別実績・見通し(原系列)'!F86/'需要者別実績・見通し(原系列)'!F187*100</f>
        <v>91.0591446836807</v>
      </c>
      <c r="G86" s="40" t="n">
        <f aca="false">'需要者別実績・見通し(原系列)'!G86/'需要者別実績・見通し(原系列)'!G187*100</f>
        <v>90.3134411571265</v>
      </c>
      <c r="H86" s="40" t="n">
        <f aca="false">'需要者別実績・見通し(原系列)'!H86/'需要者別実績・見通し(原系列)'!H187*100</f>
        <v>87.4894839860362</v>
      </c>
      <c r="I86" s="40" t="n">
        <f aca="false">'需要者別実績・見通し(原系列)'!I86/'需要者別実績・見通し(原系列)'!I187*100</f>
        <v>95.2556154197112</v>
      </c>
      <c r="J86" s="40" t="n">
        <f aca="false">'需要者別実績・見通し(原系列)'!J86/'需要者別実績・見通し(原系列)'!J187*100</f>
        <v>88.1020909718246</v>
      </c>
      <c r="K86" s="40" t="n">
        <f aca="false">'需要者別実績・見通し(原系列)'!K86/'需要者別実績・見通し(原系列)'!K187*100</f>
        <v>81.4921091839032</v>
      </c>
      <c r="L86" s="43" t="n">
        <f aca="false">'需要者別実績・見通し(原系列)'!L86/'需要者別実績・見通し(原系列)'!L187*100</f>
        <v>90.8681533036225</v>
      </c>
    </row>
    <row r="87" customFormat="false" ht="15.8" hidden="false" customHeight="false" outlineLevel="0" collapsed="false">
      <c r="B87" s="42" t="s">
        <v>38</v>
      </c>
      <c r="C87" s="40" t="n">
        <f aca="false">'需要者別実績・見通し(原系列)'!C87/'需要者別実績・見通し(原系列)'!C188*100</f>
        <v>104.579150470055</v>
      </c>
      <c r="D87" s="40" t="n">
        <f aca="false">'需要者別実績・見通し(原系列)'!D87/'需要者別実績・見通し(原系列)'!D188*100</f>
        <v>124.191283233424</v>
      </c>
      <c r="E87" s="40" t="n">
        <f aca="false">'需要者別実績・見通し(原系列)'!E87/'需要者別実績・見通し(原系列)'!E188*100</f>
        <v>82.482434100969</v>
      </c>
      <c r="F87" s="40" t="n">
        <f aca="false">'需要者別実績・見通し(原系列)'!F87/'需要者別実績・見通し(原系列)'!F188*100</f>
        <v>94.5541336802934</v>
      </c>
      <c r="G87" s="40" t="n">
        <f aca="false">'需要者別実績・見通し(原系列)'!G87/'需要者別実績・見通し(原系列)'!G188*100</f>
        <v>94.9521805379947</v>
      </c>
      <c r="H87" s="40" t="n">
        <f aca="false">'需要者別実績・見通し(原系列)'!H87/'需要者別実績・見通し(原系列)'!H188*100</f>
        <v>95.2593417606602</v>
      </c>
      <c r="I87" s="40" t="n">
        <f aca="false">'需要者別実績・見通し(原系列)'!I87/'需要者別実績・見通し(原系列)'!I188*100</f>
        <v>100.815249621081</v>
      </c>
      <c r="J87" s="40" t="n">
        <f aca="false">'需要者別実績・見通し(原系列)'!J87/'需要者別実績・見通し(原系列)'!J188*100</f>
        <v>90.3545906838318</v>
      </c>
      <c r="K87" s="40" t="n">
        <f aca="false">'需要者別実績・見通し(原系列)'!K87/'需要者別実績・見通し(原系列)'!K188*100</f>
        <v>90.7507783789086</v>
      </c>
      <c r="L87" s="43" t="n">
        <f aca="false">'需要者別実績・見通し(原系列)'!L87/'需要者別実績・見通し(原系列)'!L188*100</f>
        <v>109.649064011107</v>
      </c>
    </row>
    <row r="88" customFormat="false" ht="15.8" hidden="false" customHeight="false" outlineLevel="0" collapsed="false">
      <c r="B88" s="42" t="s">
        <v>60</v>
      </c>
      <c r="C88" s="40" t="n">
        <f aca="false">'需要者別実績・見通し(原系列)'!C88/'需要者別実績・見通し(原系列)'!C189*100</f>
        <v>103.058158433011</v>
      </c>
      <c r="D88" s="40" t="n">
        <f aca="false">'需要者別実績・見通し(原系列)'!D88/'需要者別実績・見通し(原系列)'!D189*100</f>
        <v>116.79561308245</v>
      </c>
      <c r="E88" s="40" t="n">
        <f aca="false">'需要者別実績・見通し(原系列)'!E88/'需要者別実績・見通し(原系列)'!E189*100</f>
        <v>101.912652258403</v>
      </c>
      <c r="F88" s="40" t="n">
        <f aca="false">'需要者別実績・見通し(原系列)'!F88/'需要者別実績・見通し(原系列)'!F189*100</f>
        <v>94.2151411132214</v>
      </c>
      <c r="G88" s="40" t="n">
        <f aca="false">'需要者別実績・見通し(原系列)'!G88/'需要者別実績・見通し(原系列)'!G189*100</f>
        <v>94.307114048347</v>
      </c>
      <c r="H88" s="40" t="n">
        <f aca="false">'需要者別実績・見通し(原系列)'!H88/'需要者別実績・見通し(原系列)'!H189*100</f>
        <v>94.9041454740963</v>
      </c>
      <c r="I88" s="40" t="n">
        <f aca="false">'需要者別実績・見通し(原系列)'!I88/'需要者別実績・見通し(原系列)'!I189*100</f>
        <v>98.2675919275546</v>
      </c>
      <c r="J88" s="40" t="n">
        <f aca="false">'需要者別実績・見通し(原系列)'!J88/'需要者別実績・見通し(原系列)'!J189*100</f>
        <v>91.6447939586696</v>
      </c>
      <c r="K88" s="40" t="n">
        <f aca="false">'需要者別実績・見通し(原系列)'!K88/'需要者別実績・見通し(原系列)'!K189*100</f>
        <v>92.0906021960206</v>
      </c>
      <c r="L88" s="43" t="n">
        <f aca="false">'需要者別実績・見通し(原系列)'!L88/'需要者別実績・見通し(原系列)'!L189*100</f>
        <v>92.5804698279209</v>
      </c>
    </row>
    <row r="89" customFormat="false" ht="15.8" hidden="false" customHeight="false" outlineLevel="0" collapsed="false">
      <c r="B89" s="42" t="s">
        <v>40</v>
      </c>
      <c r="C89" s="40" t="n">
        <f aca="false">'需要者別実績・見通し(原系列)'!C89/'需要者別実績・見通し(原系列)'!C190*100</f>
        <v>110.673357852404</v>
      </c>
      <c r="D89" s="40" t="n">
        <f aca="false">'需要者別実績・見通し(原系列)'!D89/'需要者別実績・見通し(原系列)'!D190*100</f>
        <v>119.060708325936</v>
      </c>
      <c r="E89" s="40" t="n">
        <f aca="false">'需要者別実績・見通し(原系列)'!E89/'需要者別実績・見通し(原系列)'!E190*100</f>
        <v>120.107971504595</v>
      </c>
      <c r="F89" s="40" t="n">
        <f aca="false">'需要者別実績・見通し(原系列)'!F89/'需要者別実績・見通し(原系列)'!F190*100</f>
        <v>102.77195437362</v>
      </c>
      <c r="G89" s="40" t="n">
        <f aca="false">'需要者別実績・見通し(原系列)'!G89/'需要者別実績・見通し(原系列)'!G190*100</f>
        <v>102.794633418408</v>
      </c>
      <c r="H89" s="40" t="n">
        <f aca="false">'需要者別実績・見通し(原系列)'!H89/'需要者別実績・見通し(原系列)'!H190*100</f>
        <v>101.524799425579</v>
      </c>
      <c r="I89" s="40" t="n">
        <f aca="false">'需要者別実績・見通し(原系列)'!I89/'需要者別実績・見通し(原系列)'!I190*100</f>
        <v>105.295557443197</v>
      </c>
      <c r="J89" s="40" t="n">
        <f aca="false">'需要者別実績・見通し(原系列)'!J89/'需要者別実績・見通し(原系列)'!J190*100</f>
        <v>101.042484216805</v>
      </c>
      <c r="K89" s="40" t="n">
        <f aca="false">'需要者別実績・見通し(原系列)'!K89/'需要者別実績・見通し(原系列)'!K190*100</f>
        <v>98.4618590117409</v>
      </c>
      <c r="L89" s="43" t="n">
        <f aca="false">'需要者別実績・見通し(原系列)'!L89/'需要者別実績・見通し(原系列)'!L190*100</f>
        <v>103.348792251977</v>
      </c>
    </row>
    <row r="90" customFormat="false" ht="15.8" hidden="false" customHeight="false" outlineLevel="0" collapsed="false">
      <c r="B90" s="42" t="s">
        <v>41</v>
      </c>
      <c r="C90" s="40" t="n">
        <f aca="false">'需要者別実績・見通し(原系列)'!C90/'需要者別実績・見通し(原系列)'!C191*100</f>
        <v>104.69752126729</v>
      </c>
      <c r="D90" s="40" t="n">
        <f aca="false">'需要者別実績・見通し(原系列)'!D90/'需要者別実績・見通し(原系列)'!D191*100</f>
        <v>113.170658270652</v>
      </c>
      <c r="E90" s="40" t="n">
        <f aca="false">'需要者別実績・見通し(原系列)'!E90/'需要者別実績・見通し(原系列)'!E191*100</f>
        <v>104.256640317033</v>
      </c>
      <c r="F90" s="40" t="n">
        <f aca="false">'需要者別実績・見通し(原系列)'!F90/'需要者別実績・見通し(原系列)'!F191*100</f>
        <v>97.0041341122867</v>
      </c>
      <c r="G90" s="40" t="n">
        <f aca="false">'需要者別実績・見通し(原系列)'!G90/'需要者別実績・見通し(原系列)'!G191*100</f>
        <v>96.9310333075677</v>
      </c>
      <c r="H90" s="40" t="n">
        <f aca="false">'需要者別実績・見通し(原系列)'!H90/'需要者別実績・見通し(原系列)'!H191*100</f>
        <v>95.2446937526564</v>
      </c>
      <c r="I90" s="40" t="n">
        <f aca="false">'需要者別実績・見通し(原系列)'!I90/'需要者別実績・見通し(原系列)'!I191*100</f>
        <v>100.397698372104</v>
      </c>
      <c r="J90" s="40" t="n">
        <f aca="false">'需要者別実績・見通し(原系列)'!J90/'需要者別実績・見通し(原系列)'!J191*100</f>
        <v>94.7322126986374</v>
      </c>
      <c r="K90" s="40" t="n">
        <f aca="false">'需要者別実績・見通し(原系列)'!K90/'需要者別実績・見通し(原系列)'!K191*100</f>
        <v>91.1512775521209</v>
      </c>
      <c r="L90" s="43" t="n">
        <f aca="false">'需要者別実績・見通し(原系列)'!L90/'需要者別実績・見通し(原系列)'!L191*100</f>
        <v>112.613718175273</v>
      </c>
    </row>
    <row r="91" customFormat="false" ht="15.8" hidden="false" customHeight="false" outlineLevel="0" collapsed="false">
      <c r="B91" s="42" t="s">
        <v>38</v>
      </c>
      <c r="C91" s="40" t="n">
        <f aca="false">'需要者別実績・見通し(原系列)'!C91/'需要者別実績・見通し(原系列)'!C192*100</f>
        <v>103.59388001832</v>
      </c>
      <c r="D91" s="40" t="n">
        <f aca="false">'需要者別実績・見通し(原系列)'!D91/'需要者別実績・見通し(原系列)'!D192*100</f>
        <v>113.52704860539</v>
      </c>
      <c r="E91" s="40" t="n">
        <f aca="false">'需要者別実績・見通し(原系列)'!E91/'需要者別実績・見通し(原系列)'!E192*100</f>
        <v>98.3380670853792</v>
      </c>
      <c r="F91" s="40" t="n">
        <f aca="false">'需要者別実績・見通し(原系列)'!F91/'需要者別実績・見通し(原系列)'!F192*100</f>
        <v>95.9177932228784</v>
      </c>
      <c r="G91" s="40" t="n">
        <f aca="false">'需要者別実績・見通し(原系列)'!G91/'需要者別実績・見通し(原系列)'!G192*100</f>
        <v>93.9485342143697</v>
      </c>
      <c r="H91" s="40" t="n">
        <f aca="false">'需要者別実績・見通し(原系列)'!H91/'需要者別実績・見通し(原系列)'!H192*100</f>
        <v>94.8485091739117</v>
      </c>
      <c r="I91" s="40" t="n">
        <f aca="false">'需要者別実績・見通し(原系列)'!I91/'需要者別実績・見通し(原系列)'!I192*100</f>
        <v>101.612501816918</v>
      </c>
      <c r="J91" s="40" t="n">
        <f aca="false">'需要者別実績・見通し(原系列)'!J91/'需要者別実績・見通し(原系列)'!J192*100</f>
        <v>92.0170724149755</v>
      </c>
      <c r="K91" s="40" t="n">
        <f aca="false">'需要者別実績・見通し(原系列)'!K91/'需要者別実績・見通し(原系列)'!K192*100</f>
        <v>90.3943778904361</v>
      </c>
      <c r="L91" s="43" t="n">
        <f aca="false">'需要者別実績・見通し(原系列)'!L91/'需要者別実績・見通し(原系列)'!L192*100</f>
        <v>108.394828848997</v>
      </c>
    </row>
    <row r="92" customFormat="false" ht="15.8" hidden="false" customHeight="false" outlineLevel="0" collapsed="false">
      <c r="B92" s="42" t="s">
        <v>61</v>
      </c>
      <c r="C92" s="40" t="n">
        <f aca="false">'需要者別実績・見通し(原系列)'!C92/'需要者別実績・見通し(原系列)'!C193*100</f>
        <v>101.214892818054</v>
      </c>
      <c r="D92" s="40" t="n">
        <f aca="false">'需要者別実績・見通し(原系列)'!D92/'需要者別実績・見通し(原系列)'!D193*100</f>
        <v>101.208597510027</v>
      </c>
      <c r="E92" s="40" t="n">
        <f aca="false">'需要者別実績・見通し(原系列)'!E92/'需要者別実績・見通し(原系列)'!E193*100</f>
        <v>112.428884861609</v>
      </c>
      <c r="F92" s="40" t="n">
        <f aca="false">'需要者別実績・見通し(原系列)'!F92/'需要者別実績・見通し(原系列)'!F193*100</f>
        <v>99.0394158938402</v>
      </c>
      <c r="G92" s="40" t="n">
        <f aca="false">'需要者別実績・見通し(原系列)'!G92/'需要者別実績・見通し(原系列)'!G193*100</f>
        <v>98.2392595935214</v>
      </c>
      <c r="H92" s="40" t="n">
        <f aca="false">'需要者別実績・見通し(原系列)'!H92/'需要者別実績・見通し(原系列)'!H193*100</f>
        <v>94.2897424972045</v>
      </c>
      <c r="I92" s="40" t="n">
        <f aca="false">'需要者別実績・見通し(原系列)'!I92/'需要者別実績・見通し(原系列)'!I193*100</f>
        <v>94.8570562242698</v>
      </c>
      <c r="J92" s="40" t="n">
        <f aca="false">'需要者別実績・見通し(原系列)'!J92/'需要者別実績・見通し(原系列)'!J193*100</f>
        <v>101.638474574147</v>
      </c>
      <c r="K92" s="40" t="n">
        <f aca="false">'需要者別実績・見通し(原系列)'!K92/'需要者別実績・見通し(原系列)'!K193*100</f>
        <v>93.9236849910377</v>
      </c>
      <c r="L92" s="43" t="n">
        <f aca="false">'需要者別実績・見通し(原系列)'!L92/'需要者別実績・見通し(原系列)'!L193*100</f>
        <v>95.6723123108568</v>
      </c>
    </row>
    <row r="93" customFormat="false" ht="15.8" hidden="false" customHeight="false" outlineLevel="0" collapsed="false">
      <c r="B93" s="42" t="s">
        <v>40</v>
      </c>
      <c r="C93" s="40" t="n">
        <f aca="false">'需要者別実績・見通し(原系列)'!C93/'需要者別実績・見通し(原系列)'!C194*100</f>
        <v>105.677798654817</v>
      </c>
      <c r="D93" s="40" t="n">
        <f aca="false">'需要者別実績・見通し(原系列)'!D93/'需要者別実績・見通し(原系列)'!D194*100</f>
        <v>105.333772723568</v>
      </c>
      <c r="E93" s="40" t="n">
        <f aca="false">'需要者別実績・見通し(原系列)'!E93/'需要者別実績・見通し(原系列)'!E194*100</f>
        <v>89.6643916401766</v>
      </c>
      <c r="F93" s="40" t="n">
        <f aca="false">'需要者別実績・見通し(原系列)'!F93/'需要者別実績・見通し(原系列)'!F194*100</f>
        <v>108.611664866875</v>
      </c>
      <c r="G93" s="40" t="n">
        <f aca="false">'需要者別実績・見通し(原系列)'!G93/'需要者別実績・見通し(原系列)'!G194*100</f>
        <v>106.432962293305</v>
      </c>
      <c r="H93" s="40" t="n">
        <f aca="false">'需要者別実績・見通し(原系列)'!H93/'需要者別実績・見通し(原系列)'!H194*100</f>
        <v>106.942366976081</v>
      </c>
      <c r="I93" s="40" t="n">
        <f aca="false">'需要者別実績・見通し(原系列)'!I93/'需要者別実績・見通し(原系列)'!I194*100</f>
        <v>101.026399194125</v>
      </c>
      <c r="J93" s="40" t="n">
        <f aca="false">'需要者別実績・見通し(原系列)'!J93/'需要者別実績・見通し(原系列)'!J194*100</f>
        <v>114.440875610407</v>
      </c>
      <c r="K93" s="40" t="n">
        <f aca="false">'需要者別実績・見通し(原系列)'!K93/'需要者別実績・見通し(原系列)'!K194*100</f>
        <v>114.743292185603</v>
      </c>
      <c r="L93" s="43" t="n">
        <f aca="false">'需要者別実績・見通し(原系列)'!L93/'需要者別実績・見通し(原系列)'!L194*100</f>
        <v>107.125793686097</v>
      </c>
    </row>
    <row r="94" customFormat="false" ht="15.8" hidden="false" customHeight="false" outlineLevel="0" collapsed="false">
      <c r="B94" s="42" t="s">
        <v>41</v>
      </c>
      <c r="C94" s="40" t="n">
        <f aca="false">'需要者別実績・見通し(原系列)'!C94/'需要者別実績・見通し(原系列)'!C195*100</f>
        <v>96.5170611464541</v>
      </c>
      <c r="D94" s="40" t="n">
        <f aca="false">'需要者別実績・見通し(原系列)'!D94/'需要者別実績・見通し(原系列)'!D195*100</f>
        <v>99.2407500921976</v>
      </c>
      <c r="E94" s="40" t="n">
        <f aca="false">'需要者別実績・見通し(原系列)'!E94/'需要者別実績・見通し(原系列)'!E195*100</f>
        <v>93.3689267355788</v>
      </c>
      <c r="F94" s="40" t="n">
        <f aca="false">'需要者別実績・見通し(原系列)'!F94/'需要者別実績・見通し(原系列)'!F195*100</f>
        <v>95.5028772095494</v>
      </c>
      <c r="G94" s="40" t="n">
        <f aca="false">'需要者別実績・見通し(原系列)'!G94/'需要者別実績・見通し(原系列)'!G195*100</f>
        <v>96.4265947917572</v>
      </c>
      <c r="H94" s="40" t="n">
        <f aca="false">'需要者別実績・見通し(原系列)'!H94/'需要者別実績・見通し(原系列)'!H195*100</f>
        <v>91.8779952205645</v>
      </c>
      <c r="I94" s="40" t="n">
        <f aca="false">'需要者別実績・見通し(原系列)'!I94/'需要者別実績・見通し(原系列)'!I195*100</f>
        <v>92.0226214096398</v>
      </c>
      <c r="J94" s="40" t="n">
        <f aca="false">'需要者別実績・見通し(原系列)'!J94/'需要者別実績・見通し(原系列)'!J195*100</f>
        <v>97.9759284040894</v>
      </c>
      <c r="K94" s="40" t="n">
        <f aca="false">'需要者別実績・見通し(原系列)'!K94/'需要者別実績・見通し(原系列)'!K195*100</f>
        <v>91.9542322302361</v>
      </c>
      <c r="L94" s="43" t="n">
        <f aca="false">'需要者別実績・見通し(原系列)'!L94/'需要者別実績・見通し(原系列)'!L195*100</f>
        <v>87.5229289856559</v>
      </c>
    </row>
    <row r="95" customFormat="false" ht="15.8" hidden="false" customHeight="false" outlineLevel="0" collapsed="false">
      <c r="B95" s="42" t="s">
        <v>38</v>
      </c>
      <c r="C95" s="40" t="n">
        <f aca="false">'需要者別実績・見通し(原系列)'!C95/'需要者別実績・見通し(原系列)'!C196*100</f>
        <v>82.0677893948913</v>
      </c>
      <c r="D95" s="40" t="n">
        <f aca="false">'需要者別実績・見通し(原系列)'!D95/'需要者別実績・見通し(原系列)'!D196*100</f>
        <v>78.6253224352312</v>
      </c>
      <c r="E95" s="40" t="n">
        <f aca="false">'需要者別実績・見通し(原系列)'!E95/'需要者別実績・見通し(原系列)'!E196*100</f>
        <v>89.1775620522604</v>
      </c>
      <c r="F95" s="40" t="n">
        <f aca="false">'需要者別実績・見通し(原系列)'!F95/'需要者別実績・見通し(原系列)'!F196*100</f>
        <v>83.5757644396304</v>
      </c>
      <c r="G95" s="40" t="n">
        <f aca="false">'需要者別実績・見通し(原系列)'!G95/'需要者別実績・見通し(原系列)'!G196*100</f>
        <v>83.2900194855643</v>
      </c>
      <c r="H95" s="40" t="n">
        <f aca="false">'需要者別実績・見通し(原系列)'!H95/'需要者別実績・見通し(原系列)'!H196*100</f>
        <v>80.020100262693</v>
      </c>
      <c r="I95" s="40" t="n">
        <f aca="false">'需要者別実績・見通し(原系列)'!I95/'需要者別実績・見通し(原系列)'!I196*100</f>
        <v>72.9694621712866</v>
      </c>
      <c r="J95" s="40" t="n">
        <f aca="false">'需要者別実績・見通し(原系列)'!J95/'需要者別実績・見通し(原系列)'!J196*100</f>
        <v>91.3913033731793</v>
      </c>
      <c r="K95" s="40" t="n">
        <f aca="false">'需要者別実績・見通し(原系列)'!K95/'需要者別実績・見通し(原系列)'!K196*100</f>
        <v>86.0934908601076</v>
      </c>
      <c r="L95" s="43" t="n">
        <f aca="false">'需要者別実績・見通し(原系列)'!L95/'需要者別実績・見通し(原系列)'!L196*100</f>
        <v>80.6742310338676</v>
      </c>
    </row>
    <row r="96" customFormat="false" ht="15.8" hidden="false" customHeight="false" outlineLevel="0" collapsed="false">
      <c r="B96" s="42" t="s">
        <v>62</v>
      </c>
      <c r="C96" s="40" t="n">
        <f aca="false">'需要者別実績・見通し(原系列)'!C96/'需要者別実績・見通し(原系列)'!C197*100</f>
        <v>79.9871043877321</v>
      </c>
      <c r="D96" s="40" t="n">
        <f aca="false">'需要者別実績・見通し(原系列)'!D96/'需要者別実績・見通し(原系列)'!D197*100</f>
        <v>54.170548885209</v>
      </c>
      <c r="E96" s="40" t="n">
        <f aca="false">'需要者別実績・見通し(原系列)'!E96/'需要者別実績・見通し(原系列)'!E197*100</f>
        <v>106.634773815696</v>
      </c>
      <c r="F96" s="40" t="n">
        <f aca="false">'需要者別実績・見通し(原系列)'!F96/'需要者別実績・見通し(原系列)'!F197*100</f>
        <v>91.5119114977371</v>
      </c>
      <c r="G96" s="40" t="n">
        <f aca="false">'需要者別実績・見通し(原系列)'!G96/'需要者別実績・見通し(原系列)'!G197*100</f>
        <v>90.4982668062963</v>
      </c>
      <c r="H96" s="40" t="n">
        <f aca="false">'需要者別実績・見通し(原系列)'!H96/'需要者別実績・見通し(原系列)'!H197*100</f>
        <v>84.6559478473363</v>
      </c>
      <c r="I96" s="40" t="n">
        <f aca="false">'需要者別実績・見通し(原系列)'!I96/'需要者別実績・見通し(原系列)'!I197*100</f>
        <v>65.0634791204486</v>
      </c>
      <c r="J96" s="40" t="n">
        <f aca="false">'需要者別実績・見通し(原系列)'!J96/'需要者別実績・見通し(原系列)'!J197*100</f>
        <v>106.112752151781</v>
      </c>
      <c r="K96" s="40" t="n">
        <f aca="false">'需要者別実績・見通し(原系列)'!K96/'需要者別実績・見通し(原系列)'!K197*100</f>
        <v>97.465114646273</v>
      </c>
      <c r="L96" s="43" t="n">
        <f aca="false">'需要者別実績・見通し(原系列)'!L96/'需要者別実績・見通し(原系列)'!L197*100</f>
        <v>76.0115152513439</v>
      </c>
    </row>
    <row r="97" customFormat="false" ht="15.8" hidden="false" customHeight="false" outlineLevel="0" collapsed="false">
      <c r="B97" s="42" t="s">
        <v>40</v>
      </c>
      <c r="C97" s="40" t="n">
        <f aca="false">'需要者別実績・見通し(原系列)'!C97/'需要者別実績・見通し(原系列)'!C198*100</f>
        <v>94.3766919672119</v>
      </c>
      <c r="D97" s="40" t="n">
        <f aca="false">'需要者別実績・見通し(原系列)'!D97/'需要者別実績・見通し(原系列)'!D198*100</f>
        <v>72.5143420505222</v>
      </c>
      <c r="E97" s="40" t="n">
        <f aca="false">'需要者別実績・見通し(原系列)'!E97/'需要者別実績・見通し(原系列)'!E198*100</f>
        <v>123.720963655456</v>
      </c>
      <c r="F97" s="40" t="n">
        <f aca="false">'需要者別実績・見通し(原系列)'!F97/'需要者別実績・見通し(原系列)'!F198*100</f>
        <v>103.190220389816</v>
      </c>
      <c r="G97" s="40" t="n">
        <f aca="false">'需要者別実績・見通し(原系列)'!G97/'需要者別実績・見通し(原系列)'!G198*100</f>
        <v>103.344359201486</v>
      </c>
      <c r="H97" s="40" t="n">
        <f aca="false">'需要者別実績・見通し(原系列)'!H97/'需要者別実績・見通し(原系列)'!H198*100</f>
        <v>95.6104818240068</v>
      </c>
      <c r="I97" s="40" t="n">
        <f aca="false">'需要者別実績・見通し(原系列)'!I97/'需要者別実績・見通し(原系列)'!I198*100</f>
        <v>87.1469583930472</v>
      </c>
      <c r="J97" s="40" t="n">
        <f aca="false">'需要者別実績・見通し(原系列)'!J97/'需要者別実績・見通し(原系列)'!J198*100</f>
        <v>111.930362547055</v>
      </c>
      <c r="K97" s="40" t="n">
        <f aca="false">'需要者別実績・見通し(原系列)'!K97/'需要者別実績・見通し(原系列)'!K198*100</f>
        <v>101.057479093352</v>
      </c>
      <c r="L97" s="43" t="n">
        <f aca="false">'需要者別実績・見通し(原系列)'!L97/'需要者別実績・見通し(原系列)'!L198*100</f>
        <v>90.9826695322146</v>
      </c>
    </row>
    <row r="98" customFormat="false" ht="15.8" hidden="false" customHeight="false" outlineLevel="0" collapsed="false">
      <c r="B98" s="42" t="s">
        <v>41</v>
      </c>
      <c r="C98" s="40" t="n">
        <f aca="false">'需要者別実績・見通し(原系列)'!C98/'需要者別実績・見通し(原系列)'!C199*100</f>
        <v>93.4567321730196</v>
      </c>
      <c r="D98" s="40" t="n">
        <f aca="false">'需要者別実績・見通し(原系列)'!D98/'需要者別実績・見通し(原系列)'!D199*100</f>
        <v>84.602842939297</v>
      </c>
      <c r="E98" s="40" t="n">
        <f aca="false">'需要者別実績・見通し(原系列)'!E98/'需要者別実績・見通し(原系列)'!E199*100</f>
        <v>105.460061274455</v>
      </c>
      <c r="F98" s="40" t="n">
        <f aca="false">'需要者別実績・見通し(原系列)'!F98/'需要者別実績・見通し(原系列)'!F199*100</f>
        <v>96.5504039115977</v>
      </c>
      <c r="G98" s="40" t="n">
        <f aca="false">'需要者別実績・見通し(原系列)'!G98/'需要者別実績・見通し(原系列)'!G199*100</f>
        <v>96.5485627705864</v>
      </c>
      <c r="H98" s="40" t="n">
        <f aca="false">'需要者別実績・見通し(原系列)'!H98/'需要者別実績・見通し(原系列)'!H199*100</f>
        <v>91.0122035416805</v>
      </c>
      <c r="I98" s="40" t="n">
        <f aca="false">'需要者別実績・見通し(原系列)'!I98/'需要者別実績・見通し(原系列)'!I199*100</f>
        <v>78.5248520049146</v>
      </c>
      <c r="J98" s="40" t="n">
        <f aca="false">'需要者別実績・見通し(原系列)'!J98/'需要者別実績・見通し(原系列)'!J199*100</f>
        <v>106.156429462577</v>
      </c>
      <c r="K98" s="40" t="n">
        <f aca="false">'需要者別実績・見通し(原系列)'!K98/'需要者別実績・見通し(原系列)'!K199*100</f>
        <v>99.088420333725</v>
      </c>
      <c r="L98" s="43" t="n">
        <f aca="false">'需要者別実績・見通し(原系列)'!L98/'需要者別実績・見通し(原系列)'!L199*100</f>
        <v>100.286964839561</v>
      </c>
    </row>
    <row r="99" customFormat="false" ht="15.8" hidden="false" customHeight="false" outlineLevel="0" collapsed="false">
      <c r="B99" s="42" t="s">
        <v>38</v>
      </c>
      <c r="C99" s="40" t="n">
        <f aca="false">'需要者別実績・見通し(原系列)'!C99/'需要者別実績・見通し(原系列)'!C200*100</f>
        <v>94.9156941449907</v>
      </c>
      <c r="D99" s="40" t="n">
        <f aca="false">'需要者別実績・見通し(原系列)'!D99/'需要者別実績・見通し(原系列)'!D200*100</f>
        <v>103.196787148594</v>
      </c>
      <c r="E99" s="40" t="n">
        <f aca="false">'需要者別実績・見通し(原系列)'!E99/'需要者別実績・見通し(原系列)'!E200*100</f>
        <v>88.2697094144733</v>
      </c>
      <c r="F99" s="40" t="n">
        <f aca="false">'需要者別実績・見通し(原系列)'!F99/'需要者別実績・見通し(原系列)'!F200*100</f>
        <v>89.4345001585507</v>
      </c>
      <c r="G99" s="40" t="n">
        <f aca="false">'需要者別実績・見通し(原系列)'!G99/'需要者別実績・見通し(原系列)'!G200*100</f>
        <v>88.5833716487795</v>
      </c>
      <c r="H99" s="40" t="n">
        <f aca="false">'需要者別実績・見通し(原系列)'!H99/'需要者別実績・見通し(原系列)'!H200*100</f>
        <v>85.3006606928424</v>
      </c>
      <c r="I99" s="40" t="n">
        <f aca="false">'需要者別実績・見通し(原系列)'!I99/'需要者別実績・見通し(原系列)'!I200*100</f>
        <v>87.3259052924791</v>
      </c>
      <c r="J99" s="40" t="n">
        <f aca="false">'需要者別実績・見通し(原系列)'!J99/'需要者別実績・見通し(原系列)'!J200*100</f>
        <v>90.563346410653</v>
      </c>
      <c r="K99" s="40" t="n">
        <f aca="false">'需要者別実績・見通し(原系列)'!K99/'需要者別実績・見通し(原系列)'!K200*100</f>
        <v>84.769741528861</v>
      </c>
      <c r="L99" s="43" t="n">
        <f aca="false">'需要者別実績・見通し(原系列)'!L99/'需要者別実績・見通し(原系列)'!L200*100</f>
        <v>107.447000473058</v>
      </c>
    </row>
    <row r="100" customFormat="false" ht="15.8" hidden="false" customHeight="false" outlineLevel="0" collapsed="false">
      <c r="B100" s="42" t="s">
        <v>63</v>
      </c>
      <c r="C100" s="40" t="n">
        <f aca="false">'需要者別実績・見通し(原系列)'!C100/'需要者別実績・見通し(原系列)'!C201*100</f>
        <v>98.3115669635196</v>
      </c>
      <c r="D100" s="40" t="n">
        <f aca="false">'需要者別実績・見通し(原系列)'!D100/'需要者別実績・見通し(原系列)'!D201*100</f>
        <v>99.6056667286659</v>
      </c>
      <c r="E100" s="40" t="n">
        <f aca="false">'需要者別実績・見通し(原系列)'!E100/'需要者別実績・見通し(原系列)'!E201*100</f>
        <v>118.684975609302</v>
      </c>
      <c r="F100" s="40" t="n">
        <f aca="false">'需要者別実績・見通し(原系列)'!F100/'需要者別実績・見通し(原系列)'!F201*100</f>
        <v>91.1401099786203</v>
      </c>
      <c r="G100" s="40" t="n">
        <f aca="false">'需要者別実績・見通し(原系列)'!G100/'需要者別実績・見通し(原系列)'!G201*100</f>
        <v>92.4424525840548</v>
      </c>
      <c r="H100" s="40" t="n">
        <f aca="false">'需要者別実績・見通し(原系列)'!H100/'需要者別実績・見通し(原系列)'!H201*100</f>
        <v>90.412532417106</v>
      </c>
      <c r="I100" s="40" t="n">
        <f aca="false">'需要者別実績・見通し(原系列)'!I100/'需要者別実績・見通し(原系列)'!I201*100</f>
        <v>88.1143717714057</v>
      </c>
      <c r="J100" s="40" t="n">
        <f aca="false">'需要者別実績・見通し(原系列)'!J100/'需要者別実績・見通し(原系列)'!J201*100</f>
        <v>92.6761881030134</v>
      </c>
      <c r="K100" s="40" t="n">
        <f aca="false">'需要者別実績・見通し(原系列)'!K100/'需要者別実績・見通し(原系列)'!K201*100</f>
        <v>89.4348082385095</v>
      </c>
      <c r="L100" s="43" t="n">
        <f aca="false">'需要者別実績・見通し(原系列)'!L100/'需要者別実績・見通し(原系列)'!L201*100</f>
        <v>107.372726546981</v>
      </c>
    </row>
    <row r="101" customFormat="false" ht="15.8" hidden="false" customHeight="false" outlineLevel="0" collapsed="false">
      <c r="B101" s="44"/>
      <c r="C101" s="45"/>
      <c r="D101" s="46"/>
      <c r="E101" s="46"/>
      <c r="F101" s="46"/>
      <c r="G101" s="46"/>
      <c r="H101" s="46"/>
      <c r="I101" s="46"/>
      <c r="J101" s="46"/>
      <c r="K101" s="46"/>
      <c r="L101" s="47"/>
    </row>
    <row r="102" customFormat="false" ht="17.9" hidden="false" customHeight="false" outlineLevel="0" collapsed="false">
      <c r="C102" s="48" t="s">
        <v>78</v>
      </c>
    </row>
    <row r="103" customFormat="false" ht="17.9" hidden="false" customHeight="false" outlineLevel="0" collapsed="false">
      <c r="C103" s="12" t="s">
        <v>79</v>
      </c>
    </row>
    <row r="104" customFormat="false" ht="15.8" hidden="false" customHeight="false" outlineLevel="0" collapsed="false">
      <c r="C104" s="12"/>
    </row>
    <row r="106" customFormat="false" ht="17.9" hidden="false" customHeight="false" outlineLevel="0" collapsed="false"/>
    <row r="107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15763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48" width="4.99"/>
    <col collapsed="false" customWidth="true" hidden="false" outlineLevel="0" max="3" min="3" style="48" width="6.12"/>
  </cols>
  <sheetData>
    <row r="2" customFormat="false" ht="17.9" hidden="false" customHeight="false" outlineLevel="0" collapsed="false"/>
    <row r="3" customFormat="false" ht="15.8" hidden="false" customHeight="false" outlineLevel="0" collapsed="false">
      <c r="D3" s="5" t="s">
        <v>80</v>
      </c>
    </row>
    <row r="4" customFormat="false" ht="26.45" hidden="false" customHeight="false" outlineLevel="0" collapsed="false">
      <c r="B4" s="49" t="n">
        <v>1987</v>
      </c>
      <c r="C4" s="50" t="s">
        <v>67</v>
      </c>
      <c r="D4" s="51" t="n">
        <f aca="false">'需要者別達成率（原系列）'!H10</f>
        <v>90.1372998957246</v>
      </c>
    </row>
    <row r="5" customFormat="false" ht="17.9" hidden="false" customHeight="false" outlineLevel="0" collapsed="false">
      <c r="B5" s="52"/>
      <c r="C5" s="53" t="s">
        <v>38</v>
      </c>
      <c r="D5" s="54" t="n">
        <f aca="false">'需要者別達成率（原系列）'!H11</f>
        <v>97.939206352394</v>
      </c>
    </row>
    <row r="6" customFormat="false" ht="17.9" hidden="false" customHeight="false" outlineLevel="0" collapsed="false">
      <c r="B6" s="52"/>
      <c r="C6" s="53" t="s">
        <v>68</v>
      </c>
      <c r="D6" s="54" t="n">
        <f aca="false">'需要者別達成率（原系列）'!H12</f>
        <v>97.7492249085188</v>
      </c>
    </row>
    <row r="7" customFormat="false" ht="15.8" hidden="false" customHeight="false" outlineLevel="0" collapsed="false">
      <c r="B7" s="52" t="n">
        <v>1988</v>
      </c>
      <c r="C7" s="53" t="s">
        <v>69</v>
      </c>
      <c r="D7" s="54" t="n">
        <f aca="false">'需要者別達成率（原系列）'!H13</f>
        <v>109.682107811226</v>
      </c>
    </row>
    <row r="8" customFormat="false" ht="21.7" hidden="false" customHeight="false" outlineLevel="0" collapsed="false">
      <c r="B8" s="52"/>
      <c r="C8" s="53" t="s">
        <v>67</v>
      </c>
      <c r="D8" s="54" t="n">
        <f aca="false">'需要者別達成率（原系列）'!H14</f>
        <v>102.732136484479</v>
      </c>
    </row>
    <row r="9" customFormat="false" ht="15.8" hidden="false" customHeight="false" outlineLevel="0" collapsed="false">
      <c r="B9" s="52"/>
      <c r="C9" s="53" t="s">
        <v>38</v>
      </c>
      <c r="D9" s="54" t="n">
        <f aca="false">'需要者別達成率（原系列）'!H15</f>
        <v>104.281832527082</v>
      </c>
    </row>
    <row r="10" customFormat="false" ht="15.8" hidden="false" customHeight="false" outlineLevel="0" collapsed="false">
      <c r="B10" s="52"/>
      <c r="C10" s="53" t="s">
        <v>68</v>
      </c>
      <c r="D10" s="54" t="n">
        <f aca="false">'需要者別達成率（原系列）'!H16</f>
        <v>102.564297666639</v>
      </c>
    </row>
    <row r="11" customFormat="false" ht="15.8" hidden="false" customHeight="false" outlineLevel="0" collapsed="false">
      <c r="B11" s="52" t="n">
        <v>1989</v>
      </c>
      <c r="C11" s="53" t="s">
        <v>69</v>
      </c>
      <c r="D11" s="54" t="n">
        <f aca="false">'需要者別達成率（原系列）'!H17</f>
        <v>105.700717171704</v>
      </c>
    </row>
    <row r="12" customFormat="false" ht="15.8" hidden="false" customHeight="false" outlineLevel="0" collapsed="false">
      <c r="B12" s="52"/>
      <c r="C12" s="53" t="s">
        <v>67</v>
      </c>
      <c r="D12" s="54" t="n">
        <f aca="false">'需要者別達成率（原系列）'!H18</f>
        <v>102.867660895454</v>
      </c>
    </row>
    <row r="13" customFormat="false" ht="15.8" hidden="false" customHeight="false" outlineLevel="0" collapsed="false">
      <c r="B13" s="52"/>
      <c r="C13" s="53" t="s">
        <v>38</v>
      </c>
      <c r="D13" s="54" t="n">
        <f aca="false">'需要者別達成率（原系列）'!H19</f>
        <v>97.9477130377173</v>
      </c>
    </row>
    <row r="14" customFormat="false" ht="17" hidden="false" customHeight="false" outlineLevel="0" collapsed="false">
      <c r="B14" s="52"/>
      <c r="C14" s="53" t="s">
        <v>68</v>
      </c>
      <c r="D14" s="54" t="n">
        <f aca="false">'需要者別達成率（原系列）'!H20</f>
        <v>98.7414273242628</v>
      </c>
    </row>
    <row r="15" customFormat="false" ht="17.9" hidden="false" customHeight="false" outlineLevel="0" collapsed="false">
      <c r="B15" s="52" t="n">
        <v>1990</v>
      </c>
      <c r="C15" s="53" t="s">
        <v>69</v>
      </c>
      <c r="D15" s="54" t="n">
        <f aca="false">'需要者別達成率（原系列）'!H21</f>
        <v>96.4709183681941</v>
      </c>
    </row>
    <row r="16" customFormat="false" ht="15.8" hidden="false" customHeight="false" outlineLevel="0" collapsed="false">
      <c r="B16" s="52"/>
      <c r="C16" s="53" t="s">
        <v>67</v>
      </c>
      <c r="D16" s="54" t="n">
        <f aca="false">'需要者別達成率（原系列）'!H22</f>
        <v>105.534525788653</v>
      </c>
    </row>
    <row r="17" customFormat="false" ht="15.8" hidden="false" customHeight="false" outlineLevel="0" collapsed="false">
      <c r="B17" s="52"/>
      <c r="C17" s="53" t="s">
        <v>38</v>
      </c>
      <c r="D17" s="54" t="n">
        <f aca="false">'需要者別達成率（原系列）'!H23</f>
        <v>93.0250604509501</v>
      </c>
    </row>
    <row r="18" customFormat="false" ht="15.8" hidden="false" customHeight="false" outlineLevel="0" collapsed="false">
      <c r="B18" s="52"/>
      <c r="C18" s="53" t="s">
        <v>68</v>
      </c>
      <c r="D18" s="54" t="n">
        <f aca="false">'需要者別達成率（原系列）'!H24</f>
        <v>91.7659958100037</v>
      </c>
    </row>
    <row r="19" customFormat="false" ht="15.8" hidden="false" customHeight="false" outlineLevel="0" collapsed="false">
      <c r="B19" s="52" t="n">
        <v>1991</v>
      </c>
      <c r="C19" s="53" t="s">
        <v>69</v>
      </c>
      <c r="D19" s="54" t="n">
        <f aca="false">'需要者別達成率（原系列）'!H25</f>
        <v>92.5539605521745</v>
      </c>
    </row>
    <row r="20" customFormat="false" ht="15.8" hidden="false" customHeight="false" outlineLevel="0" collapsed="false">
      <c r="B20" s="52"/>
      <c r="C20" s="53" t="s">
        <v>67</v>
      </c>
      <c r="D20" s="54" t="n">
        <f aca="false">'需要者別達成率（原系列）'!H26</f>
        <v>93.7385634857665</v>
      </c>
    </row>
    <row r="21" customFormat="false" ht="15.8" hidden="false" customHeight="false" outlineLevel="0" collapsed="false">
      <c r="B21" s="52"/>
      <c r="C21" s="53" t="s">
        <v>38</v>
      </c>
      <c r="D21" s="54" t="n">
        <f aca="false">'需要者別達成率（原系列）'!H27</f>
        <v>85.7021531502279</v>
      </c>
    </row>
    <row r="22" customFormat="false" ht="15.8" hidden="false" customHeight="false" outlineLevel="0" collapsed="false">
      <c r="B22" s="52"/>
      <c r="C22" s="53" t="s">
        <v>68</v>
      </c>
      <c r="D22" s="54" t="n">
        <f aca="false">'需要者別達成率（原系列）'!H28</f>
        <v>87.5664863104983</v>
      </c>
    </row>
    <row r="23" customFormat="false" ht="15.8" hidden="false" customHeight="false" outlineLevel="0" collapsed="false">
      <c r="B23" s="52" t="n">
        <v>1992</v>
      </c>
      <c r="C23" s="53" t="s">
        <v>69</v>
      </c>
      <c r="D23" s="54" t="n">
        <f aca="false">'需要者別達成率（原系列）'!H29</f>
        <v>84.9064586081957</v>
      </c>
    </row>
    <row r="24" customFormat="false" ht="15.8" hidden="false" customHeight="false" outlineLevel="0" collapsed="false">
      <c r="B24" s="52"/>
      <c r="C24" s="53" t="s">
        <v>67</v>
      </c>
      <c r="D24" s="54" t="n">
        <f aca="false">'需要者別達成率（原系列）'!H30</f>
        <v>88.2990511251129</v>
      </c>
    </row>
    <row r="25" customFormat="false" ht="15.8" hidden="false" customHeight="false" outlineLevel="0" collapsed="false">
      <c r="B25" s="52"/>
      <c r="C25" s="53" t="s">
        <v>38</v>
      </c>
      <c r="D25" s="54" t="n">
        <f aca="false">'需要者別達成率（原系列）'!H31</f>
        <v>81.6243015040741</v>
      </c>
    </row>
    <row r="26" customFormat="false" ht="15.8" hidden="false" customHeight="false" outlineLevel="0" collapsed="false">
      <c r="B26" s="52"/>
      <c r="C26" s="53" t="s">
        <v>68</v>
      </c>
      <c r="D26" s="54" t="n">
        <f aca="false">'需要者別達成率（原系列）'!H32</f>
        <v>91.0911565608414</v>
      </c>
    </row>
    <row r="27" customFormat="false" ht="15.8" hidden="false" customHeight="false" outlineLevel="0" collapsed="false">
      <c r="B27" s="52" t="n">
        <v>1993</v>
      </c>
      <c r="C27" s="53" t="s">
        <v>69</v>
      </c>
      <c r="D27" s="54" t="n">
        <f aca="false">'需要者別達成率（原系列）'!H33</f>
        <v>82.638703630525</v>
      </c>
    </row>
    <row r="28" customFormat="false" ht="15.8" hidden="false" customHeight="false" outlineLevel="0" collapsed="false">
      <c r="B28" s="52"/>
      <c r="C28" s="53" t="s">
        <v>67</v>
      </c>
      <c r="D28" s="54" t="n">
        <f aca="false">'需要者別達成率（原系列）'!H34</f>
        <v>88.8203486057711</v>
      </c>
    </row>
    <row r="29" customFormat="false" ht="15.8" hidden="false" customHeight="false" outlineLevel="0" collapsed="false">
      <c r="B29" s="52"/>
      <c r="C29" s="53" t="s">
        <v>38</v>
      </c>
      <c r="D29" s="54" t="n">
        <f aca="false">'需要者別達成率（原系列）'!H35</f>
        <v>89.2106759309064</v>
      </c>
    </row>
    <row r="30" customFormat="false" ht="15.8" hidden="false" customHeight="false" outlineLevel="0" collapsed="false">
      <c r="B30" s="52"/>
      <c r="C30" s="53" t="s">
        <v>68</v>
      </c>
      <c r="D30" s="54" t="n">
        <f aca="false">'需要者別達成率（原系列）'!H36</f>
        <v>93.8349721183736</v>
      </c>
    </row>
    <row r="31" customFormat="false" ht="15.8" hidden="false" customHeight="false" outlineLevel="0" collapsed="false">
      <c r="B31" s="52" t="n">
        <v>1994</v>
      </c>
      <c r="C31" s="53" t="s">
        <v>69</v>
      </c>
      <c r="D31" s="54" t="n">
        <f aca="false">'需要者別達成率（原系列）'!H37</f>
        <v>100.118667899047</v>
      </c>
    </row>
    <row r="32" customFormat="false" ht="15.8" hidden="false" customHeight="false" outlineLevel="0" collapsed="false">
      <c r="B32" s="52"/>
      <c r="C32" s="53" t="s">
        <v>67</v>
      </c>
      <c r="D32" s="54" t="n">
        <f aca="false">'需要者別達成率（原系列）'!H38</f>
        <v>98.38434848834</v>
      </c>
    </row>
    <row r="33" customFormat="false" ht="15.8" hidden="false" customHeight="false" outlineLevel="0" collapsed="false">
      <c r="B33" s="52"/>
      <c r="C33" s="53" t="s">
        <v>38</v>
      </c>
      <c r="D33" s="54" t="n">
        <f aca="false">'需要者別達成率（原系列）'!H39</f>
        <v>95.1714448608816</v>
      </c>
    </row>
    <row r="34" customFormat="false" ht="15.8" hidden="false" customHeight="false" outlineLevel="0" collapsed="false">
      <c r="B34" s="52"/>
      <c r="C34" s="53" t="s">
        <v>68</v>
      </c>
      <c r="D34" s="54" t="n">
        <f aca="false">'需要者別達成率（原系列）'!H40</f>
        <v>91.8676895417444</v>
      </c>
    </row>
    <row r="35" customFormat="false" ht="15.8" hidden="false" customHeight="false" outlineLevel="0" collapsed="false">
      <c r="B35" s="52" t="n">
        <v>1995</v>
      </c>
      <c r="C35" s="53" t="s">
        <v>69</v>
      </c>
      <c r="D35" s="54" t="n">
        <f aca="false">'需要者別達成率（原系列）'!H41</f>
        <v>100.826277522127</v>
      </c>
    </row>
    <row r="36" customFormat="false" ht="15.8" hidden="false" customHeight="false" outlineLevel="0" collapsed="false">
      <c r="B36" s="52"/>
      <c r="C36" s="53" t="s">
        <v>67</v>
      </c>
      <c r="D36" s="54" t="n">
        <f aca="false">'需要者別達成率（原系列）'!H42</f>
        <v>98.7395515414561</v>
      </c>
    </row>
    <row r="37" customFormat="false" ht="15.8" hidden="false" customHeight="false" outlineLevel="0" collapsed="false">
      <c r="B37" s="52"/>
      <c r="C37" s="53" t="s">
        <v>38</v>
      </c>
      <c r="D37" s="54" t="n">
        <f aca="false">'需要者別達成率（原系列）'!H43</f>
        <v>99.0326077622061</v>
      </c>
    </row>
    <row r="38" customFormat="false" ht="15.8" hidden="false" customHeight="false" outlineLevel="0" collapsed="false">
      <c r="B38" s="52"/>
      <c r="C38" s="53" t="s">
        <v>68</v>
      </c>
      <c r="D38" s="54" t="n">
        <f aca="false">'需要者別達成率（原系列）'!H44</f>
        <v>99.7286607556311</v>
      </c>
    </row>
    <row r="39" customFormat="false" ht="15.8" hidden="false" customHeight="false" outlineLevel="0" collapsed="false">
      <c r="B39" s="52" t="n">
        <v>1996</v>
      </c>
      <c r="C39" s="53" t="s">
        <v>69</v>
      </c>
      <c r="D39" s="54" t="n">
        <f aca="false">'需要者別達成率（原系列）'!H45</f>
        <v>104.693568321503</v>
      </c>
    </row>
    <row r="40" customFormat="false" ht="15.8" hidden="false" customHeight="false" outlineLevel="0" collapsed="false">
      <c r="B40" s="52"/>
      <c r="C40" s="53" t="s">
        <v>67</v>
      </c>
      <c r="D40" s="54" t="n">
        <f aca="false">'需要者別達成率（原系列）'!H46</f>
        <v>100.946406876825</v>
      </c>
    </row>
    <row r="41" customFormat="false" ht="15.8" hidden="false" customHeight="false" outlineLevel="0" collapsed="false">
      <c r="B41" s="52"/>
      <c r="C41" s="53" t="s">
        <v>38</v>
      </c>
      <c r="D41" s="54" t="n">
        <f aca="false">'需要者別達成率（原系列）'!H47</f>
        <v>97.6495088949744</v>
      </c>
    </row>
    <row r="42" customFormat="false" ht="15.8" hidden="false" customHeight="false" outlineLevel="0" collapsed="false">
      <c r="B42" s="52"/>
      <c r="C42" s="53" t="s">
        <v>68</v>
      </c>
      <c r="D42" s="54" t="n">
        <f aca="false">'需要者別達成率（原系列）'!H48</f>
        <v>96.5051160624342</v>
      </c>
    </row>
    <row r="43" customFormat="false" ht="15.8" hidden="false" customHeight="false" outlineLevel="0" collapsed="false">
      <c r="B43" s="52" t="n">
        <v>1997</v>
      </c>
      <c r="C43" s="53" t="s">
        <v>69</v>
      </c>
      <c r="D43" s="54" t="n">
        <f aca="false">'需要者別達成率（原系列）'!H49</f>
        <v>94.8703728077143</v>
      </c>
    </row>
    <row r="44" customFormat="false" ht="15.8" hidden="false" customHeight="false" outlineLevel="0" collapsed="false">
      <c r="B44" s="52"/>
      <c r="C44" s="53" t="s">
        <v>67</v>
      </c>
      <c r="D44" s="54" t="n">
        <f aca="false">'需要者別達成率（原系列）'!H50</f>
        <v>89.4807835771636</v>
      </c>
    </row>
    <row r="45" customFormat="false" ht="15.8" hidden="false" customHeight="false" outlineLevel="0" collapsed="false">
      <c r="B45" s="52"/>
      <c r="C45" s="53" t="s">
        <v>38</v>
      </c>
      <c r="D45" s="54" t="n">
        <f aca="false">'需要者別達成率（原系列）'!H51</f>
        <v>81.505182818932</v>
      </c>
    </row>
    <row r="46" customFormat="false" ht="15.8" hidden="false" customHeight="false" outlineLevel="0" collapsed="false">
      <c r="B46" s="52"/>
      <c r="C46" s="53" t="s">
        <v>68</v>
      </c>
      <c r="D46" s="54" t="n">
        <f aca="false">'需要者別達成率（原系列）'!H52</f>
        <v>84.8227415821996</v>
      </c>
    </row>
    <row r="47" customFormat="false" ht="15.8" hidden="false" customHeight="false" outlineLevel="0" collapsed="false">
      <c r="B47" s="52" t="n">
        <v>1998</v>
      </c>
      <c r="C47" s="53" t="s">
        <v>69</v>
      </c>
      <c r="D47" s="54" t="n">
        <f aca="false">'需要者別達成率（原系列）'!H53</f>
        <v>78.2008953767322</v>
      </c>
    </row>
    <row r="48" customFormat="false" ht="15.8" hidden="false" customHeight="false" outlineLevel="0" collapsed="false">
      <c r="B48" s="52"/>
      <c r="C48" s="53" t="s">
        <v>67</v>
      </c>
      <c r="D48" s="54" t="n">
        <f aca="false">'需要者別達成率（原系列）'!H54</f>
        <v>83.4352814703775</v>
      </c>
    </row>
    <row r="49" customFormat="false" ht="15.8" hidden="false" customHeight="false" outlineLevel="0" collapsed="false">
      <c r="B49" s="52"/>
      <c r="C49" s="53" t="s">
        <v>38</v>
      </c>
      <c r="D49" s="54" t="n">
        <f aca="false">'需要者別達成率（原系列）'!H55</f>
        <v>84.4407656006581</v>
      </c>
    </row>
    <row r="50" customFormat="false" ht="15.8" hidden="false" customHeight="false" outlineLevel="0" collapsed="false">
      <c r="B50" s="52"/>
      <c r="C50" s="53" t="s">
        <v>68</v>
      </c>
      <c r="D50" s="54" t="n">
        <f aca="false">'需要者別達成率（原系列）'!H56</f>
        <v>92.9121187374417</v>
      </c>
    </row>
    <row r="51" customFormat="false" ht="15.8" hidden="false" customHeight="false" outlineLevel="0" collapsed="false">
      <c r="B51" s="52" t="n">
        <v>1999</v>
      </c>
      <c r="C51" s="53" t="s">
        <v>69</v>
      </c>
      <c r="D51" s="54" t="n">
        <f aca="false">'需要者別達成率（原系列）'!H57</f>
        <v>91.2837766449193</v>
      </c>
    </row>
    <row r="52" customFormat="false" ht="15.8" hidden="false" customHeight="false" outlineLevel="0" collapsed="false">
      <c r="B52" s="52"/>
      <c r="C52" s="53" t="s">
        <v>67</v>
      </c>
      <c r="D52" s="54" t="n">
        <f aca="false">'需要者別達成率（原系列）'!H58</f>
        <v>89.1590150718336</v>
      </c>
    </row>
    <row r="53" customFormat="false" ht="15.8" hidden="false" customHeight="false" outlineLevel="0" collapsed="false">
      <c r="B53" s="52"/>
      <c r="C53" s="53" t="s">
        <v>38</v>
      </c>
      <c r="D53" s="54" t="n">
        <f aca="false">'需要者別達成率（原系列）'!H59</f>
        <v>101.445986525449</v>
      </c>
    </row>
    <row r="54" customFormat="false" ht="15.8" hidden="false" customHeight="false" outlineLevel="0" collapsed="false">
      <c r="B54" s="52"/>
      <c r="C54" s="53" t="s">
        <v>68</v>
      </c>
      <c r="D54" s="54" t="n">
        <f aca="false">'需要者別達成率（原系列）'!H60</f>
        <v>103.055203878559</v>
      </c>
    </row>
    <row r="55" customFormat="false" ht="15.8" hidden="false" customHeight="false" outlineLevel="0" collapsed="false">
      <c r="B55" s="52" t="n">
        <v>2000</v>
      </c>
      <c r="C55" s="53" t="s">
        <v>69</v>
      </c>
      <c r="D55" s="54" t="n">
        <f aca="false">'需要者別達成率（原系列）'!H61</f>
        <v>102.08197218122</v>
      </c>
    </row>
    <row r="56" customFormat="false" ht="15.8" hidden="false" customHeight="false" outlineLevel="0" collapsed="false">
      <c r="B56" s="55"/>
      <c r="C56" s="53" t="s">
        <v>67</v>
      </c>
      <c r="D56" s="54" t="n">
        <f aca="false">'需要者別達成率（原系列）'!H62</f>
        <v>98.5345245709494</v>
      </c>
    </row>
    <row r="57" customFormat="false" ht="15.8" hidden="false" customHeight="false" outlineLevel="0" collapsed="false">
      <c r="B57" s="52"/>
      <c r="C57" s="53" t="s">
        <v>38</v>
      </c>
      <c r="D57" s="54" t="n">
        <f aca="false">'需要者別達成率（原系列）'!H63</f>
        <v>96.0038073337061</v>
      </c>
    </row>
    <row r="58" customFormat="false" ht="15.8" hidden="false" customHeight="false" outlineLevel="0" collapsed="false">
      <c r="B58" s="52"/>
      <c r="C58" s="53" t="s">
        <v>68</v>
      </c>
      <c r="D58" s="54" t="n">
        <f aca="false">'需要者別達成率（原系列）'!H64</f>
        <v>96.1460983779023</v>
      </c>
    </row>
    <row r="59" customFormat="false" ht="15.8" hidden="false" customHeight="false" outlineLevel="0" collapsed="false">
      <c r="B59" s="52" t="n">
        <v>2001</v>
      </c>
      <c r="C59" s="53" t="s">
        <v>69</v>
      </c>
      <c r="D59" s="56" t="n">
        <f aca="false">'需要者別達成率（原系列）'!H65</f>
        <v>97.0674479366676</v>
      </c>
    </row>
    <row r="60" customFormat="false" ht="15.8" hidden="false" customHeight="false" outlineLevel="0" collapsed="false">
      <c r="B60" s="55"/>
      <c r="C60" s="53" t="s">
        <v>67</v>
      </c>
      <c r="D60" s="56" t="n">
        <f aca="false">'需要者別達成率（原系列）'!H66</f>
        <v>94.317625379296</v>
      </c>
    </row>
    <row r="61" customFormat="false" ht="15.8" hidden="false" customHeight="false" outlineLevel="0" collapsed="false">
      <c r="B61" s="55"/>
      <c r="C61" s="53" t="s">
        <v>38</v>
      </c>
      <c r="D61" s="56" t="n">
        <f aca="false">'需要者別達成率（原系列）'!H67</f>
        <v>89.2322324632588</v>
      </c>
    </row>
    <row r="62" customFormat="false" ht="15.8" hidden="false" customHeight="false" outlineLevel="0" collapsed="false">
      <c r="B62" s="55"/>
      <c r="C62" s="53" t="s">
        <v>68</v>
      </c>
      <c r="D62" s="56" t="n">
        <f aca="false">'需要者別達成率（原系列）'!H68</f>
        <v>84.6309940973786</v>
      </c>
    </row>
    <row r="63" customFormat="false" ht="15.8" hidden="false" customHeight="false" outlineLevel="0" collapsed="false">
      <c r="B63" s="55" t="n">
        <v>2002</v>
      </c>
      <c r="C63" s="53" t="s">
        <v>69</v>
      </c>
      <c r="D63" s="56" t="n">
        <f aca="false">'需要者別達成率（原系列）'!H69</f>
        <v>96.07600614186</v>
      </c>
    </row>
    <row r="64" customFormat="false" ht="15.8" hidden="false" customHeight="false" outlineLevel="0" collapsed="false">
      <c r="B64" s="55"/>
      <c r="C64" s="53" t="s">
        <v>67</v>
      </c>
      <c r="D64" s="56" t="n">
        <f aca="false">'需要者別達成率（原系列）'!H70</f>
        <v>92.6937508767008</v>
      </c>
    </row>
    <row r="65" customFormat="false" ht="15.8" hidden="false" customHeight="false" outlineLevel="0" collapsed="false">
      <c r="B65" s="55"/>
      <c r="C65" s="57" t="s">
        <v>38</v>
      </c>
      <c r="D65" s="56" t="n">
        <f aca="false">'需要者別達成率（原系列）'!H71</f>
        <v>97.5054544699667</v>
      </c>
    </row>
    <row r="66" customFormat="false" ht="15.8" hidden="false" customHeight="false" outlineLevel="0" collapsed="false">
      <c r="B66" s="52"/>
      <c r="C66" s="53" t="s">
        <v>68</v>
      </c>
      <c r="D66" s="54" t="n">
        <f aca="false">'需要者別達成率（原系列）'!H72</f>
        <v>103.001486183216</v>
      </c>
    </row>
    <row r="67" customFormat="false" ht="15.8" hidden="false" customHeight="false" outlineLevel="0" collapsed="false">
      <c r="B67" s="52"/>
      <c r="C67" s="53" t="s">
        <v>69</v>
      </c>
      <c r="D67" s="54" t="n">
        <f aca="false">'需要者別達成率（原系列）'!H73</f>
        <v>113.561266605172</v>
      </c>
    </row>
    <row r="68" customFormat="false" ht="15.8" hidden="false" customHeight="false" outlineLevel="0" collapsed="false">
      <c r="B68" s="52" t="n">
        <v>2003</v>
      </c>
      <c r="C68" s="53" t="s">
        <v>67</v>
      </c>
      <c r="D68" s="54" t="n">
        <f aca="false">'需要者別達成率（原系列）'!H74</f>
        <v>98.4253992350746</v>
      </c>
    </row>
    <row r="69" customFormat="false" ht="15.8" hidden="false" customHeight="false" outlineLevel="0" collapsed="false">
      <c r="B69" s="52"/>
      <c r="C69" s="57" t="s">
        <v>38</v>
      </c>
      <c r="D69" s="54" t="n">
        <f aca="false">'需要者別達成率（原系列）'!H75</f>
        <v>104.551585057379</v>
      </c>
    </row>
    <row r="70" customFormat="false" ht="15.8" hidden="false" customHeight="false" outlineLevel="0" collapsed="false">
      <c r="B70" s="52" t="n">
        <v>2003</v>
      </c>
      <c r="C70" s="53" t="s">
        <v>68</v>
      </c>
      <c r="D70" s="54" t="n">
        <f aca="false">'需要者別達成率（原系列）'!H76</f>
        <v>96.44639502676</v>
      </c>
    </row>
    <row r="71" customFormat="false" ht="15.8" hidden="false" customHeight="false" outlineLevel="0" collapsed="false">
      <c r="B71" s="52" t="n">
        <v>2004</v>
      </c>
      <c r="C71" s="53" t="s">
        <v>69</v>
      </c>
      <c r="D71" s="54" t="n">
        <f aca="false">'需要者別達成率（原系列）'!H77</f>
        <v>114.10355957308</v>
      </c>
    </row>
    <row r="72" customFormat="false" ht="15.8" hidden="false" customHeight="false" outlineLevel="0" collapsed="false">
      <c r="B72" s="52" t="n">
        <v>2004</v>
      </c>
      <c r="C72" s="53" t="s">
        <v>67</v>
      </c>
      <c r="D72" s="54" t="n">
        <f aca="false">'需要者別達成率（原系列）'!H78</f>
        <v>93.2815299146958</v>
      </c>
    </row>
    <row r="73" customFormat="false" ht="15.8" hidden="false" customHeight="false" outlineLevel="0" collapsed="false">
      <c r="B73" s="52" t="n">
        <v>2004</v>
      </c>
      <c r="C73" s="57" t="s">
        <v>38</v>
      </c>
      <c r="D73" s="54" t="n">
        <f aca="false">'需要者別達成率（原系列）'!H79</f>
        <v>106.670989400944</v>
      </c>
    </row>
    <row r="74" customFormat="false" ht="15.8" hidden="false" customHeight="false" outlineLevel="0" collapsed="false">
      <c r="B74" s="52" t="n">
        <v>2004</v>
      </c>
      <c r="C74" s="53" t="s">
        <v>68</v>
      </c>
      <c r="D74" s="54" t="n">
        <f aca="false">'需要者別達成率（原系列）'!H80</f>
        <v>97.508306480751</v>
      </c>
    </row>
    <row r="75" customFormat="false" ht="15.8" hidden="false" customHeight="false" outlineLevel="0" collapsed="false">
      <c r="B75" s="52" t="n">
        <v>2005</v>
      </c>
      <c r="C75" s="53" t="s">
        <v>69</v>
      </c>
      <c r="D75" s="54" t="n">
        <f aca="false">'需要者別達成率（原系列）'!H81</f>
        <v>104.110537348756</v>
      </c>
    </row>
    <row r="76" customFormat="false" ht="15.8" hidden="false" customHeight="false" outlineLevel="0" collapsed="false">
      <c r="B76" s="52"/>
      <c r="C76" s="53" t="s">
        <v>67</v>
      </c>
      <c r="D76" s="54" t="n">
        <f aca="false">'需要者別達成率（原系列）'!H82</f>
        <v>103.184797229804</v>
      </c>
    </row>
    <row r="77" customFormat="false" ht="15.8" hidden="false" customHeight="false" outlineLevel="0" collapsed="false">
      <c r="B77" s="52"/>
      <c r="C77" s="57" t="s">
        <v>38</v>
      </c>
      <c r="D77" s="54" t="n">
        <f aca="false">'需要者別達成率（原系列）'!H83</f>
        <v>99.6754341359776</v>
      </c>
    </row>
    <row r="78" customFormat="false" ht="15.8" hidden="false" customHeight="false" outlineLevel="0" collapsed="false">
      <c r="B78" s="52"/>
      <c r="C78" s="53" t="s">
        <v>68</v>
      </c>
      <c r="D78" s="54" t="n">
        <f aca="false">'需要者別達成率（原系列）'!H84</f>
        <v>97.4478470940733</v>
      </c>
    </row>
    <row r="79" customFormat="false" ht="15.8" hidden="false" customHeight="false" outlineLevel="0" collapsed="false">
      <c r="B79" s="52" t="n">
        <v>2006</v>
      </c>
      <c r="C79" s="53" t="s">
        <v>69</v>
      </c>
      <c r="D79" s="54" t="n">
        <f aca="false">'需要者別達成率（原系列）'!H85</f>
        <v>111.872671620451</v>
      </c>
    </row>
    <row r="80" customFormat="false" ht="15.8" hidden="false" customHeight="false" outlineLevel="0" collapsed="false">
      <c r="B80" s="52"/>
      <c r="C80" s="53" t="s">
        <v>67</v>
      </c>
      <c r="D80" s="54" t="n">
        <f aca="false">'需要者別達成率（原系列）'!H86</f>
        <v>87.4894839860362</v>
      </c>
    </row>
    <row r="81" customFormat="false" ht="15.8" hidden="false" customHeight="false" outlineLevel="0" collapsed="false">
      <c r="B81" s="52"/>
      <c r="C81" s="57" t="s">
        <v>38</v>
      </c>
      <c r="D81" s="54" t="n">
        <f aca="false">'需要者別達成率（原系列）'!H87</f>
        <v>95.2593417606602</v>
      </c>
    </row>
    <row r="82" customFormat="false" ht="15.8" hidden="false" customHeight="false" outlineLevel="0" collapsed="false">
      <c r="B82" s="52"/>
      <c r="C82" s="53" t="s">
        <v>68</v>
      </c>
      <c r="D82" s="54" t="n">
        <f aca="false">'需要者別達成率（原系列）'!H88</f>
        <v>94.9041454740963</v>
      </c>
    </row>
    <row r="83" customFormat="false" ht="15.8" hidden="false" customHeight="false" outlineLevel="0" collapsed="false">
      <c r="B83" s="55" t="n">
        <v>2007</v>
      </c>
      <c r="C83" s="53" t="s">
        <v>69</v>
      </c>
      <c r="D83" s="54" t="n">
        <f aca="false">'需要者別達成率（原系列）'!H89</f>
        <v>101.524799425579</v>
      </c>
    </row>
    <row r="84" customFormat="false" ht="15.8" hidden="false" customHeight="false" outlineLevel="0" collapsed="false">
      <c r="B84" s="55"/>
      <c r="C84" s="53" t="s">
        <v>67</v>
      </c>
      <c r="D84" s="54" t="n">
        <f aca="false">'需要者別達成率（原系列）'!H90</f>
        <v>95.2446937526564</v>
      </c>
    </row>
    <row r="85" customFormat="false" ht="15.8" hidden="false" customHeight="false" outlineLevel="0" collapsed="false">
      <c r="B85" s="55"/>
      <c r="C85" s="57" t="s">
        <v>38</v>
      </c>
      <c r="D85" s="54" t="n">
        <f aca="false">'需要者別達成率（原系列）'!H91</f>
        <v>94.8485091739117</v>
      </c>
    </row>
    <row r="86" customFormat="false" ht="15.8" hidden="false" customHeight="false" outlineLevel="0" collapsed="false">
      <c r="B86" s="55"/>
      <c r="C86" s="53" t="s">
        <v>68</v>
      </c>
      <c r="D86" s="54" t="n">
        <f aca="false">'需要者別達成率（原系列）'!H92</f>
        <v>94.2897424972045</v>
      </c>
    </row>
    <row r="87" customFormat="false" ht="15.8" hidden="false" customHeight="false" outlineLevel="0" collapsed="false">
      <c r="B87" s="55" t="n">
        <v>2008</v>
      </c>
      <c r="C87" s="53" t="s">
        <v>69</v>
      </c>
      <c r="D87" s="54" t="n">
        <f aca="false">'需要者別達成率（原系列）'!H93</f>
        <v>106.942366976081</v>
      </c>
    </row>
    <row r="88" customFormat="false" ht="15.8" hidden="false" customHeight="false" outlineLevel="0" collapsed="false">
      <c r="B88" s="55"/>
      <c r="C88" s="53" t="s">
        <v>67</v>
      </c>
      <c r="D88" s="54" t="n">
        <f aca="false">'需要者別達成率（原系列）'!H94</f>
        <v>91.8779952205645</v>
      </c>
    </row>
    <row r="89" customFormat="false" ht="15.8" hidden="false" customHeight="false" outlineLevel="0" collapsed="false">
      <c r="B89" s="55"/>
      <c r="C89" s="57" t="s">
        <v>38</v>
      </c>
      <c r="D89" s="54" t="n">
        <f aca="false">'需要者別達成率（原系列）'!H95</f>
        <v>80.020100262693</v>
      </c>
    </row>
    <row r="90" customFormat="false" ht="15.8" hidden="false" customHeight="false" outlineLevel="0" collapsed="false">
      <c r="B90" s="55"/>
      <c r="C90" s="53" t="s">
        <v>68</v>
      </c>
      <c r="D90" s="54" t="n">
        <f aca="false">'需要者別達成率（原系列）'!H96</f>
        <v>84.6559478473363</v>
      </c>
    </row>
    <row r="91" customFormat="false" ht="15.8" hidden="false" customHeight="false" outlineLevel="0" collapsed="false">
      <c r="B91" s="55" t="n">
        <v>2009</v>
      </c>
      <c r="C91" s="53" t="s">
        <v>69</v>
      </c>
      <c r="D91" s="54" t="n">
        <f aca="false">'需要者別達成率（原系列）'!H97</f>
        <v>95.6104818240068</v>
      </c>
    </row>
    <row r="92" customFormat="false" ht="15.8" hidden="false" customHeight="false" outlineLevel="0" collapsed="false">
      <c r="B92" s="55"/>
      <c r="C92" s="53" t="s">
        <v>67</v>
      </c>
      <c r="D92" s="58" t="n">
        <v>91.0122035416805</v>
      </c>
    </row>
    <row r="93" customFormat="false" ht="15.8" hidden="false" customHeight="false" outlineLevel="0" collapsed="false">
      <c r="B93" s="55"/>
      <c r="C93" s="57" t="s">
        <v>38</v>
      </c>
      <c r="D93" s="58" t="n">
        <v>85.3006606928424</v>
      </c>
    </row>
    <row r="94" customFormat="false" ht="15.8" hidden="false" customHeight="false" outlineLevel="0" collapsed="false">
      <c r="B94" s="55"/>
      <c r="C94" s="53" t="s">
        <v>68</v>
      </c>
      <c r="D94" s="58" t="n">
        <v>90.412532417106</v>
      </c>
    </row>
    <row r="102" customFormat="false" ht="17.9" hidden="false" customHeight="false" outlineLevel="0" collapsed="false"/>
    <row r="103" customFormat="false" ht="17.9" hidden="false" customHeight="false" outlineLevel="0" collapsed="false"/>
    <row r="106" customFormat="false" ht="17.9" hidden="false" customHeight="false" outlineLevel="0" collapsed="false"/>
    <row r="107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11" width="10.99"/>
    <col collapsed="false" customWidth="true" hidden="false" outlineLevel="0" max="12" min="3" style="48" width="10.87"/>
  </cols>
  <sheetData>
    <row r="2" customFormat="false" ht="17.9" hidden="false" customHeight="false" outlineLevel="0" collapsed="false">
      <c r="B2" s="5" t="s">
        <v>81</v>
      </c>
      <c r="L2" s="60" t="s">
        <v>71</v>
      </c>
    </row>
    <row r="3" customFormat="false" ht="15.8" hidden="false" customHeight="false" outlineLevel="0" collapsed="false">
      <c r="B3" s="11" t="s">
        <v>82</v>
      </c>
      <c r="L3" s="13" t="s">
        <v>73</v>
      </c>
    </row>
    <row r="4" customFormat="false" ht="26.45" hidden="false" customHeight="false" outlineLevel="0" collapsed="false">
      <c r="B4" s="14"/>
      <c r="C4" s="15" t="s">
        <v>12</v>
      </c>
      <c r="D4" s="16" t="s">
        <v>13</v>
      </c>
      <c r="E4" s="16" t="s">
        <v>14</v>
      </c>
      <c r="F4" s="17" t="s">
        <v>15</v>
      </c>
      <c r="G4" s="18"/>
      <c r="H4" s="19"/>
      <c r="I4" s="16" t="s">
        <v>16</v>
      </c>
      <c r="J4" s="17" t="s">
        <v>17</v>
      </c>
      <c r="K4" s="19"/>
      <c r="L4" s="16" t="s">
        <v>18</v>
      </c>
    </row>
    <row r="5" customFormat="false" ht="17.9" hidden="false" customHeight="false" outlineLevel="0" collapsed="false">
      <c r="B5" s="20"/>
      <c r="C5" s="21"/>
      <c r="D5" s="22"/>
      <c r="E5" s="22"/>
      <c r="F5" s="22"/>
      <c r="G5" s="23" t="s">
        <v>19</v>
      </c>
      <c r="H5" s="23" t="s">
        <v>20</v>
      </c>
      <c r="I5" s="22"/>
      <c r="J5" s="22"/>
      <c r="K5" s="23" t="s">
        <v>20</v>
      </c>
      <c r="L5" s="22"/>
    </row>
    <row r="6" customFormat="false" ht="17.9" hidden="false" customHeight="false" outlineLevel="0" collapsed="false">
      <c r="B6" s="20"/>
      <c r="C6" s="24"/>
      <c r="D6" s="25"/>
      <c r="E6" s="25"/>
      <c r="F6" s="25"/>
      <c r="G6" s="25"/>
      <c r="H6" s="26" t="s">
        <v>21</v>
      </c>
      <c r="I6" s="25"/>
      <c r="J6" s="25"/>
      <c r="K6" s="26" t="s">
        <v>21</v>
      </c>
      <c r="L6" s="25"/>
    </row>
    <row r="7" customFormat="false" ht="15.8" hidden="false" customHeight="false" outlineLevel="0" collapsed="false">
      <c r="B7" s="20"/>
      <c r="C7" s="27" t="s">
        <v>22</v>
      </c>
      <c r="D7" s="28" t="s">
        <v>23</v>
      </c>
      <c r="E7" s="28" t="s">
        <v>24</v>
      </c>
      <c r="F7" s="27" t="s">
        <v>25</v>
      </c>
      <c r="G7" s="29"/>
      <c r="H7" s="29"/>
      <c r="I7" s="30"/>
      <c r="J7" s="29"/>
      <c r="K7" s="29"/>
      <c r="L7" s="28" t="s">
        <v>26</v>
      </c>
    </row>
    <row r="8" customFormat="false" ht="21.7" hidden="false" customHeight="false" outlineLevel="0" collapsed="false">
      <c r="B8" s="20"/>
      <c r="C8" s="29"/>
      <c r="D8" s="31" t="s">
        <v>27</v>
      </c>
      <c r="E8" s="31"/>
      <c r="F8" s="29" t="s">
        <v>28</v>
      </c>
      <c r="G8" s="32" t="s">
        <v>29</v>
      </c>
      <c r="H8" s="33" t="s">
        <v>30</v>
      </c>
      <c r="I8" s="34" t="s">
        <v>31</v>
      </c>
      <c r="J8" s="27" t="s">
        <v>32</v>
      </c>
      <c r="K8" s="33" t="s">
        <v>30</v>
      </c>
      <c r="L8" s="31" t="s">
        <v>33</v>
      </c>
    </row>
    <row r="9" customFormat="false" ht="15.8" hidden="false" customHeight="false" outlineLevel="0" collapsed="false">
      <c r="B9" s="35"/>
      <c r="C9" s="36"/>
      <c r="D9" s="37"/>
      <c r="E9" s="37"/>
      <c r="F9" s="36"/>
      <c r="G9" s="37" t="s">
        <v>34</v>
      </c>
      <c r="H9" s="38" t="s">
        <v>35</v>
      </c>
      <c r="I9" s="37"/>
      <c r="J9" s="36" t="s">
        <v>36</v>
      </c>
      <c r="K9" s="38" t="s">
        <v>35</v>
      </c>
      <c r="L9" s="37"/>
    </row>
    <row r="10" customFormat="false" ht="15.8" hidden="false" customHeight="false" outlineLevel="0" collapsed="false">
      <c r="B10" s="39" t="s">
        <v>37</v>
      </c>
      <c r="C10" s="61" t="n">
        <v>5174196</v>
      </c>
      <c r="D10" s="61" t="n">
        <v>1282572</v>
      </c>
      <c r="E10" s="61" t="n">
        <v>621784</v>
      </c>
      <c r="F10" s="61" t="n">
        <v>2913768</v>
      </c>
      <c r="G10" s="61" t="n">
        <v>2857072</v>
      </c>
      <c r="H10" s="61" t="n">
        <v>2318362</v>
      </c>
      <c r="I10" s="61" t="n">
        <v>1142210</v>
      </c>
      <c r="J10" s="61" t="n">
        <v>1771558</v>
      </c>
      <c r="K10" s="61" t="n">
        <v>1186752</v>
      </c>
      <c r="L10" s="62" t="n">
        <v>356072</v>
      </c>
    </row>
    <row r="11" customFormat="false" ht="15.8" hidden="false" customHeight="false" outlineLevel="0" collapsed="false">
      <c r="B11" s="42" t="s">
        <v>38</v>
      </c>
      <c r="C11" s="61" t="n">
        <v>4615123</v>
      </c>
      <c r="D11" s="61" t="n">
        <v>1025033</v>
      </c>
      <c r="E11" s="61" t="n">
        <v>583979</v>
      </c>
      <c r="F11" s="61" t="n">
        <v>2669000</v>
      </c>
      <c r="G11" s="61" t="n">
        <v>2604029</v>
      </c>
      <c r="H11" s="61" t="n">
        <v>2292178</v>
      </c>
      <c r="I11" s="61" t="n">
        <v>1067609</v>
      </c>
      <c r="J11" s="61" t="n">
        <v>1601391</v>
      </c>
      <c r="K11" s="61" t="n">
        <v>1233502</v>
      </c>
      <c r="L11" s="63" t="n">
        <v>337111</v>
      </c>
    </row>
    <row r="12" customFormat="false" ht="15.8" hidden="false" customHeight="false" outlineLevel="0" collapsed="false">
      <c r="B12" s="42" t="s">
        <v>39</v>
      </c>
      <c r="C12" s="61" t="n">
        <v>5459496</v>
      </c>
      <c r="D12" s="61" t="n">
        <v>1210961</v>
      </c>
      <c r="E12" s="61" t="n">
        <v>894160</v>
      </c>
      <c r="F12" s="61" t="n">
        <v>2988650</v>
      </c>
      <c r="G12" s="61" t="n">
        <v>2924093</v>
      </c>
      <c r="H12" s="61" t="n">
        <v>2654997</v>
      </c>
      <c r="I12" s="61" t="n">
        <v>1330620</v>
      </c>
      <c r="J12" s="61" t="n">
        <v>1658030</v>
      </c>
      <c r="K12" s="61" t="n">
        <v>1335507</v>
      </c>
      <c r="L12" s="63" t="n">
        <v>365725</v>
      </c>
    </row>
    <row r="13" customFormat="false" ht="15.8" hidden="false" customHeight="false" outlineLevel="0" collapsed="false">
      <c r="B13" s="42" t="s">
        <v>40</v>
      </c>
      <c r="C13" s="61" t="n">
        <v>5058734</v>
      </c>
      <c r="D13" s="61" t="n">
        <v>1027149</v>
      </c>
      <c r="E13" s="61" t="n">
        <v>469525</v>
      </c>
      <c r="F13" s="61" t="n">
        <v>3147290</v>
      </c>
      <c r="G13" s="61" t="n">
        <v>3090585</v>
      </c>
      <c r="H13" s="61" t="n">
        <v>2788423</v>
      </c>
      <c r="I13" s="61" t="n">
        <v>1361245</v>
      </c>
      <c r="J13" s="61" t="n">
        <v>1786045</v>
      </c>
      <c r="K13" s="61" t="n">
        <v>1433534</v>
      </c>
      <c r="L13" s="63" t="n">
        <v>414770</v>
      </c>
    </row>
    <row r="14" customFormat="false" ht="17" hidden="false" customHeight="false" outlineLevel="0" collapsed="false">
      <c r="B14" s="42" t="s">
        <v>41</v>
      </c>
      <c r="C14" s="61" t="n">
        <v>5647280</v>
      </c>
      <c r="D14" s="61" t="n">
        <v>1343368</v>
      </c>
      <c r="E14" s="61" t="n">
        <v>638878</v>
      </c>
      <c r="F14" s="61" t="n">
        <v>3230847</v>
      </c>
      <c r="G14" s="61" t="n">
        <v>3173377</v>
      </c>
      <c r="H14" s="61" t="n">
        <v>2829768</v>
      </c>
      <c r="I14" s="61" t="n">
        <v>1450572</v>
      </c>
      <c r="J14" s="61" t="n">
        <v>1780275</v>
      </c>
      <c r="K14" s="61" t="n">
        <v>1396314</v>
      </c>
      <c r="L14" s="63" t="n">
        <v>434187</v>
      </c>
    </row>
    <row r="15" customFormat="false" ht="17.9" hidden="false" customHeight="false" outlineLevel="0" collapsed="false">
      <c r="B15" s="42" t="s">
        <v>38</v>
      </c>
      <c r="C15" s="61" t="n">
        <v>5653721</v>
      </c>
      <c r="D15" s="61" t="n">
        <v>1110550</v>
      </c>
      <c r="E15" s="61" t="n">
        <v>825141</v>
      </c>
      <c r="F15" s="61" t="n">
        <v>3320985</v>
      </c>
      <c r="G15" s="61" t="n">
        <v>3214406</v>
      </c>
      <c r="H15" s="61" t="n">
        <v>2899840</v>
      </c>
      <c r="I15" s="61" t="n">
        <v>1478844</v>
      </c>
      <c r="J15" s="61" t="n">
        <v>1842141</v>
      </c>
      <c r="K15" s="61" t="n">
        <v>1426195</v>
      </c>
      <c r="L15" s="63" t="n">
        <v>397045</v>
      </c>
    </row>
    <row r="16" customFormat="false" ht="15.8" hidden="false" customHeight="false" outlineLevel="0" collapsed="false">
      <c r="B16" s="42" t="s">
        <v>42</v>
      </c>
      <c r="C16" s="61" t="n">
        <v>6373784</v>
      </c>
      <c r="D16" s="61" t="n">
        <v>1560164</v>
      </c>
      <c r="E16" s="61" t="n">
        <v>671316</v>
      </c>
      <c r="F16" s="61" t="n">
        <v>3725135</v>
      </c>
      <c r="G16" s="61" t="n">
        <v>3681752</v>
      </c>
      <c r="H16" s="61" t="n">
        <v>3154166</v>
      </c>
      <c r="I16" s="61" t="n">
        <v>1555699</v>
      </c>
      <c r="J16" s="61" t="n">
        <v>2169436</v>
      </c>
      <c r="K16" s="61" t="n">
        <v>1612894</v>
      </c>
      <c r="L16" s="63" t="n">
        <v>417169</v>
      </c>
    </row>
    <row r="17" customFormat="false" ht="15.8" hidden="false" customHeight="false" outlineLevel="0" collapsed="false">
      <c r="B17" s="42" t="s">
        <v>40</v>
      </c>
      <c r="C17" s="61" t="n">
        <v>5967495</v>
      </c>
      <c r="D17" s="61" t="n">
        <v>1306838</v>
      </c>
      <c r="E17" s="61" t="n">
        <v>436625</v>
      </c>
      <c r="F17" s="61" t="n">
        <v>3805407</v>
      </c>
      <c r="G17" s="61" t="n">
        <v>3777221</v>
      </c>
      <c r="H17" s="61" t="n">
        <v>3232459</v>
      </c>
      <c r="I17" s="61" t="n">
        <v>1710067</v>
      </c>
      <c r="J17" s="61" t="n">
        <v>2095340</v>
      </c>
      <c r="K17" s="61" t="n">
        <v>1530081</v>
      </c>
      <c r="L17" s="63" t="n">
        <v>418625</v>
      </c>
    </row>
    <row r="18" customFormat="false" ht="15.8" hidden="false" customHeight="false" outlineLevel="0" collapsed="false">
      <c r="B18" s="42" t="s">
        <v>41</v>
      </c>
      <c r="C18" s="61" t="n">
        <v>6487920</v>
      </c>
      <c r="D18" s="61" t="n">
        <v>1621959</v>
      </c>
      <c r="E18" s="61" t="n">
        <v>718115</v>
      </c>
      <c r="F18" s="61" t="n">
        <v>3707972</v>
      </c>
      <c r="G18" s="61" t="n">
        <v>3641145</v>
      </c>
      <c r="H18" s="61" t="n">
        <v>3301768</v>
      </c>
      <c r="I18" s="61" t="n">
        <v>1687838</v>
      </c>
      <c r="J18" s="61" t="n">
        <v>2020134</v>
      </c>
      <c r="K18" s="61" t="n">
        <v>1617603</v>
      </c>
      <c r="L18" s="63" t="n">
        <v>439874</v>
      </c>
    </row>
    <row r="19" customFormat="false" ht="15.8" hidden="false" customHeight="false" outlineLevel="0" collapsed="false">
      <c r="B19" s="42" t="s">
        <v>38</v>
      </c>
      <c r="C19" s="61" t="n">
        <v>6576068</v>
      </c>
      <c r="D19" s="61" t="n">
        <v>1607247</v>
      </c>
      <c r="E19" s="61" t="n">
        <v>685891</v>
      </c>
      <c r="F19" s="61" t="n">
        <v>3850411</v>
      </c>
      <c r="G19" s="61" t="n">
        <v>3780167</v>
      </c>
      <c r="H19" s="61" t="n">
        <v>3327943</v>
      </c>
      <c r="I19" s="61" t="n">
        <v>1709464</v>
      </c>
      <c r="J19" s="61" t="n">
        <v>2140947</v>
      </c>
      <c r="K19" s="61" t="n">
        <v>1622553</v>
      </c>
      <c r="L19" s="63" t="n">
        <v>432519</v>
      </c>
    </row>
    <row r="20" customFormat="false" ht="15.8" hidden="false" customHeight="false" outlineLevel="0" collapsed="false">
      <c r="B20" s="42" t="s">
        <v>43</v>
      </c>
      <c r="C20" s="61" t="n">
        <v>7183555</v>
      </c>
      <c r="D20" s="61" t="n">
        <v>1752612</v>
      </c>
      <c r="E20" s="61" t="n">
        <v>925408</v>
      </c>
      <c r="F20" s="61" t="n">
        <v>4040720</v>
      </c>
      <c r="G20" s="61" t="n">
        <v>3975922</v>
      </c>
      <c r="H20" s="61" t="n">
        <v>3550328</v>
      </c>
      <c r="I20" s="61" t="n">
        <v>1798203</v>
      </c>
      <c r="J20" s="61" t="n">
        <v>2242517</v>
      </c>
      <c r="K20" s="61" t="n">
        <v>1758318</v>
      </c>
      <c r="L20" s="63" t="n">
        <v>464815</v>
      </c>
    </row>
    <row r="21" customFormat="false" ht="15.8" hidden="false" customHeight="false" outlineLevel="0" collapsed="false">
      <c r="B21" s="42" t="s">
        <v>40</v>
      </c>
      <c r="C21" s="61" t="n">
        <v>6592669</v>
      </c>
      <c r="D21" s="61" t="n">
        <v>1670004</v>
      </c>
      <c r="E21" s="61" t="n">
        <v>492938</v>
      </c>
      <c r="F21" s="61" t="n">
        <v>3936220</v>
      </c>
      <c r="G21" s="61" t="n">
        <v>3871766</v>
      </c>
      <c r="H21" s="61" t="n">
        <v>3485994</v>
      </c>
      <c r="I21" s="61" t="n">
        <v>1763978</v>
      </c>
      <c r="J21" s="61" t="n">
        <v>2172242</v>
      </c>
      <c r="K21" s="61" t="n">
        <v>1727358</v>
      </c>
      <c r="L21" s="63" t="n">
        <v>493507</v>
      </c>
    </row>
    <row r="22" customFormat="false" ht="15.8" hidden="false" customHeight="false" outlineLevel="0" collapsed="false">
      <c r="B22" s="42" t="s">
        <v>41</v>
      </c>
      <c r="C22" s="61" t="n">
        <v>7471779</v>
      </c>
      <c r="D22" s="61" t="n">
        <v>1682879</v>
      </c>
      <c r="E22" s="61" t="n">
        <v>907708</v>
      </c>
      <c r="F22" s="61" t="n">
        <v>4363753</v>
      </c>
      <c r="G22" s="61" t="n">
        <v>4286962</v>
      </c>
      <c r="H22" s="61" t="n">
        <v>3880571</v>
      </c>
      <c r="I22" s="61" t="n">
        <v>1976921</v>
      </c>
      <c r="J22" s="61" t="n">
        <v>2386832</v>
      </c>
      <c r="K22" s="61" t="n">
        <v>1909157</v>
      </c>
      <c r="L22" s="63" t="n">
        <v>517439</v>
      </c>
    </row>
    <row r="23" customFormat="false" ht="15.8" hidden="false" customHeight="false" outlineLevel="0" collapsed="false">
      <c r="B23" s="42" t="s">
        <v>38</v>
      </c>
      <c r="C23" s="61" t="n">
        <v>6782514</v>
      </c>
      <c r="D23" s="61" t="n">
        <v>1494414</v>
      </c>
      <c r="E23" s="61" t="n">
        <v>708282</v>
      </c>
      <c r="F23" s="61" t="n">
        <v>4088584</v>
      </c>
      <c r="G23" s="61" t="n">
        <v>4021749</v>
      </c>
      <c r="H23" s="61" t="n">
        <v>3450106</v>
      </c>
      <c r="I23" s="61" t="n">
        <v>1750731</v>
      </c>
      <c r="J23" s="61" t="n">
        <v>2337853</v>
      </c>
      <c r="K23" s="61" t="n">
        <v>1702896</v>
      </c>
      <c r="L23" s="63" t="n">
        <v>491234</v>
      </c>
    </row>
    <row r="24" customFormat="false" ht="15.8" hidden="false" customHeight="false" outlineLevel="0" collapsed="false">
      <c r="B24" s="42" t="s">
        <v>44</v>
      </c>
      <c r="C24" s="61" t="n">
        <v>7547949</v>
      </c>
      <c r="D24" s="61" t="n">
        <v>1614668</v>
      </c>
      <c r="E24" s="61" t="n">
        <v>1060980</v>
      </c>
      <c r="F24" s="61" t="n">
        <v>4373894</v>
      </c>
      <c r="G24" s="61" t="n">
        <v>4313673</v>
      </c>
      <c r="H24" s="61" t="n">
        <v>3759562</v>
      </c>
      <c r="I24" s="61" t="n">
        <v>1838058</v>
      </c>
      <c r="J24" s="61" t="n">
        <v>2535836</v>
      </c>
      <c r="K24" s="61" t="n">
        <v>1926171</v>
      </c>
      <c r="L24" s="63" t="n">
        <v>498407</v>
      </c>
    </row>
    <row r="25" customFormat="false" ht="15.8" hidden="false" customHeight="false" outlineLevel="0" collapsed="false">
      <c r="B25" s="42" t="s">
        <v>40</v>
      </c>
      <c r="C25" s="61" t="n">
        <v>6535198</v>
      </c>
      <c r="D25" s="61" t="n">
        <v>1401561</v>
      </c>
      <c r="E25" s="61" t="n">
        <v>546082</v>
      </c>
      <c r="F25" s="61" t="n">
        <v>4046851</v>
      </c>
      <c r="G25" s="61" t="n">
        <v>3988557</v>
      </c>
      <c r="H25" s="61" t="n">
        <v>3465721</v>
      </c>
      <c r="I25" s="61" t="n">
        <v>1676877</v>
      </c>
      <c r="J25" s="61" t="n">
        <v>2369974</v>
      </c>
      <c r="K25" s="61" t="n">
        <v>1792704</v>
      </c>
      <c r="L25" s="63" t="n">
        <v>540704</v>
      </c>
    </row>
    <row r="26" customFormat="false" ht="15.8" hidden="false" customHeight="false" outlineLevel="0" collapsed="false">
      <c r="B26" s="42" t="s">
        <v>41</v>
      </c>
      <c r="C26" s="61" t="n">
        <v>7527200</v>
      </c>
      <c r="D26" s="61" t="n">
        <v>1479508</v>
      </c>
      <c r="E26" s="61" t="n">
        <v>730019</v>
      </c>
      <c r="F26" s="61" t="n">
        <v>4791138</v>
      </c>
      <c r="G26" s="61" t="n">
        <v>4719458</v>
      </c>
      <c r="H26" s="61" t="n">
        <v>3726301</v>
      </c>
      <c r="I26" s="61" t="n">
        <v>1815586</v>
      </c>
      <c r="J26" s="61" t="n">
        <v>2975552</v>
      </c>
      <c r="K26" s="61" t="n">
        <v>1913587</v>
      </c>
      <c r="L26" s="63" t="n">
        <v>526535</v>
      </c>
    </row>
    <row r="27" customFormat="false" ht="15.8" hidden="false" customHeight="false" outlineLevel="0" collapsed="false">
      <c r="B27" s="42" t="s">
        <v>38</v>
      </c>
      <c r="C27" s="61" t="n">
        <v>6627249</v>
      </c>
      <c r="D27" s="61" t="n">
        <v>1320080</v>
      </c>
      <c r="E27" s="61" t="n">
        <v>1107410</v>
      </c>
      <c r="F27" s="61" t="n">
        <v>3734431</v>
      </c>
      <c r="G27" s="61" t="n">
        <v>3643540</v>
      </c>
      <c r="H27" s="61" t="n">
        <v>3061658</v>
      </c>
      <c r="I27" s="61" t="n">
        <v>1455388</v>
      </c>
      <c r="J27" s="61" t="n">
        <v>2279043</v>
      </c>
      <c r="K27" s="61" t="n">
        <v>1608143</v>
      </c>
      <c r="L27" s="63" t="n">
        <v>465328</v>
      </c>
    </row>
    <row r="28" customFormat="false" ht="15.8" hidden="false" customHeight="false" outlineLevel="0" collapsed="false">
      <c r="B28" s="42" t="s">
        <v>45</v>
      </c>
      <c r="C28" s="61" t="n">
        <v>7607675</v>
      </c>
      <c r="D28" s="61" t="n">
        <v>1614228</v>
      </c>
      <c r="E28" s="61" t="n">
        <v>1196119</v>
      </c>
      <c r="F28" s="61" t="n">
        <v>4308161</v>
      </c>
      <c r="G28" s="61" t="n">
        <v>4235286</v>
      </c>
      <c r="H28" s="61" t="n">
        <v>3625538</v>
      </c>
      <c r="I28" s="61" t="n">
        <v>1707800</v>
      </c>
      <c r="J28" s="61" t="n">
        <v>2600361</v>
      </c>
      <c r="K28" s="61" t="n">
        <v>1927950</v>
      </c>
      <c r="L28" s="63" t="n">
        <v>489167</v>
      </c>
    </row>
    <row r="29" customFormat="false" ht="15.8" hidden="false" customHeight="false" outlineLevel="0" collapsed="false">
      <c r="B29" s="42" t="s">
        <v>40</v>
      </c>
      <c r="C29" s="61" t="n">
        <v>5776187</v>
      </c>
      <c r="D29" s="61" t="n">
        <v>1165225</v>
      </c>
      <c r="E29" s="61" t="n">
        <v>774682</v>
      </c>
      <c r="F29" s="61" t="n">
        <v>3368358</v>
      </c>
      <c r="G29" s="61" t="n">
        <v>3333756</v>
      </c>
      <c r="H29" s="61" t="n">
        <v>2759555</v>
      </c>
      <c r="I29" s="61" t="n">
        <v>1224100</v>
      </c>
      <c r="J29" s="61" t="n">
        <v>2144258</v>
      </c>
      <c r="K29" s="61" t="n">
        <v>1537381</v>
      </c>
      <c r="L29" s="63" t="n">
        <v>467922</v>
      </c>
    </row>
    <row r="30" customFormat="false" ht="15.8" hidden="false" customHeight="false" outlineLevel="0" collapsed="false">
      <c r="B30" s="42" t="s">
        <v>41</v>
      </c>
      <c r="C30" s="61" t="n">
        <v>7011693</v>
      </c>
      <c r="D30" s="61" t="n">
        <v>1403412</v>
      </c>
      <c r="E30" s="61" t="n">
        <v>1070627</v>
      </c>
      <c r="F30" s="61" t="n">
        <v>4034880</v>
      </c>
      <c r="G30" s="61" t="n">
        <v>3958636</v>
      </c>
      <c r="H30" s="61" t="n">
        <v>3292714</v>
      </c>
      <c r="I30" s="61" t="n">
        <v>1484905</v>
      </c>
      <c r="J30" s="61" t="n">
        <v>2549975</v>
      </c>
      <c r="K30" s="61" t="n">
        <v>1812759</v>
      </c>
      <c r="L30" s="63" t="n">
        <v>502774</v>
      </c>
    </row>
    <row r="31" customFormat="false" ht="15.8" hidden="false" customHeight="false" outlineLevel="0" collapsed="false">
      <c r="B31" s="42" t="s">
        <v>38</v>
      </c>
      <c r="C31" s="61" t="n">
        <v>5375005</v>
      </c>
      <c r="D31" s="61" t="n">
        <v>1099984</v>
      </c>
      <c r="E31" s="61" t="n">
        <v>810551</v>
      </c>
      <c r="F31" s="61" t="n">
        <v>3048543</v>
      </c>
      <c r="G31" s="61" t="n">
        <v>2986305</v>
      </c>
      <c r="H31" s="61" t="n">
        <v>2486868</v>
      </c>
      <c r="I31" s="61" t="n">
        <v>1109284</v>
      </c>
      <c r="J31" s="61" t="n">
        <v>1939259</v>
      </c>
      <c r="K31" s="61" t="n">
        <v>1383131</v>
      </c>
      <c r="L31" s="63" t="n">
        <v>415927</v>
      </c>
    </row>
    <row r="32" customFormat="false" ht="15.8" hidden="false" customHeight="false" outlineLevel="0" collapsed="false">
      <c r="B32" s="42" t="s">
        <v>46</v>
      </c>
      <c r="C32" s="61" t="n">
        <v>7367157</v>
      </c>
      <c r="D32" s="61" t="n">
        <v>1835917</v>
      </c>
      <c r="E32" s="61" t="n">
        <v>1173599</v>
      </c>
      <c r="F32" s="61" t="n">
        <v>3908983</v>
      </c>
      <c r="G32" s="61" t="n">
        <v>3840709</v>
      </c>
      <c r="H32" s="61" t="n">
        <v>3128094</v>
      </c>
      <c r="I32" s="61" t="n">
        <v>1383613</v>
      </c>
      <c r="J32" s="61" t="n">
        <v>2525370</v>
      </c>
      <c r="K32" s="61" t="n">
        <v>1748703</v>
      </c>
      <c r="L32" s="63" t="n">
        <v>448658</v>
      </c>
    </row>
    <row r="33" customFormat="false" ht="15.8" hidden="false" customHeight="false" outlineLevel="0" collapsed="false">
      <c r="B33" s="42" t="s">
        <v>40</v>
      </c>
      <c r="C33" s="61" t="n">
        <v>5575415</v>
      </c>
      <c r="D33" s="61" t="n">
        <v>1494694</v>
      </c>
      <c r="E33" s="61" t="n">
        <v>841868</v>
      </c>
      <c r="F33" s="61" t="n">
        <v>2833338</v>
      </c>
      <c r="G33" s="61" t="n">
        <v>2809306</v>
      </c>
      <c r="H33" s="61" t="n">
        <v>2317100</v>
      </c>
      <c r="I33" s="61" t="n">
        <v>1004341</v>
      </c>
      <c r="J33" s="61" t="n">
        <v>1828997</v>
      </c>
      <c r="K33" s="61" t="n">
        <v>1315861</v>
      </c>
      <c r="L33" s="63" t="n">
        <v>405515</v>
      </c>
    </row>
    <row r="34" customFormat="false" ht="15.8" hidden="false" customHeight="false" outlineLevel="0" collapsed="false">
      <c r="B34" s="42" t="s">
        <v>41</v>
      </c>
      <c r="C34" s="61" t="n">
        <v>6362369</v>
      </c>
      <c r="D34" s="61" t="n">
        <v>1271076</v>
      </c>
      <c r="E34" s="61" t="n">
        <v>969226</v>
      </c>
      <c r="F34" s="61" t="n">
        <v>3696973</v>
      </c>
      <c r="G34" s="61" t="n">
        <v>3660719</v>
      </c>
      <c r="H34" s="61" t="n">
        <v>2927405</v>
      </c>
      <c r="I34" s="61" t="n">
        <v>1277591</v>
      </c>
      <c r="J34" s="61" t="n">
        <v>2419382</v>
      </c>
      <c r="K34" s="61" t="n">
        <v>1653789</v>
      </c>
      <c r="L34" s="63" t="n">
        <v>425094</v>
      </c>
    </row>
    <row r="35" customFormat="false" ht="15.8" hidden="false" customHeight="false" outlineLevel="0" collapsed="false">
      <c r="B35" s="42" t="s">
        <v>38</v>
      </c>
      <c r="C35" s="61" t="n">
        <v>5438277</v>
      </c>
      <c r="D35" s="61" t="n">
        <v>1130262</v>
      </c>
      <c r="E35" s="61" t="n">
        <v>875270</v>
      </c>
      <c r="F35" s="61" t="n">
        <v>3077203</v>
      </c>
      <c r="G35" s="61" t="n">
        <v>2874379</v>
      </c>
      <c r="H35" s="61" t="n">
        <v>2270525</v>
      </c>
      <c r="I35" s="61" t="n">
        <v>992198</v>
      </c>
      <c r="J35" s="61" t="n">
        <v>2085005</v>
      </c>
      <c r="K35" s="61" t="n">
        <v>1286120</v>
      </c>
      <c r="L35" s="63" t="n">
        <v>355542</v>
      </c>
    </row>
    <row r="36" customFormat="false" ht="15.8" hidden="false" customHeight="false" outlineLevel="0" collapsed="false">
      <c r="B36" s="42" t="s">
        <v>47</v>
      </c>
      <c r="C36" s="61" t="n">
        <v>7303703</v>
      </c>
      <c r="D36" s="61" t="n">
        <v>1854510</v>
      </c>
      <c r="E36" s="61" t="n">
        <v>1251904</v>
      </c>
      <c r="F36" s="61" t="n">
        <v>3781070</v>
      </c>
      <c r="G36" s="61" t="n">
        <v>3750202</v>
      </c>
      <c r="H36" s="61" t="n">
        <v>3053329</v>
      </c>
      <c r="I36" s="61" t="n">
        <v>1259795</v>
      </c>
      <c r="J36" s="61" t="n">
        <v>2521275</v>
      </c>
      <c r="K36" s="61" t="n">
        <v>1796782</v>
      </c>
      <c r="L36" s="63" t="n">
        <v>416219</v>
      </c>
    </row>
    <row r="37" customFormat="false" ht="15.8" hidden="false" customHeight="false" outlineLevel="0" collapsed="false">
      <c r="B37" s="42" t="s">
        <v>40</v>
      </c>
      <c r="C37" s="61" t="n">
        <v>4954926</v>
      </c>
      <c r="D37" s="61" t="n">
        <v>1134671</v>
      </c>
      <c r="E37" s="61" t="n">
        <v>581336</v>
      </c>
      <c r="F37" s="61" t="n">
        <v>2867743</v>
      </c>
      <c r="G37" s="61" t="n">
        <v>2822098</v>
      </c>
      <c r="H37" s="61" t="n">
        <v>2373294</v>
      </c>
      <c r="I37" s="61" t="n">
        <v>993685</v>
      </c>
      <c r="J37" s="61" t="n">
        <v>1874058</v>
      </c>
      <c r="K37" s="61" t="n">
        <v>1382347</v>
      </c>
      <c r="L37" s="63" t="n">
        <v>371176</v>
      </c>
    </row>
    <row r="38" customFormat="false" ht="15.8" hidden="false" customHeight="false" outlineLevel="0" collapsed="false">
      <c r="B38" s="42" t="s">
        <v>41</v>
      </c>
      <c r="C38" s="61" t="n">
        <v>6776403</v>
      </c>
      <c r="D38" s="61" t="n">
        <v>1470385</v>
      </c>
      <c r="E38" s="61" t="n">
        <v>1237088</v>
      </c>
      <c r="F38" s="61" t="n">
        <v>3636531</v>
      </c>
      <c r="G38" s="61" t="n">
        <v>3597528</v>
      </c>
      <c r="H38" s="61" t="n">
        <v>3009956</v>
      </c>
      <c r="I38" s="61" t="n">
        <v>1366547</v>
      </c>
      <c r="J38" s="61" t="n">
        <v>2269984</v>
      </c>
      <c r="K38" s="61" t="n">
        <v>1648371</v>
      </c>
      <c r="L38" s="63" t="n">
        <v>432399</v>
      </c>
    </row>
    <row r="39" customFormat="false" ht="15.8" hidden="false" customHeight="false" outlineLevel="0" collapsed="false">
      <c r="B39" s="42" t="s">
        <v>38</v>
      </c>
      <c r="C39" s="61" t="n">
        <v>5676325</v>
      </c>
      <c r="D39" s="61" t="n">
        <v>1295156</v>
      </c>
      <c r="E39" s="61" t="n">
        <v>928901</v>
      </c>
      <c r="F39" s="61" t="n">
        <v>3081253</v>
      </c>
      <c r="G39" s="61" t="n">
        <v>3043684</v>
      </c>
      <c r="H39" s="61" t="n">
        <v>2498929</v>
      </c>
      <c r="I39" s="61" t="n">
        <v>1051740</v>
      </c>
      <c r="J39" s="61" t="n">
        <v>2029513</v>
      </c>
      <c r="K39" s="61" t="n">
        <v>1432707</v>
      </c>
      <c r="L39" s="63" t="n">
        <v>371015</v>
      </c>
    </row>
    <row r="40" customFormat="false" ht="15.8" hidden="false" customHeight="false" outlineLevel="0" collapsed="false">
      <c r="B40" s="42" t="s">
        <v>48</v>
      </c>
      <c r="C40" s="61" t="n">
        <v>7676225</v>
      </c>
      <c r="D40" s="61" t="n">
        <v>2005134</v>
      </c>
      <c r="E40" s="61" t="n">
        <v>1246147</v>
      </c>
      <c r="F40" s="61" t="n">
        <v>3997352</v>
      </c>
      <c r="G40" s="61" t="n">
        <v>3945224</v>
      </c>
      <c r="H40" s="61" t="n">
        <v>3119033</v>
      </c>
      <c r="I40" s="61" t="n">
        <v>1332973</v>
      </c>
      <c r="J40" s="61" t="n">
        <v>2664379</v>
      </c>
      <c r="K40" s="61" t="n">
        <v>1777412</v>
      </c>
      <c r="L40" s="63" t="n">
        <v>427592</v>
      </c>
    </row>
    <row r="41" customFormat="false" ht="15.8" hidden="false" customHeight="false" outlineLevel="0" collapsed="false">
      <c r="B41" s="42" t="s">
        <v>40</v>
      </c>
      <c r="C41" s="61" t="n">
        <v>5466982</v>
      </c>
      <c r="D41" s="61" t="n">
        <v>1285414</v>
      </c>
      <c r="E41" s="61" t="n">
        <v>557254</v>
      </c>
      <c r="F41" s="61" t="n">
        <v>3212173</v>
      </c>
      <c r="G41" s="61" t="n">
        <v>3191654</v>
      </c>
      <c r="H41" s="61" t="n">
        <v>2710779</v>
      </c>
      <c r="I41" s="61" t="n">
        <v>1124891</v>
      </c>
      <c r="J41" s="61" t="n">
        <v>2087282</v>
      </c>
      <c r="K41" s="61" t="n">
        <v>1590151</v>
      </c>
      <c r="L41" s="63" t="n">
        <v>412141</v>
      </c>
    </row>
    <row r="42" customFormat="false" ht="15.8" hidden="false" customHeight="false" outlineLevel="0" collapsed="false">
      <c r="B42" s="42" t="s">
        <v>41</v>
      </c>
      <c r="C42" s="61" t="n">
        <v>6664838</v>
      </c>
      <c r="D42" s="61" t="n">
        <v>1452423</v>
      </c>
      <c r="E42" s="61" t="n">
        <v>1067435</v>
      </c>
      <c r="F42" s="61" t="n">
        <v>3721492</v>
      </c>
      <c r="G42" s="61" t="n">
        <v>3631232</v>
      </c>
      <c r="H42" s="61" t="n">
        <v>3081223</v>
      </c>
      <c r="I42" s="61" t="n">
        <v>1352998</v>
      </c>
      <c r="J42" s="61" t="n">
        <v>2368494</v>
      </c>
      <c r="K42" s="61" t="n">
        <v>1737829</v>
      </c>
      <c r="L42" s="63" t="n">
        <v>423488</v>
      </c>
    </row>
    <row r="43" customFormat="false" ht="15.8" hidden="false" customHeight="false" outlineLevel="0" collapsed="false">
      <c r="B43" s="42" t="s">
        <v>38</v>
      </c>
      <c r="C43" s="61" t="n">
        <v>5905489</v>
      </c>
      <c r="D43" s="61" t="n">
        <v>1394942</v>
      </c>
      <c r="E43" s="61" t="n">
        <v>910480</v>
      </c>
      <c r="F43" s="61" t="n">
        <v>3177124</v>
      </c>
      <c r="G43" s="61" t="n">
        <v>3152245</v>
      </c>
      <c r="H43" s="61" t="n">
        <v>2756126</v>
      </c>
      <c r="I43" s="61" t="n">
        <v>1204846</v>
      </c>
      <c r="J43" s="61" t="n">
        <v>1972278</v>
      </c>
      <c r="K43" s="61" t="n">
        <v>1556004</v>
      </c>
      <c r="L43" s="63" t="n">
        <v>422943</v>
      </c>
    </row>
    <row r="44" customFormat="false" ht="15.8" hidden="false" customHeight="false" outlineLevel="0" collapsed="false">
      <c r="B44" s="42" t="s">
        <v>49</v>
      </c>
      <c r="C44" s="61" t="n">
        <v>8094891</v>
      </c>
      <c r="D44" s="61" t="n">
        <v>2112287</v>
      </c>
      <c r="E44" s="61" t="n">
        <v>1385032</v>
      </c>
      <c r="F44" s="61" t="n">
        <v>4128622</v>
      </c>
      <c r="G44" s="61" t="n">
        <v>4086231</v>
      </c>
      <c r="H44" s="61" t="n">
        <v>3389843</v>
      </c>
      <c r="I44" s="61" t="n">
        <v>1532125</v>
      </c>
      <c r="J44" s="61" t="n">
        <v>2596497</v>
      </c>
      <c r="K44" s="61" t="n">
        <v>1864511</v>
      </c>
      <c r="L44" s="63" t="n">
        <v>468950</v>
      </c>
    </row>
    <row r="45" customFormat="false" ht="15.8" hidden="false" customHeight="false" outlineLevel="0" collapsed="false">
      <c r="B45" s="42" t="s">
        <v>40</v>
      </c>
      <c r="C45" s="61" t="n">
        <v>5925966</v>
      </c>
      <c r="D45" s="61" t="n">
        <v>1226648</v>
      </c>
      <c r="E45" s="61" t="n">
        <v>717973</v>
      </c>
      <c r="F45" s="61" t="n">
        <v>3535905</v>
      </c>
      <c r="G45" s="61" t="n">
        <v>3491155</v>
      </c>
      <c r="H45" s="61" t="n">
        <v>3058810</v>
      </c>
      <c r="I45" s="61" t="n">
        <v>1196772</v>
      </c>
      <c r="J45" s="61" t="n">
        <v>2339133</v>
      </c>
      <c r="K45" s="61" t="n">
        <v>1867574</v>
      </c>
      <c r="L45" s="63" t="n">
        <v>445440</v>
      </c>
    </row>
    <row r="46" customFormat="false" ht="15.8" hidden="false" customHeight="false" outlineLevel="0" collapsed="false">
      <c r="B46" s="42" t="s">
        <v>41</v>
      </c>
      <c r="C46" s="61" t="n">
        <v>7454382</v>
      </c>
      <c r="D46" s="61" t="n">
        <v>1828892</v>
      </c>
      <c r="E46" s="61" t="n">
        <v>1124566</v>
      </c>
      <c r="F46" s="61" t="n">
        <v>3968397</v>
      </c>
      <c r="G46" s="61" t="n">
        <v>3923353</v>
      </c>
      <c r="H46" s="61" t="n">
        <v>3410863</v>
      </c>
      <c r="I46" s="61" t="n">
        <v>1393708</v>
      </c>
      <c r="J46" s="61" t="n">
        <v>2574689</v>
      </c>
      <c r="K46" s="61" t="n">
        <v>2028528</v>
      </c>
      <c r="L46" s="63" t="n">
        <v>532527</v>
      </c>
    </row>
    <row r="47" customFormat="false" ht="15.8" hidden="false" customHeight="false" outlineLevel="0" collapsed="false">
      <c r="B47" s="42" t="s">
        <v>38</v>
      </c>
      <c r="C47" s="61" t="n">
        <v>6746870</v>
      </c>
      <c r="D47" s="61" t="n">
        <v>1596090</v>
      </c>
      <c r="E47" s="61" t="n">
        <v>974055</v>
      </c>
      <c r="F47" s="61" t="n">
        <v>3716754</v>
      </c>
      <c r="G47" s="61" t="n">
        <v>3697981</v>
      </c>
      <c r="H47" s="61" t="n">
        <v>3233476</v>
      </c>
      <c r="I47" s="61" t="n">
        <v>1310012</v>
      </c>
      <c r="J47" s="61" t="n">
        <v>2406742</v>
      </c>
      <c r="K47" s="61" t="n">
        <v>1926773</v>
      </c>
      <c r="L47" s="63" t="n">
        <v>459971</v>
      </c>
    </row>
    <row r="48" customFormat="false" ht="15.8" hidden="false" customHeight="false" outlineLevel="0" collapsed="false">
      <c r="B48" s="42" t="s">
        <v>50</v>
      </c>
      <c r="C48" s="61" t="n">
        <v>8586144</v>
      </c>
      <c r="D48" s="61" t="n">
        <v>2430467</v>
      </c>
      <c r="E48" s="61" t="n">
        <v>1292951</v>
      </c>
      <c r="F48" s="61" t="n">
        <v>4305784</v>
      </c>
      <c r="G48" s="61" t="n">
        <v>4245557</v>
      </c>
      <c r="H48" s="61" t="n">
        <v>3601072</v>
      </c>
      <c r="I48" s="61" t="n">
        <v>1636521</v>
      </c>
      <c r="J48" s="61" t="n">
        <v>2669263</v>
      </c>
      <c r="K48" s="61" t="n">
        <v>1969917</v>
      </c>
      <c r="L48" s="63" t="n">
        <v>556942</v>
      </c>
    </row>
    <row r="49" customFormat="false" ht="15.8" hidden="false" customHeight="false" outlineLevel="0" collapsed="false">
      <c r="B49" s="42" t="s">
        <v>40</v>
      </c>
      <c r="C49" s="61" t="n">
        <v>6507380</v>
      </c>
      <c r="D49" s="61" t="n">
        <v>1629798</v>
      </c>
      <c r="E49" s="61" t="n">
        <v>769325</v>
      </c>
      <c r="F49" s="61" t="n">
        <v>3643077</v>
      </c>
      <c r="G49" s="61" t="n">
        <v>3623146</v>
      </c>
      <c r="H49" s="61" t="n">
        <v>3135518</v>
      </c>
      <c r="I49" s="61" t="n">
        <v>1360036</v>
      </c>
      <c r="J49" s="61" t="n">
        <v>2283041</v>
      </c>
      <c r="K49" s="61" t="n">
        <v>1780643</v>
      </c>
      <c r="L49" s="63" t="n">
        <v>465180</v>
      </c>
    </row>
    <row r="50" customFormat="false" ht="15.8" hidden="false" customHeight="false" outlineLevel="0" collapsed="false">
      <c r="B50" s="42" t="s">
        <v>41</v>
      </c>
      <c r="C50" s="61" t="n">
        <v>8160723</v>
      </c>
      <c r="D50" s="61" t="n">
        <v>2381539</v>
      </c>
      <c r="E50" s="61" t="n">
        <v>1099103</v>
      </c>
      <c r="F50" s="61" t="n">
        <v>4165306</v>
      </c>
      <c r="G50" s="61" t="n">
        <v>4124836</v>
      </c>
      <c r="H50" s="61" t="n">
        <v>3456827</v>
      </c>
      <c r="I50" s="61" t="n">
        <v>1514827</v>
      </c>
      <c r="J50" s="61" t="n">
        <v>2650479</v>
      </c>
      <c r="K50" s="61" t="n">
        <v>1945986</v>
      </c>
      <c r="L50" s="63" t="n">
        <v>514775</v>
      </c>
    </row>
    <row r="51" customFormat="false" ht="15.8" hidden="false" customHeight="false" outlineLevel="0" collapsed="false">
      <c r="B51" s="42" t="s">
        <v>38</v>
      </c>
      <c r="C51" s="61" t="n">
        <v>6136450</v>
      </c>
      <c r="D51" s="61" t="n">
        <v>1611185</v>
      </c>
      <c r="E51" s="61" t="n">
        <v>860248</v>
      </c>
      <c r="F51" s="61" t="n">
        <v>3200492</v>
      </c>
      <c r="G51" s="61" t="n">
        <v>3166862</v>
      </c>
      <c r="H51" s="61" t="n">
        <v>2800492</v>
      </c>
      <c r="I51" s="61" t="n">
        <v>1272295</v>
      </c>
      <c r="J51" s="61" t="n">
        <v>1928197</v>
      </c>
      <c r="K51" s="61" t="n">
        <v>1534260</v>
      </c>
      <c r="L51" s="63" t="n">
        <v>464525</v>
      </c>
    </row>
    <row r="52" customFormat="false" ht="15.8" hidden="false" customHeight="false" outlineLevel="0" collapsed="false">
      <c r="B52" s="42" t="s">
        <v>51</v>
      </c>
      <c r="C52" s="61" t="n">
        <v>7817119</v>
      </c>
      <c r="D52" s="61" t="n">
        <v>2013374</v>
      </c>
      <c r="E52" s="61" t="n">
        <v>1316915</v>
      </c>
      <c r="F52" s="61" t="n">
        <v>4038213</v>
      </c>
      <c r="G52" s="61" t="n">
        <v>3998299</v>
      </c>
      <c r="H52" s="61" t="n">
        <v>3393897</v>
      </c>
      <c r="I52" s="61" t="n">
        <v>1512004</v>
      </c>
      <c r="J52" s="61" t="n">
        <v>2526209</v>
      </c>
      <c r="K52" s="61" t="n">
        <v>1886630</v>
      </c>
      <c r="L52" s="63" t="n">
        <v>448617</v>
      </c>
    </row>
    <row r="53" customFormat="false" ht="15.8" hidden="false" customHeight="false" outlineLevel="0" collapsed="false">
      <c r="B53" s="42" t="s">
        <v>40</v>
      </c>
      <c r="C53" s="61" t="n">
        <v>5237845</v>
      </c>
      <c r="D53" s="61" t="n">
        <v>1358831</v>
      </c>
      <c r="E53" s="61" t="n">
        <v>698423</v>
      </c>
      <c r="F53" s="61" t="n">
        <v>2787609</v>
      </c>
      <c r="G53" s="61" t="n">
        <v>2770584</v>
      </c>
      <c r="H53" s="61" t="n">
        <v>2455261</v>
      </c>
      <c r="I53" s="61" t="n">
        <v>1037118</v>
      </c>
      <c r="J53" s="61" t="n">
        <v>1750491</v>
      </c>
      <c r="K53" s="61" t="n">
        <v>1422477</v>
      </c>
      <c r="L53" s="63" t="n">
        <v>392982</v>
      </c>
    </row>
    <row r="54" customFormat="false" ht="15.8" hidden="false" customHeight="false" outlineLevel="0" collapsed="false">
      <c r="B54" s="42" t="s">
        <v>41</v>
      </c>
      <c r="C54" s="61" t="n">
        <v>6345487</v>
      </c>
      <c r="D54" s="61" t="n">
        <v>1644868</v>
      </c>
      <c r="E54" s="61" t="n">
        <v>1019302</v>
      </c>
      <c r="F54" s="61" t="n">
        <v>3233388</v>
      </c>
      <c r="G54" s="61" t="n">
        <v>3205080</v>
      </c>
      <c r="H54" s="61" t="n">
        <v>2756811</v>
      </c>
      <c r="I54" s="61" t="n">
        <v>1182055</v>
      </c>
      <c r="J54" s="61" t="n">
        <v>2051333</v>
      </c>
      <c r="K54" s="61" t="n">
        <v>1578897</v>
      </c>
      <c r="L54" s="63" t="n">
        <v>447929</v>
      </c>
    </row>
    <row r="55" customFormat="false" ht="15.8" hidden="false" customHeight="false" outlineLevel="0" collapsed="false">
      <c r="B55" s="42" t="s">
        <v>38</v>
      </c>
      <c r="C55" s="61" t="n">
        <v>5069252</v>
      </c>
      <c r="D55" s="61" t="n">
        <v>1147921</v>
      </c>
      <c r="E55" s="61" t="n">
        <v>953194</v>
      </c>
      <c r="F55" s="61" t="n">
        <v>2638809</v>
      </c>
      <c r="G55" s="61" t="n">
        <v>2631759</v>
      </c>
      <c r="H55" s="61" t="n">
        <v>2301428</v>
      </c>
      <c r="I55" s="61" t="n">
        <v>926543</v>
      </c>
      <c r="J55" s="61" t="n">
        <v>1712266</v>
      </c>
      <c r="K55" s="61" t="n">
        <v>1377289</v>
      </c>
      <c r="L55" s="63" t="n">
        <v>329328</v>
      </c>
    </row>
    <row r="56" customFormat="false" ht="15.8" hidden="false" customHeight="false" outlineLevel="0" collapsed="false">
      <c r="B56" s="42" t="s">
        <v>52</v>
      </c>
      <c r="C56" s="61" t="n">
        <v>7046446</v>
      </c>
      <c r="D56" s="61" t="n">
        <v>1582896</v>
      </c>
      <c r="E56" s="61" t="n">
        <v>1472494</v>
      </c>
      <c r="F56" s="61" t="n">
        <v>3593684</v>
      </c>
      <c r="G56" s="61" t="n">
        <v>3577714</v>
      </c>
      <c r="H56" s="61" t="n">
        <v>2893249</v>
      </c>
      <c r="I56" s="61" t="n">
        <v>1181681</v>
      </c>
      <c r="J56" s="61" t="n">
        <v>2412003</v>
      </c>
      <c r="K56" s="61" t="n">
        <v>1715236</v>
      </c>
      <c r="L56" s="63" t="n">
        <v>397372</v>
      </c>
    </row>
    <row r="57" customFormat="false" ht="15.8" hidden="false" customHeight="false" outlineLevel="0" collapsed="false">
      <c r="B57" s="42" t="s">
        <v>40</v>
      </c>
      <c r="C57" s="61" t="n">
        <v>4788430</v>
      </c>
      <c r="D57" s="61" t="n">
        <v>1238134</v>
      </c>
      <c r="E57" s="61" t="n">
        <v>692108</v>
      </c>
      <c r="F57" s="61" t="n">
        <v>2520857</v>
      </c>
      <c r="G57" s="61" t="n">
        <v>2493897</v>
      </c>
      <c r="H57" s="61" t="n">
        <v>2211784</v>
      </c>
      <c r="I57" s="61" t="n">
        <v>910138</v>
      </c>
      <c r="J57" s="61" t="n">
        <v>1610719</v>
      </c>
      <c r="K57" s="61" t="n">
        <v>1310158</v>
      </c>
      <c r="L57" s="63" t="n">
        <v>337331</v>
      </c>
    </row>
    <row r="58" customFormat="false" ht="15.8" hidden="false" customHeight="false" outlineLevel="0" collapsed="false">
      <c r="B58" s="42" t="s">
        <v>41</v>
      </c>
      <c r="C58" s="61" t="n">
        <v>5781368</v>
      </c>
      <c r="D58" s="61" t="n">
        <v>1518532</v>
      </c>
      <c r="E58" s="61" t="n">
        <v>942815</v>
      </c>
      <c r="F58" s="61" t="n">
        <v>2940055</v>
      </c>
      <c r="G58" s="61" t="n">
        <v>2915626</v>
      </c>
      <c r="H58" s="61" t="n">
        <v>2584587</v>
      </c>
      <c r="I58" s="61" t="n">
        <v>1099392</v>
      </c>
      <c r="J58" s="61" t="n">
        <v>1840663</v>
      </c>
      <c r="K58" s="61" t="n">
        <v>1491295</v>
      </c>
      <c r="L58" s="63" t="n">
        <v>379966</v>
      </c>
    </row>
    <row r="59" customFormat="false" ht="15.8" hidden="false" customHeight="false" outlineLevel="0" collapsed="false">
      <c r="B59" s="42" t="s">
        <v>38</v>
      </c>
      <c r="C59" s="61" t="n">
        <v>5494612</v>
      </c>
      <c r="D59" s="61" t="n">
        <v>1547193</v>
      </c>
      <c r="E59" s="61" t="n">
        <v>855883</v>
      </c>
      <c r="F59" s="61" t="n">
        <v>2759848</v>
      </c>
      <c r="G59" s="61" t="n">
        <v>2744308</v>
      </c>
      <c r="H59" s="61" t="n">
        <v>2442163</v>
      </c>
      <c r="I59" s="61" t="n">
        <v>1034649</v>
      </c>
      <c r="J59" s="61" t="n">
        <v>1725199</v>
      </c>
      <c r="K59" s="61" t="n">
        <v>1412908</v>
      </c>
      <c r="L59" s="63" t="n">
        <v>331688</v>
      </c>
    </row>
    <row r="60" customFormat="false" ht="15.8" hidden="false" customHeight="false" outlineLevel="0" collapsed="false">
      <c r="B60" s="42" t="s">
        <v>53</v>
      </c>
      <c r="C60" s="61" t="n">
        <v>7566645</v>
      </c>
      <c r="D60" s="61" t="n">
        <v>2014583</v>
      </c>
      <c r="E60" s="61" t="n">
        <v>1411253</v>
      </c>
      <c r="F60" s="61" t="n">
        <v>3733947</v>
      </c>
      <c r="G60" s="61" t="n">
        <v>3703072</v>
      </c>
      <c r="H60" s="61" t="n">
        <v>3230759</v>
      </c>
      <c r="I60" s="61" t="n">
        <v>1315441</v>
      </c>
      <c r="J60" s="61" t="n">
        <v>2418506</v>
      </c>
      <c r="K60" s="61" t="n">
        <v>1917957</v>
      </c>
      <c r="L60" s="63" t="n">
        <v>406862</v>
      </c>
    </row>
    <row r="61" customFormat="false" ht="15.8" hidden="false" customHeight="false" outlineLevel="0" collapsed="false">
      <c r="B61" s="42" t="s">
        <v>40</v>
      </c>
      <c r="C61" s="61" t="n">
        <v>5555685</v>
      </c>
      <c r="D61" s="61" t="n">
        <v>1539115</v>
      </c>
      <c r="E61" s="61" t="n">
        <v>766318</v>
      </c>
      <c r="F61" s="61" t="n">
        <v>2872617</v>
      </c>
      <c r="G61" s="61" t="n">
        <v>2843780</v>
      </c>
      <c r="H61" s="61" t="n">
        <v>2657697</v>
      </c>
      <c r="I61" s="61" t="n">
        <v>1181163</v>
      </c>
      <c r="J61" s="61" t="n">
        <v>1691454</v>
      </c>
      <c r="K61" s="61" t="n">
        <v>1481198</v>
      </c>
      <c r="L61" s="63" t="n">
        <v>377635</v>
      </c>
    </row>
    <row r="62" customFormat="false" ht="15.8" hidden="false" customHeight="false" outlineLevel="0" collapsed="false">
      <c r="B62" s="42" t="s">
        <v>41</v>
      </c>
      <c r="C62" s="61" t="n">
        <v>7019784</v>
      </c>
      <c r="D62" s="61" t="n">
        <v>2015399</v>
      </c>
      <c r="E62" s="61" t="n">
        <v>1061107</v>
      </c>
      <c r="F62" s="61" t="n">
        <v>3539905</v>
      </c>
      <c r="G62" s="61" t="n">
        <v>3524110</v>
      </c>
      <c r="H62" s="61" t="n">
        <v>3238280</v>
      </c>
      <c r="I62" s="61" t="n">
        <v>1346814</v>
      </c>
      <c r="J62" s="61" t="n">
        <v>2193091</v>
      </c>
      <c r="K62" s="61" t="n">
        <v>1894531</v>
      </c>
      <c r="L62" s="63" t="n">
        <v>403373</v>
      </c>
    </row>
    <row r="63" customFormat="false" ht="15.8" hidden="false" customHeight="false" outlineLevel="0" collapsed="false">
      <c r="B63" s="42" t="s">
        <v>38</v>
      </c>
      <c r="C63" s="61" t="n">
        <v>6158419</v>
      </c>
      <c r="D63" s="61" t="n">
        <v>1644788</v>
      </c>
      <c r="E63" s="61" t="n">
        <v>966314</v>
      </c>
      <c r="F63" s="61" t="n">
        <v>3163187</v>
      </c>
      <c r="G63" s="61" t="n">
        <v>3130910</v>
      </c>
      <c r="H63" s="61" t="n">
        <v>2929032</v>
      </c>
      <c r="I63" s="61" t="n">
        <v>1298529</v>
      </c>
      <c r="J63" s="61" t="n">
        <v>1864658</v>
      </c>
      <c r="K63" s="61" t="n">
        <v>1633455</v>
      </c>
      <c r="L63" s="63" t="n">
        <v>384130</v>
      </c>
    </row>
    <row r="64" customFormat="false" ht="15.8" hidden="false" customHeight="false" outlineLevel="0" collapsed="false">
      <c r="B64" s="42" t="s">
        <v>54</v>
      </c>
      <c r="C64" s="61" t="n">
        <v>7814962</v>
      </c>
      <c r="D64" s="61" t="n">
        <v>2263795</v>
      </c>
      <c r="E64" s="61" t="n">
        <v>1361334</v>
      </c>
      <c r="F64" s="61" t="n">
        <v>3828683</v>
      </c>
      <c r="G64" s="61" t="n">
        <v>3804064</v>
      </c>
      <c r="H64" s="61" t="n">
        <v>3377773</v>
      </c>
      <c r="I64" s="61" t="n">
        <v>1364025</v>
      </c>
      <c r="J64" s="61" t="n">
        <v>2464658</v>
      </c>
      <c r="K64" s="61" t="n">
        <v>2016265</v>
      </c>
      <c r="L64" s="63" t="n">
        <v>361150</v>
      </c>
    </row>
    <row r="65" customFormat="false" ht="15.8" hidden="false" customHeight="false" outlineLevel="0" collapsed="false">
      <c r="B65" s="42" t="s">
        <v>40</v>
      </c>
      <c r="C65" s="61" t="n">
        <v>5673132</v>
      </c>
      <c r="D65" s="61" t="n">
        <v>1310146</v>
      </c>
      <c r="E65" s="61" t="n">
        <v>772680</v>
      </c>
      <c r="F65" s="61" t="n">
        <v>3261530</v>
      </c>
      <c r="G65" s="61" t="n">
        <v>3207657</v>
      </c>
      <c r="H65" s="61" t="n">
        <v>2679345</v>
      </c>
      <c r="I65" s="61" t="n">
        <v>1031058</v>
      </c>
      <c r="J65" s="61" t="n">
        <v>2230472</v>
      </c>
      <c r="K65" s="61" t="n">
        <v>1652342</v>
      </c>
      <c r="L65" s="63" t="n">
        <v>328776</v>
      </c>
    </row>
    <row r="66" customFormat="false" ht="15.8" hidden="false" customHeight="false" outlineLevel="0" collapsed="false">
      <c r="B66" s="42" t="s">
        <v>41</v>
      </c>
      <c r="C66" s="61" t="n">
        <v>6125553</v>
      </c>
      <c r="D66" s="61" t="n">
        <v>1589053</v>
      </c>
      <c r="E66" s="61" t="n">
        <v>980946</v>
      </c>
      <c r="F66" s="61" t="n">
        <v>3185852</v>
      </c>
      <c r="G66" s="61" t="n">
        <v>3170470</v>
      </c>
      <c r="H66" s="61" t="n">
        <v>2896947</v>
      </c>
      <c r="I66" s="61" t="n">
        <v>1070416</v>
      </c>
      <c r="J66" s="61" t="n">
        <v>2115436</v>
      </c>
      <c r="K66" s="61" t="n">
        <v>1831989</v>
      </c>
      <c r="L66" s="63" t="n">
        <v>369702</v>
      </c>
    </row>
    <row r="67" customFormat="false" ht="15.8" hidden="false" customHeight="false" outlineLevel="0" collapsed="false">
      <c r="B67" s="42" t="s">
        <v>38</v>
      </c>
      <c r="C67" s="61" t="n">
        <v>5128881</v>
      </c>
      <c r="D67" s="61" t="n">
        <v>1140708</v>
      </c>
      <c r="E67" s="61" t="n">
        <v>866980</v>
      </c>
      <c r="F67" s="61" t="n">
        <v>2829633</v>
      </c>
      <c r="G67" s="61" t="n">
        <v>2811638</v>
      </c>
      <c r="H67" s="61" t="n">
        <v>2397099</v>
      </c>
      <c r="I67" s="61" t="n">
        <v>826106</v>
      </c>
      <c r="J67" s="61" t="n">
        <v>2003527</v>
      </c>
      <c r="K67" s="61" t="n">
        <v>1573940</v>
      </c>
      <c r="L67" s="63" t="n">
        <v>291560</v>
      </c>
    </row>
    <row r="68" customFormat="false" ht="15.8" hidden="false" customHeight="false" outlineLevel="0" collapsed="false">
      <c r="B68" s="42" t="s">
        <v>55</v>
      </c>
      <c r="C68" s="61" t="n">
        <v>6353213</v>
      </c>
      <c r="D68" s="61" t="n">
        <v>1751651</v>
      </c>
      <c r="E68" s="61" t="n">
        <v>1154238</v>
      </c>
      <c r="F68" s="61" t="n">
        <v>3136747</v>
      </c>
      <c r="G68" s="61" t="n">
        <v>3087981</v>
      </c>
      <c r="H68" s="61" t="n">
        <v>2688780</v>
      </c>
      <c r="I68" s="61" t="n">
        <v>1029965</v>
      </c>
      <c r="J68" s="61" t="n">
        <v>2106782</v>
      </c>
      <c r="K68" s="61" t="n">
        <v>1677904</v>
      </c>
      <c r="L68" s="63" t="n">
        <v>310577</v>
      </c>
    </row>
    <row r="69" customFormat="false" ht="15.8" hidden="false" customHeight="false" outlineLevel="0" collapsed="false">
      <c r="B69" s="42" t="s">
        <v>40</v>
      </c>
      <c r="C69" s="61" t="n">
        <v>4898853</v>
      </c>
      <c r="D69" s="61" t="n">
        <v>1464893</v>
      </c>
      <c r="E69" s="61" t="n">
        <v>584919</v>
      </c>
      <c r="F69" s="61" t="n">
        <v>2602649</v>
      </c>
      <c r="G69" s="61" t="n">
        <v>2566459</v>
      </c>
      <c r="H69" s="61" t="n">
        <v>2307003</v>
      </c>
      <c r="I69" s="61" t="n">
        <v>855141</v>
      </c>
      <c r="J69" s="61" t="n">
        <v>1747508</v>
      </c>
      <c r="K69" s="61" t="n">
        <v>1458069</v>
      </c>
      <c r="L69" s="63" t="n">
        <v>246392</v>
      </c>
    </row>
    <row r="70" customFormat="false" ht="15.8" hidden="false" customHeight="false" outlineLevel="0" collapsed="false">
      <c r="B70" s="42" t="s">
        <v>41</v>
      </c>
      <c r="C70" s="61" t="n">
        <v>5638242</v>
      </c>
      <c r="D70" s="61" t="n">
        <v>1621529</v>
      </c>
      <c r="E70" s="61" t="n">
        <v>814991</v>
      </c>
      <c r="F70" s="61" t="n">
        <v>2895688</v>
      </c>
      <c r="G70" s="61" t="n">
        <v>2863105</v>
      </c>
      <c r="H70" s="61" t="n">
        <v>2643255</v>
      </c>
      <c r="I70" s="61" t="n">
        <v>979812</v>
      </c>
      <c r="J70" s="61" t="n">
        <v>1915876</v>
      </c>
      <c r="K70" s="61" t="n">
        <v>1672194</v>
      </c>
      <c r="L70" s="63" t="n">
        <v>306034</v>
      </c>
    </row>
    <row r="71" customFormat="false" ht="15.8" hidden="false" customHeight="false" outlineLevel="0" collapsed="false">
      <c r="B71" s="42" t="s">
        <v>38</v>
      </c>
      <c r="C71" s="61" t="n">
        <v>5150112</v>
      </c>
      <c r="D71" s="61" t="n">
        <v>1419435</v>
      </c>
      <c r="E71" s="61" t="n">
        <v>873730</v>
      </c>
      <c r="F71" s="61" t="n">
        <v>2547226</v>
      </c>
      <c r="G71" s="61" t="n">
        <v>2522043</v>
      </c>
      <c r="H71" s="61" t="n">
        <v>2348492</v>
      </c>
      <c r="I71" s="61" t="n">
        <v>912867</v>
      </c>
      <c r="J71" s="61" t="n">
        <v>1634359</v>
      </c>
      <c r="K71" s="61" t="n">
        <v>1441952</v>
      </c>
      <c r="L71" s="63" t="n">
        <v>309721</v>
      </c>
    </row>
    <row r="72" customFormat="false" ht="15.8" hidden="false" customHeight="false" outlineLevel="0" collapsed="false">
      <c r="B72" s="42" t="s">
        <v>56</v>
      </c>
      <c r="C72" s="61" t="n">
        <v>7147111</v>
      </c>
      <c r="D72" s="61" t="n">
        <v>2080200</v>
      </c>
      <c r="E72" s="61" t="n">
        <v>1216477</v>
      </c>
      <c r="F72" s="61" t="n">
        <v>3505301</v>
      </c>
      <c r="G72" s="61" t="n">
        <v>3452791</v>
      </c>
      <c r="H72" s="61" t="n">
        <v>2967685</v>
      </c>
      <c r="I72" s="61" t="n">
        <v>1132861</v>
      </c>
      <c r="J72" s="61" t="n">
        <v>2372440</v>
      </c>
      <c r="K72" s="61" t="n">
        <v>1842036</v>
      </c>
      <c r="L72" s="63" t="n">
        <v>345133</v>
      </c>
    </row>
    <row r="73" customFormat="false" ht="15.8" hidden="false" customHeight="false" outlineLevel="0" collapsed="false">
      <c r="B73" s="42" t="s">
        <v>40</v>
      </c>
      <c r="C73" s="61" t="n">
        <v>5794449</v>
      </c>
      <c r="D73" s="61" t="n">
        <v>2202522</v>
      </c>
      <c r="E73" s="61" t="n">
        <v>578813</v>
      </c>
      <c r="F73" s="61" t="n">
        <v>2729639</v>
      </c>
      <c r="G73" s="61" t="n">
        <v>2716576</v>
      </c>
      <c r="H73" s="61" t="n">
        <v>2529969</v>
      </c>
      <c r="I73" s="61" t="n">
        <v>1022625</v>
      </c>
      <c r="J73" s="61" t="n">
        <v>1707014</v>
      </c>
      <c r="K73" s="61" t="n">
        <v>1512548</v>
      </c>
      <c r="L73" s="63" t="n">
        <v>283475</v>
      </c>
    </row>
    <row r="74" customFormat="false" ht="15.8" hidden="false" customHeight="false" outlineLevel="0" collapsed="false">
      <c r="B74" s="42" t="s">
        <v>41</v>
      </c>
      <c r="C74" s="61" t="n">
        <v>6296019</v>
      </c>
      <c r="D74" s="61" t="n">
        <v>2138236</v>
      </c>
      <c r="E74" s="61" t="n">
        <v>785915</v>
      </c>
      <c r="F74" s="61" t="n">
        <v>3021665</v>
      </c>
      <c r="G74" s="61" t="n">
        <v>3016565</v>
      </c>
      <c r="H74" s="61" t="n">
        <v>2780113</v>
      </c>
      <c r="I74" s="61" t="n">
        <v>1114028</v>
      </c>
      <c r="J74" s="61" t="n">
        <v>1907637</v>
      </c>
      <c r="K74" s="61" t="n">
        <v>1669502</v>
      </c>
      <c r="L74" s="63" t="n">
        <v>350203</v>
      </c>
    </row>
    <row r="75" customFormat="false" ht="15.8" hidden="false" customHeight="false" outlineLevel="0" collapsed="false">
      <c r="B75" s="42" t="s">
        <v>38</v>
      </c>
      <c r="C75" s="61" t="n">
        <v>6119565</v>
      </c>
      <c r="D75" s="61" t="n">
        <v>2079875</v>
      </c>
      <c r="E75" s="61" t="n">
        <v>718104</v>
      </c>
      <c r="F75" s="61" t="n">
        <v>2990931</v>
      </c>
      <c r="G75" s="61" t="n">
        <v>2981514</v>
      </c>
      <c r="H75" s="61" t="n">
        <v>2776750</v>
      </c>
      <c r="I75" s="61" t="n">
        <v>1139357</v>
      </c>
      <c r="J75" s="61" t="n">
        <v>1851574</v>
      </c>
      <c r="K75" s="61" t="n">
        <v>1641241</v>
      </c>
      <c r="L75" s="63" t="n">
        <v>330655</v>
      </c>
    </row>
    <row r="76" customFormat="false" ht="15.8" hidden="false" customHeight="false" outlineLevel="0" collapsed="false">
      <c r="B76" s="42" t="s">
        <v>57</v>
      </c>
      <c r="C76" s="61" t="n">
        <v>7253551</v>
      </c>
      <c r="D76" s="61" t="n">
        <v>2226950</v>
      </c>
      <c r="E76" s="61" t="n">
        <v>1361990</v>
      </c>
      <c r="F76" s="61" t="n">
        <v>3297085</v>
      </c>
      <c r="G76" s="61" t="n">
        <v>3287845</v>
      </c>
      <c r="H76" s="61" t="n">
        <v>3020975</v>
      </c>
      <c r="I76" s="61" t="n">
        <v>1274033</v>
      </c>
      <c r="J76" s="61" t="n">
        <v>2023052</v>
      </c>
      <c r="K76" s="61" t="n">
        <v>1753083</v>
      </c>
      <c r="L76" s="63" t="n">
        <v>367526</v>
      </c>
    </row>
    <row r="77" customFormat="false" ht="15.8" hidden="false" customHeight="false" outlineLevel="0" collapsed="false">
      <c r="B77" s="42" t="s">
        <v>40</v>
      </c>
      <c r="C77" s="61" t="n">
        <v>5961525</v>
      </c>
      <c r="D77" s="61" t="n">
        <v>2103784</v>
      </c>
      <c r="E77" s="61" t="n">
        <v>511136</v>
      </c>
      <c r="F77" s="61" t="n">
        <v>3044602</v>
      </c>
      <c r="G77" s="61" t="n">
        <v>3023578</v>
      </c>
      <c r="H77" s="61" t="n">
        <v>2830300</v>
      </c>
      <c r="I77" s="61" t="n">
        <v>1274799</v>
      </c>
      <c r="J77" s="61" t="n">
        <v>1769803</v>
      </c>
      <c r="K77" s="61" t="n">
        <v>1559710</v>
      </c>
      <c r="L77" s="63" t="n">
        <v>302003</v>
      </c>
    </row>
    <row r="78" customFormat="false" ht="15.8" hidden="false" customHeight="false" outlineLevel="0" collapsed="false">
      <c r="B78" s="42" t="s">
        <v>41</v>
      </c>
      <c r="C78" s="61" t="n">
        <v>6655279</v>
      </c>
      <c r="D78" s="61" t="n">
        <v>2374936</v>
      </c>
      <c r="E78" s="61" t="n">
        <v>777756</v>
      </c>
      <c r="F78" s="61" t="n">
        <v>3161954</v>
      </c>
      <c r="G78" s="61" t="n">
        <v>3143095</v>
      </c>
      <c r="H78" s="61" t="n">
        <v>2884694</v>
      </c>
      <c r="I78" s="61" t="n">
        <v>1218082</v>
      </c>
      <c r="J78" s="61" t="n">
        <v>1943872</v>
      </c>
      <c r="K78" s="61" t="n">
        <v>1670289</v>
      </c>
      <c r="L78" s="63" t="n">
        <v>340633</v>
      </c>
    </row>
    <row r="79" customFormat="false" ht="15.8" hidden="false" customHeight="false" outlineLevel="0" collapsed="false">
      <c r="B79" s="42" t="s">
        <v>38</v>
      </c>
      <c r="C79" s="61" t="n">
        <v>6562304</v>
      </c>
      <c r="D79" s="61" t="n">
        <v>2539337</v>
      </c>
      <c r="E79" s="61" t="n">
        <v>697708</v>
      </c>
      <c r="F79" s="61" t="n">
        <v>3030323</v>
      </c>
      <c r="G79" s="61" t="n">
        <v>3009204</v>
      </c>
      <c r="H79" s="61" t="n">
        <v>2808213</v>
      </c>
      <c r="I79" s="61" t="n">
        <v>1217806</v>
      </c>
      <c r="J79" s="61" t="n">
        <v>1812517</v>
      </c>
      <c r="K79" s="61" t="n">
        <v>1600510</v>
      </c>
      <c r="L79" s="63" t="n">
        <v>294936</v>
      </c>
    </row>
    <row r="80" customFormat="false" ht="15.8" hidden="false" customHeight="false" outlineLevel="0" collapsed="false">
      <c r="B80" s="42" t="s">
        <v>58</v>
      </c>
      <c r="C80" s="61" t="n">
        <v>7325916</v>
      </c>
      <c r="D80" s="61" t="n">
        <v>2289835</v>
      </c>
      <c r="E80" s="61" t="n">
        <v>1146444</v>
      </c>
      <c r="F80" s="61" t="n">
        <v>3589136</v>
      </c>
      <c r="G80" s="61" t="n">
        <v>3581452</v>
      </c>
      <c r="H80" s="61" t="n">
        <v>3305946</v>
      </c>
      <c r="I80" s="61" t="n">
        <v>1407639</v>
      </c>
      <c r="J80" s="61" t="n">
        <v>2181497</v>
      </c>
      <c r="K80" s="61" t="n">
        <v>1903619</v>
      </c>
      <c r="L80" s="63" t="n">
        <v>300501</v>
      </c>
    </row>
    <row r="81" customFormat="false" ht="15.8" hidden="false" customHeight="false" outlineLevel="0" collapsed="false">
      <c r="B81" s="42" t="s">
        <v>40</v>
      </c>
      <c r="C81" s="61" t="n">
        <v>6216144</v>
      </c>
      <c r="D81" s="61" t="n">
        <v>2293189</v>
      </c>
      <c r="E81" s="61" t="n">
        <v>481003</v>
      </c>
      <c r="F81" s="61" t="n">
        <v>3140122</v>
      </c>
      <c r="G81" s="61" t="n">
        <v>3107971</v>
      </c>
      <c r="H81" s="61" t="n">
        <v>2887512</v>
      </c>
      <c r="I81" s="61" t="n">
        <v>1310430</v>
      </c>
      <c r="J81" s="61" t="n">
        <v>1829692</v>
      </c>
      <c r="K81" s="61" t="n">
        <v>1586458</v>
      </c>
      <c r="L81" s="63" t="n">
        <v>301830</v>
      </c>
    </row>
    <row r="82" customFormat="false" ht="15.8" hidden="false" customHeight="false" outlineLevel="0" collapsed="false">
      <c r="B82" s="42" t="s">
        <v>41</v>
      </c>
      <c r="C82" s="61" t="n">
        <v>7243781</v>
      </c>
      <c r="D82" s="61" t="n">
        <v>2915211</v>
      </c>
      <c r="E82" s="61" t="n">
        <v>644115</v>
      </c>
      <c r="F82" s="61" t="n">
        <v>3360414</v>
      </c>
      <c r="G82" s="61" t="n">
        <v>3340528</v>
      </c>
      <c r="H82" s="61" t="n">
        <v>3135106</v>
      </c>
      <c r="I82" s="61" t="n">
        <v>1395319</v>
      </c>
      <c r="J82" s="61" t="n">
        <v>1965095</v>
      </c>
      <c r="K82" s="61" t="n">
        <v>1744346</v>
      </c>
      <c r="L82" s="63" t="n">
        <v>324041</v>
      </c>
    </row>
    <row r="83" customFormat="false" ht="15.8" hidden="false" customHeight="false" outlineLevel="0" collapsed="false">
      <c r="B83" s="42" t="s">
        <v>38</v>
      </c>
      <c r="C83" s="61" t="n">
        <v>6797565</v>
      </c>
      <c r="D83" s="61" t="n">
        <v>2531009</v>
      </c>
      <c r="E83" s="61" t="n">
        <v>678339</v>
      </c>
      <c r="F83" s="61" t="n">
        <v>3264730</v>
      </c>
      <c r="G83" s="61" t="n">
        <v>3237917</v>
      </c>
      <c r="H83" s="61" t="n">
        <v>3036336</v>
      </c>
      <c r="I83" s="61" t="n">
        <v>1344131</v>
      </c>
      <c r="J83" s="61" t="n">
        <v>1920599</v>
      </c>
      <c r="K83" s="61" t="n">
        <v>1700227</v>
      </c>
      <c r="L83" s="63" t="n">
        <v>323487</v>
      </c>
    </row>
    <row r="84" customFormat="false" ht="15.8" hidden="false" customHeight="false" outlineLevel="0" collapsed="false">
      <c r="B84" s="42" t="s">
        <v>59</v>
      </c>
      <c r="C84" s="61" t="n">
        <v>8709631</v>
      </c>
      <c r="D84" s="61" t="n">
        <v>3341232</v>
      </c>
      <c r="E84" s="61" t="n">
        <v>1119385</v>
      </c>
      <c r="F84" s="61" t="n">
        <v>3933088</v>
      </c>
      <c r="G84" s="61" t="n">
        <v>3921331</v>
      </c>
      <c r="H84" s="61" t="n">
        <v>3430898</v>
      </c>
      <c r="I84" s="61" t="n">
        <v>1499102</v>
      </c>
      <c r="J84" s="61" t="n">
        <v>2433986</v>
      </c>
      <c r="K84" s="61" t="n">
        <v>1936000</v>
      </c>
      <c r="L84" s="63" t="n">
        <v>315926</v>
      </c>
    </row>
    <row r="85" customFormat="false" ht="15.8" hidden="false" customHeight="false" outlineLevel="0" collapsed="false">
      <c r="B85" s="42" t="s">
        <v>40</v>
      </c>
      <c r="C85" s="61" t="n">
        <v>7278448</v>
      </c>
      <c r="D85" s="61" t="n">
        <v>2847216</v>
      </c>
      <c r="E85" s="61" t="n">
        <v>479487</v>
      </c>
      <c r="F85" s="61" t="n">
        <v>3616418</v>
      </c>
      <c r="G85" s="61" t="n">
        <v>3598538</v>
      </c>
      <c r="H85" s="61" t="n">
        <v>3333291</v>
      </c>
      <c r="I85" s="61" t="n">
        <v>1525834</v>
      </c>
      <c r="J85" s="61" t="n">
        <v>2090584</v>
      </c>
      <c r="K85" s="61" t="n">
        <v>1816158</v>
      </c>
      <c r="L85" s="63" t="n">
        <v>335327</v>
      </c>
    </row>
    <row r="86" customFormat="false" ht="15.8" hidden="false" customHeight="false" outlineLevel="0" collapsed="false">
      <c r="B86" s="42" t="s">
        <v>41</v>
      </c>
      <c r="C86" s="61" t="n">
        <v>7411027</v>
      </c>
      <c r="D86" s="61" t="n">
        <v>2972031</v>
      </c>
      <c r="E86" s="61" t="n">
        <v>645031</v>
      </c>
      <c r="F86" s="61" t="n">
        <v>3461821</v>
      </c>
      <c r="G86" s="61" t="n">
        <v>3426072</v>
      </c>
      <c r="H86" s="61" t="n">
        <v>3101147</v>
      </c>
      <c r="I86" s="61" t="n">
        <v>1496962</v>
      </c>
      <c r="J86" s="61" t="n">
        <v>1964859</v>
      </c>
      <c r="K86" s="61" t="n">
        <v>1610826</v>
      </c>
      <c r="L86" s="63" t="n">
        <v>332144</v>
      </c>
      <c r="N86" s="64"/>
    </row>
    <row r="87" customFormat="false" ht="15.8" hidden="false" customHeight="false" outlineLevel="0" collapsed="false">
      <c r="B87" s="42" t="s">
        <v>38</v>
      </c>
      <c r="C87" s="61" t="n">
        <v>7254275</v>
      </c>
      <c r="D87" s="61" t="n">
        <v>3080032</v>
      </c>
      <c r="E87" s="61" t="n">
        <v>593876</v>
      </c>
      <c r="F87" s="61" t="n">
        <v>3236831</v>
      </c>
      <c r="G87" s="61" t="n">
        <v>3221699</v>
      </c>
      <c r="H87" s="61" t="n">
        <v>2988377</v>
      </c>
      <c r="I87" s="61" t="n">
        <v>1385507</v>
      </c>
      <c r="J87" s="61" t="n">
        <v>1851324</v>
      </c>
      <c r="K87" s="61" t="n">
        <v>1609809</v>
      </c>
      <c r="L87" s="63" t="n">
        <v>343536</v>
      </c>
      <c r="N87" s="64"/>
    </row>
    <row r="88" customFormat="false" ht="15.8" hidden="false" customHeight="false" outlineLevel="0" collapsed="false">
      <c r="B88" s="42" t="s">
        <v>60</v>
      </c>
      <c r="C88" s="61" t="n">
        <v>8270073</v>
      </c>
      <c r="D88" s="61" t="n">
        <v>3311339</v>
      </c>
      <c r="E88" s="61" t="n">
        <v>991711</v>
      </c>
      <c r="F88" s="61" t="n">
        <v>3657021</v>
      </c>
      <c r="G88" s="61" t="n">
        <v>3641126</v>
      </c>
      <c r="H88" s="61" t="n">
        <v>3318518</v>
      </c>
      <c r="I88" s="61" t="n">
        <v>1480360</v>
      </c>
      <c r="J88" s="61" t="n">
        <v>2176661</v>
      </c>
      <c r="K88" s="61" t="n">
        <v>1844898</v>
      </c>
      <c r="L88" s="63" t="n">
        <v>310002</v>
      </c>
      <c r="N88" s="64"/>
    </row>
    <row r="89" customFormat="false" ht="15.8" hidden="false" customHeight="false" outlineLevel="0" collapsed="false">
      <c r="B89" s="42" t="s">
        <v>40</v>
      </c>
      <c r="C89" s="61" t="n">
        <v>7405586</v>
      </c>
      <c r="D89" s="61" t="n">
        <v>3225632</v>
      </c>
      <c r="E89" s="61" t="n">
        <v>593134</v>
      </c>
      <c r="F89" s="61" t="n">
        <v>3263916</v>
      </c>
      <c r="G89" s="61" t="n">
        <v>3250686</v>
      </c>
      <c r="H89" s="61" t="n">
        <v>2972105</v>
      </c>
      <c r="I89" s="61" t="n">
        <v>1359830</v>
      </c>
      <c r="J89" s="61" t="n">
        <v>1904086</v>
      </c>
      <c r="K89" s="61" t="n">
        <v>1620887</v>
      </c>
      <c r="L89" s="63" t="n">
        <v>322904</v>
      </c>
      <c r="N89" s="64"/>
    </row>
    <row r="90" customFormat="false" ht="15.8" hidden="false" customHeight="false" outlineLevel="0" collapsed="false">
      <c r="B90" s="42" t="s">
        <v>41</v>
      </c>
      <c r="C90" s="61" t="n">
        <v>7674366</v>
      </c>
      <c r="D90" s="61" t="n">
        <v>3322686</v>
      </c>
      <c r="E90" s="61" t="n">
        <v>597720</v>
      </c>
      <c r="F90" s="61" t="n">
        <v>3409835</v>
      </c>
      <c r="G90" s="61" t="n">
        <v>3384569</v>
      </c>
      <c r="H90" s="61" t="n">
        <v>3056627</v>
      </c>
      <c r="I90" s="61" t="n">
        <v>1415217</v>
      </c>
      <c r="J90" s="61" t="n">
        <v>1994618</v>
      </c>
      <c r="K90" s="61" t="n">
        <v>1649860</v>
      </c>
      <c r="L90" s="63" t="n">
        <v>344125</v>
      </c>
      <c r="N90" s="64"/>
    </row>
    <row r="91" customFormat="false" ht="15.8" hidden="false" customHeight="false" outlineLevel="0" collapsed="false">
      <c r="B91" s="42" t="s">
        <v>38</v>
      </c>
      <c r="C91" s="61" t="n">
        <v>7531907</v>
      </c>
      <c r="D91" s="61" t="n">
        <v>3266180</v>
      </c>
      <c r="E91" s="61" t="n">
        <v>624253</v>
      </c>
      <c r="F91" s="61" t="n">
        <v>3327723</v>
      </c>
      <c r="G91" s="61" t="n">
        <v>3253620</v>
      </c>
      <c r="H91" s="61" t="n">
        <v>2989349</v>
      </c>
      <c r="I91" s="61" t="n">
        <v>1433097</v>
      </c>
      <c r="J91" s="61" t="n">
        <v>1894626</v>
      </c>
      <c r="K91" s="61" t="n">
        <v>1576581</v>
      </c>
      <c r="L91" s="63" t="n">
        <v>313751</v>
      </c>
      <c r="N91" s="64"/>
    </row>
    <row r="92" customFormat="false" ht="15.8" hidden="false" customHeight="false" outlineLevel="0" collapsed="false">
      <c r="B92" s="42" t="s">
        <v>61</v>
      </c>
      <c r="C92" s="61" t="n">
        <v>8840797</v>
      </c>
      <c r="D92" s="61" t="n">
        <v>3493320</v>
      </c>
      <c r="E92" s="61" t="n">
        <v>1060219</v>
      </c>
      <c r="F92" s="61" t="n">
        <v>3971437</v>
      </c>
      <c r="G92" s="61" t="n">
        <v>3929536</v>
      </c>
      <c r="H92" s="61" t="n">
        <v>3345913</v>
      </c>
      <c r="I92" s="61" t="n">
        <v>1457823</v>
      </c>
      <c r="J92" s="61" t="n">
        <v>2513614</v>
      </c>
      <c r="K92" s="61" t="n">
        <v>1893710</v>
      </c>
      <c r="L92" s="63" t="n">
        <v>315821</v>
      </c>
      <c r="N92" s="64"/>
    </row>
    <row r="93" customFormat="false" ht="15.8" hidden="false" customHeight="false" outlineLevel="0" collapsed="false">
      <c r="B93" s="42" t="s">
        <v>40</v>
      </c>
      <c r="C93" s="61" t="n">
        <v>7609183</v>
      </c>
      <c r="D93" s="61" t="n">
        <v>3257093</v>
      </c>
      <c r="E93" s="61" t="n">
        <v>498699</v>
      </c>
      <c r="F93" s="61" t="n">
        <v>3528276</v>
      </c>
      <c r="G93" s="61" t="n">
        <v>3433025</v>
      </c>
      <c r="H93" s="61" t="n">
        <v>3130818</v>
      </c>
      <c r="I93" s="61" t="n">
        <v>1426123</v>
      </c>
      <c r="J93" s="61" t="n">
        <v>2102153</v>
      </c>
      <c r="K93" s="61" t="n">
        <v>1750106</v>
      </c>
      <c r="L93" s="63" t="n">
        <v>325115</v>
      </c>
      <c r="N93" s="64"/>
    </row>
    <row r="94" customFormat="false" ht="15.8" hidden="false" customHeight="false" outlineLevel="0" collapsed="false">
      <c r="B94" s="42" t="s">
        <v>41</v>
      </c>
      <c r="C94" s="61" t="n">
        <v>7245308</v>
      </c>
      <c r="D94" s="61" t="n">
        <v>3118846</v>
      </c>
      <c r="E94" s="61" t="n">
        <v>582877</v>
      </c>
      <c r="F94" s="61" t="n">
        <v>3236306</v>
      </c>
      <c r="G94" s="61" t="n">
        <v>3228400</v>
      </c>
      <c r="H94" s="61" t="n">
        <v>2845094</v>
      </c>
      <c r="I94" s="61" t="n">
        <v>1295396</v>
      </c>
      <c r="J94" s="61" t="n">
        <v>1940910</v>
      </c>
      <c r="K94" s="61" t="n">
        <v>1555804</v>
      </c>
      <c r="L94" s="63" t="n">
        <v>307279</v>
      </c>
      <c r="N94" s="64"/>
    </row>
    <row r="95" customFormat="false" ht="15.8" hidden="false" customHeight="false" outlineLevel="0" collapsed="false">
      <c r="B95" s="42" t="s">
        <v>38</v>
      </c>
      <c r="C95" s="61" t="n">
        <v>5424900</v>
      </c>
      <c r="D95" s="61" t="n">
        <v>2009311</v>
      </c>
      <c r="E95" s="61" t="n">
        <v>572124</v>
      </c>
      <c r="F95" s="61" t="n">
        <v>2590206</v>
      </c>
      <c r="G95" s="61" t="n">
        <v>2571935</v>
      </c>
      <c r="H95" s="61" t="n">
        <v>2280344</v>
      </c>
      <c r="I95" s="61" t="n">
        <v>959447</v>
      </c>
      <c r="J95" s="61" t="n">
        <v>1630759</v>
      </c>
      <c r="K95" s="61" t="n">
        <v>1326835</v>
      </c>
      <c r="L95" s="63" t="n">
        <v>253259</v>
      </c>
      <c r="N95" s="64"/>
    </row>
    <row r="96" customFormat="false" ht="15.8" hidden="false" customHeight="false" outlineLevel="0" collapsed="false">
      <c r="B96" s="42" t="s">
        <v>62</v>
      </c>
      <c r="C96" s="61" t="n">
        <v>5334288</v>
      </c>
      <c r="D96" s="61" t="n">
        <v>1268606</v>
      </c>
      <c r="E96" s="61" t="n">
        <v>1038724</v>
      </c>
      <c r="F96" s="61" t="n">
        <v>2823913</v>
      </c>
      <c r="G96" s="61" t="n">
        <v>2786962</v>
      </c>
      <c r="H96" s="61" t="n">
        <v>2360571</v>
      </c>
      <c r="I96" s="61" t="n">
        <v>714140</v>
      </c>
      <c r="J96" s="61" t="n">
        <v>2109773</v>
      </c>
      <c r="K96" s="61" t="n">
        <v>1651945</v>
      </c>
      <c r="L96" s="63" t="n">
        <v>203045</v>
      </c>
      <c r="N96" s="64"/>
    </row>
    <row r="97" customFormat="false" ht="15.8" hidden="false" customHeight="false" outlineLevel="0" collapsed="false">
      <c r="B97" s="42" t="s">
        <v>40</v>
      </c>
      <c r="C97" s="61" t="n">
        <v>4369957</v>
      </c>
      <c r="D97" s="61" t="n">
        <v>1117264</v>
      </c>
      <c r="E97" s="61" t="n">
        <v>533731</v>
      </c>
      <c r="F97" s="61" t="n">
        <v>2539889</v>
      </c>
      <c r="G97" s="61" t="n">
        <v>2532870</v>
      </c>
      <c r="H97" s="61" t="n">
        <v>2086062</v>
      </c>
      <c r="I97" s="61" t="n">
        <v>756460</v>
      </c>
      <c r="J97" s="61" t="n">
        <v>1783429</v>
      </c>
      <c r="K97" s="61" t="n">
        <v>1335323</v>
      </c>
      <c r="L97" s="63" t="n">
        <v>179073</v>
      </c>
      <c r="N97" s="64"/>
    </row>
    <row r="98" customFormat="false" ht="15.8" hidden="false" customHeight="false" outlineLevel="0" collapsed="false">
      <c r="B98" s="42" t="s">
        <v>41</v>
      </c>
      <c r="C98" s="61" t="n">
        <v>5057112</v>
      </c>
      <c r="D98" s="61" t="n">
        <v>1660489</v>
      </c>
      <c r="E98" s="61" t="n">
        <v>702557</v>
      </c>
      <c r="F98" s="61" t="n">
        <v>2486478</v>
      </c>
      <c r="G98" s="61" t="n">
        <v>2480069</v>
      </c>
      <c r="H98" s="61" t="n">
        <v>2068286</v>
      </c>
      <c r="I98" s="61" t="n">
        <v>703033</v>
      </c>
      <c r="J98" s="61" t="n">
        <v>1783445</v>
      </c>
      <c r="K98" s="61" t="n">
        <v>1369616</v>
      </c>
      <c r="L98" s="63" t="n">
        <v>207588</v>
      </c>
      <c r="N98" s="64"/>
    </row>
    <row r="99" customFormat="false" ht="15.8" hidden="false" customHeight="false" outlineLevel="0" collapsed="false">
      <c r="B99" s="42" t="s">
        <v>38</v>
      </c>
      <c r="C99" s="61" t="n">
        <v>5108823</v>
      </c>
      <c r="D99" s="61" t="n">
        <v>1991440</v>
      </c>
      <c r="E99" s="61" t="n">
        <v>567433</v>
      </c>
      <c r="F99" s="61" t="n">
        <v>2329631</v>
      </c>
      <c r="G99" s="61" t="n">
        <v>2298463</v>
      </c>
      <c r="H99" s="61" t="n">
        <v>1961278</v>
      </c>
      <c r="I99" s="61" t="n">
        <v>793155</v>
      </c>
      <c r="J99" s="61" t="n">
        <v>1536476</v>
      </c>
      <c r="K99" s="61" t="n">
        <v>1183990</v>
      </c>
      <c r="L99" s="63" t="n">
        <v>220319</v>
      </c>
      <c r="N99" s="64"/>
    </row>
    <row r="100" customFormat="false" ht="15.8" hidden="false" customHeight="false" outlineLevel="0" collapsed="false">
      <c r="B100" s="42" t="s">
        <v>63</v>
      </c>
      <c r="C100" s="61" t="n">
        <v>6261388</v>
      </c>
      <c r="D100" s="61" t="n">
        <v>2184926</v>
      </c>
      <c r="E100" s="61" t="n">
        <v>1018939</v>
      </c>
      <c r="F100" s="61" t="n">
        <v>2828876</v>
      </c>
      <c r="G100" s="61" t="n">
        <v>2792032</v>
      </c>
      <c r="H100" s="61" t="n">
        <v>2318039</v>
      </c>
      <c r="I100" s="61" t="n">
        <v>920930</v>
      </c>
      <c r="J100" s="61" t="n">
        <v>1907946</v>
      </c>
      <c r="K100" s="61" t="n">
        <v>1401862</v>
      </c>
      <c r="L100" s="63" t="n">
        <v>228647</v>
      </c>
      <c r="N100" s="64"/>
    </row>
    <row r="101" customFormat="false" ht="15.8" hidden="false" customHeight="false" outlineLevel="0" collapsed="false">
      <c r="B101" s="44"/>
      <c r="C101" s="45"/>
      <c r="D101" s="46"/>
      <c r="E101" s="46"/>
      <c r="F101" s="46"/>
      <c r="G101" s="46"/>
      <c r="H101" s="46"/>
      <c r="I101" s="46"/>
      <c r="J101" s="46"/>
      <c r="K101" s="46"/>
      <c r="L101" s="47"/>
    </row>
    <row r="102" customFormat="false" ht="17.9" hidden="false" customHeight="false" outlineLevel="0" collapsed="false"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7.9" hidden="false" customHeight="false" outlineLevel="0" collapsed="false">
      <c r="B103" s="5" t="s">
        <v>83</v>
      </c>
      <c r="L103" s="60" t="s">
        <v>71</v>
      </c>
    </row>
    <row r="104" customFormat="false" ht="15.8" hidden="false" customHeight="false" outlineLevel="0" collapsed="false">
      <c r="B104" s="11" t="s">
        <v>84</v>
      </c>
      <c r="L104" s="13" t="s">
        <v>73</v>
      </c>
    </row>
    <row r="105" customFormat="false" ht="15.8" hidden="false" customHeight="false" outlineLevel="0" collapsed="false">
      <c r="B105" s="14"/>
      <c r="C105" s="15" t="s">
        <v>12</v>
      </c>
      <c r="D105" s="16" t="s">
        <v>13</v>
      </c>
      <c r="E105" s="16" t="s">
        <v>14</v>
      </c>
      <c r="F105" s="17" t="s">
        <v>15</v>
      </c>
      <c r="G105" s="18"/>
      <c r="H105" s="19"/>
      <c r="I105" s="16" t="s">
        <v>16</v>
      </c>
      <c r="J105" s="17" t="s">
        <v>17</v>
      </c>
      <c r="K105" s="19"/>
      <c r="L105" s="16" t="s">
        <v>18</v>
      </c>
    </row>
    <row r="106" customFormat="false" ht="17.9" hidden="false" customHeight="false" outlineLevel="0" collapsed="false">
      <c r="B106" s="20"/>
      <c r="C106" s="21"/>
      <c r="D106" s="22"/>
      <c r="E106" s="22"/>
      <c r="F106" s="22"/>
      <c r="G106" s="23" t="s">
        <v>19</v>
      </c>
      <c r="H106" s="23" t="s">
        <v>20</v>
      </c>
      <c r="I106" s="22"/>
      <c r="J106" s="22"/>
      <c r="K106" s="23" t="s">
        <v>20</v>
      </c>
      <c r="L106" s="22"/>
    </row>
    <row r="107" customFormat="false" ht="17.9" hidden="false" customHeight="false" outlineLevel="0" collapsed="false">
      <c r="B107" s="20"/>
      <c r="C107" s="24"/>
      <c r="D107" s="25"/>
      <c r="E107" s="25"/>
      <c r="F107" s="25"/>
      <c r="G107" s="25"/>
      <c r="H107" s="26" t="s">
        <v>21</v>
      </c>
      <c r="I107" s="25"/>
      <c r="J107" s="25"/>
      <c r="K107" s="26" t="s">
        <v>21</v>
      </c>
      <c r="L107" s="25"/>
    </row>
    <row r="108" customFormat="false" ht="15.8" hidden="false" customHeight="false" outlineLevel="0" collapsed="false">
      <c r="B108" s="20"/>
      <c r="C108" s="27" t="s">
        <v>22</v>
      </c>
      <c r="D108" s="28" t="s">
        <v>23</v>
      </c>
      <c r="E108" s="28" t="s">
        <v>24</v>
      </c>
      <c r="F108" s="27" t="s">
        <v>25</v>
      </c>
      <c r="G108" s="29"/>
      <c r="H108" s="29"/>
      <c r="I108" s="30"/>
      <c r="J108" s="29"/>
      <c r="K108" s="29"/>
      <c r="L108" s="28" t="s">
        <v>26</v>
      </c>
    </row>
    <row r="109" customFormat="false" ht="15.8" hidden="false" customHeight="false" outlineLevel="0" collapsed="false">
      <c r="B109" s="20"/>
      <c r="C109" s="29"/>
      <c r="D109" s="31" t="s">
        <v>27</v>
      </c>
      <c r="E109" s="31"/>
      <c r="F109" s="29" t="s">
        <v>28</v>
      </c>
      <c r="G109" s="32" t="s">
        <v>29</v>
      </c>
      <c r="H109" s="33" t="s">
        <v>30</v>
      </c>
      <c r="I109" s="34" t="s">
        <v>31</v>
      </c>
      <c r="J109" s="27" t="s">
        <v>32</v>
      </c>
      <c r="K109" s="33" t="s">
        <v>30</v>
      </c>
      <c r="L109" s="31" t="s">
        <v>33</v>
      </c>
    </row>
    <row r="110" customFormat="false" ht="15.8" hidden="false" customHeight="false" outlineLevel="0" collapsed="false">
      <c r="B110" s="35"/>
      <c r="C110" s="36"/>
      <c r="D110" s="37"/>
      <c r="E110" s="37"/>
      <c r="F110" s="36"/>
      <c r="G110" s="37" t="s">
        <v>34</v>
      </c>
      <c r="H110" s="38" t="s">
        <v>35</v>
      </c>
      <c r="I110" s="37"/>
      <c r="J110" s="36" t="s">
        <v>36</v>
      </c>
      <c r="K110" s="38" t="s">
        <v>35</v>
      </c>
      <c r="L110" s="37"/>
    </row>
    <row r="111" customFormat="false" ht="15.8" hidden="false" customHeight="false" outlineLevel="0" collapsed="false">
      <c r="B111" s="39" t="s">
        <v>37</v>
      </c>
      <c r="C111" s="61" t="n">
        <v>5407529</v>
      </c>
      <c r="D111" s="61" t="n">
        <v>1357895</v>
      </c>
      <c r="E111" s="61" t="n">
        <v>565329</v>
      </c>
      <c r="F111" s="61" t="n">
        <v>3193616</v>
      </c>
      <c r="G111" s="61" t="n">
        <v>3072450</v>
      </c>
      <c r="H111" s="61" t="n">
        <v>2572034</v>
      </c>
      <c r="I111" s="61" t="n">
        <v>1249290</v>
      </c>
      <c r="J111" s="61" t="n">
        <v>1944326</v>
      </c>
      <c r="K111" s="61" t="n">
        <v>1328383</v>
      </c>
      <c r="L111" s="62" t="n">
        <v>290689</v>
      </c>
    </row>
    <row r="112" customFormat="false" ht="15.8" hidden="false" customHeight="false" outlineLevel="0" collapsed="false">
      <c r="B112" s="42" t="s">
        <v>38</v>
      </c>
      <c r="C112" s="61" t="n">
        <v>4639847</v>
      </c>
      <c r="D112" s="61" t="n">
        <v>1054760</v>
      </c>
      <c r="E112" s="61" t="n">
        <v>549054</v>
      </c>
      <c r="F112" s="61" t="n">
        <v>2710638</v>
      </c>
      <c r="G112" s="61" t="n">
        <v>2629849</v>
      </c>
      <c r="H112" s="61" t="n">
        <v>2340409</v>
      </c>
      <c r="I112" s="61" t="n">
        <v>1018626</v>
      </c>
      <c r="J112" s="61" t="n">
        <v>1692012</v>
      </c>
      <c r="K112" s="61" t="n">
        <v>1333033</v>
      </c>
      <c r="L112" s="63" t="n">
        <v>325395</v>
      </c>
    </row>
    <row r="113" customFormat="false" ht="15.8" hidden="false" customHeight="false" outlineLevel="0" collapsed="false">
      <c r="B113" s="42" t="s">
        <v>39</v>
      </c>
      <c r="C113" s="61" t="n">
        <v>5721878</v>
      </c>
      <c r="D113" s="61" t="n">
        <v>1297455</v>
      </c>
      <c r="E113" s="61" t="n">
        <v>972303</v>
      </c>
      <c r="F113" s="61" t="n">
        <v>3127165</v>
      </c>
      <c r="G113" s="61" t="n">
        <v>3034938</v>
      </c>
      <c r="H113" s="61" t="n">
        <v>2716131</v>
      </c>
      <c r="I113" s="61" t="n">
        <v>1227965</v>
      </c>
      <c r="J113" s="61" t="n">
        <v>1899200</v>
      </c>
      <c r="K113" s="61" t="n">
        <v>1507873</v>
      </c>
      <c r="L113" s="63" t="n">
        <v>324955</v>
      </c>
    </row>
    <row r="114" customFormat="false" ht="15.8" hidden="false" customHeight="false" outlineLevel="0" collapsed="false">
      <c r="B114" s="42" t="s">
        <v>40</v>
      </c>
      <c r="C114" s="61" t="n">
        <v>4771431</v>
      </c>
      <c r="D114" s="61" t="n">
        <v>1012165</v>
      </c>
      <c r="E114" s="61" t="n">
        <v>500464</v>
      </c>
      <c r="F114" s="61" t="n">
        <v>2916055</v>
      </c>
      <c r="G114" s="61" t="n">
        <v>2848160</v>
      </c>
      <c r="H114" s="61" t="n">
        <v>2542277</v>
      </c>
      <c r="I114" s="61" t="n">
        <v>1201591</v>
      </c>
      <c r="J114" s="61" t="n">
        <v>1714464</v>
      </c>
      <c r="K114" s="61" t="n">
        <v>1344191</v>
      </c>
      <c r="L114" s="63" t="n">
        <v>342747</v>
      </c>
    </row>
    <row r="115" customFormat="false" ht="15.8" hidden="false" customHeight="false" outlineLevel="0" collapsed="false">
      <c r="B115" s="42" t="s">
        <v>41</v>
      </c>
      <c r="C115" s="61" t="n">
        <v>5518287</v>
      </c>
      <c r="D115" s="61" t="n">
        <v>1349604</v>
      </c>
      <c r="E115" s="61" t="n">
        <v>549970</v>
      </c>
      <c r="F115" s="61" t="n">
        <v>3142737</v>
      </c>
      <c r="G115" s="61" t="n">
        <v>3043129</v>
      </c>
      <c r="H115" s="61" t="n">
        <v>2754511</v>
      </c>
      <c r="I115" s="61" t="n">
        <v>1354224</v>
      </c>
      <c r="J115" s="61" t="n">
        <v>1788513</v>
      </c>
      <c r="K115" s="61" t="n">
        <v>1406739</v>
      </c>
      <c r="L115" s="63" t="n">
        <v>475976</v>
      </c>
    </row>
    <row r="116" customFormat="false" ht="15.8" hidden="false" customHeight="false" outlineLevel="0" collapsed="false">
      <c r="B116" s="42" t="s">
        <v>38</v>
      </c>
      <c r="C116" s="61" t="n">
        <v>5256931</v>
      </c>
      <c r="D116" s="61" t="n">
        <v>1150526</v>
      </c>
      <c r="E116" s="61" t="n">
        <v>521206</v>
      </c>
      <c r="F116" s="61" t="n">
        <v>3156944</v>
      </c>
      <c r="G116" s="61" t="n">
        <v>3058696</v>
      </c>
      <c r="H116" s="61" t="n">
        <v>2780772</v>
      </c>
      <c r="I116" s="61" t="n">
        <v>1344850</v>
      </c>
      <c r="J116" s="61" t="n">
        <v>1812094</v>
      </c>
      <c r="K116" s="61" t="n">
        <v>1441896</v>
      </c>
      <c r="L116" s="63" t="n">
        <v>428255</v>
      </c>
    </row>
    <row r="117" customFormat="false" ht="15.8" hidden="false" customHeight="false" outlineLevel="0" collapsed="false">
      <c r="B117" s="42" t="s">
        <v>42</v>
      </c>
      <c r="C117" s="61" t="n">
        <v>6063571</v>
      </c>
      <c r="D117" s="61" t="n">
        <v>1461772</v>
      </c>
      <c r="E117" s="61" t="n">
        <v>733143</v>
      </c>
      <c r="F117" s="61" t="n">
        <v>3480041</v>
      </c>
      <c r="G117" s="61" t="n">
        <v>3382420</v>
      </c>
      <c r="H117" s="61" t="n">
        <v>3075306</v>
      </c>
      <c r="I117" s="61" t="n">
        <v>1499040</v>
      </c>
      <c r="J117" s="61" t="n">
        <v>1981001</v>
      </c>
      <c r="K117" s="61" t="n">
        <v>1583857</v>
      </c>
      <c r="L117" s="63" t="n">
        <v>388615</v>
      </c>
    </row>
    <row r="118" customFormat="false" ht="15.8" hidden="false" customHeight="false" outlineLevel="0" collapsed="false">
      <c r="B118" s="42" t="s">
        <v>40</v>
      </c>
      <c r="C118" s="61" t="n">
        <v>5797714</v>
      </c>
      <c r="D118" s="61" t="n">
        <v>1234769</v>
      </c>
      <c r="E118" s="61" t="n">
        <v>509834</v>
      </c>
      <c r="F118" s="61" t="n">
        <v>3649439</v>
      </c>
      <c r="G118" s="61" t="n">
        <v>3557048</v>
      </c>
      <c r="H118" s="61" t="n">
        <v>3058124</v>
      </c>
      <c r="I118" s="61" t="n">
        <v>1532200</v>
      </c>
      <c r="J118" s="61" t="n">
        <v>2117239</v>
      </c>
      <c r="K118" s="61" t="n">
        <v>1531183</v>
      </c>
      <c r="L118" s="63" t="n">
        <v>403672</v>
      </c>
    </row>
    <row r="119" customFormat="false" ht="15.8" hidden="false" customHeight="false" outlineLevel="0" collapsed="false">
      <c r="B119" s="42" t="s">
        <v>41</v>
      </c>
      <c r="C119" s="61" t="n">
        <v>6268145</v>
      </c>
      <c r="D119" s="61" t="n">
        <v>1491214</v>
      </c>
      <c r="E119" s="61" t="n">
        <v>651762</v>
      </c>
      <c r="F119" s="61" t="n">
        <v>3710768</v>
      </c>
      <c r="G119" s="61" t="n">
        <v>3644061</v>
      </c>
      <c r="H119" s="61" t="n">
        <v>3209724</v>
      </c>
      <c r="I119" s="61" t="n">
        <v>1589956</v>
      </c>
      <c r="J119" s="61" t="n">
        <v>2120812</v>
      </c>
      <c r="K119" s="61" t="n">
        <v>1622018</v>
      </c>
      <c r="L119" s="63" t="n">
        <v>414401</v>
      </c>
    </row>
    <row r="120" customFormat="false" ht="15.8" hidden="false" customHeight="false" outlineLevel="0" collapsed="false">
      <c r="B120" s="42" t="s">
        <v>38</v>
      </c>
      <c r="C120" s="61" t="n">
        <v>6423090</v>
      </c>
      <c r="D120" s="61" t="n">
        <v>1416181</v>
      </c>
      <c r="E120" s="61" t="n">
        <v>716357</v>
      </c>
      <c r="F120" s="61" t="n">
        <v>3859994</v>
      </c>
      <c r="G120" s="61" t="n">
        <v>3810605</v>
      </c>
      <c r="H120" s="61" t="n">
        <v>3397673</v>
      </c>
      <c r="I120" s="61" t="n">
        <v>1696523</v>
      </c>
      <c r="J120" s="61" t="n">
        <v>2163471</v>
      </c>
      <c r="K120" s="61" t="n">
        <v>1701843</v>
      </c>
      <c r="L120" s="63" t="n">
        <v>430558</v>
      </c>
    </row>
    <row r="121" customFormat="false" ht="15.8" hidden="false" customHeight="false" outlineLevel="0" collapsed="false">
      <c r="B121" s="42" t="s">
        <v>43</v>
      </c>
      <c r="C121" s="61" t="n">
        <v>6830423</v>
      </c>
      <c r="D121" s="61" t="n">
        <v>1572194</v>
      </c>
      <c r="E121" s="61" t="n">
        <v>829377</v>
      </c>
      <c r="F121" s="61" t="n">
        <v>3983486</v>
      </c>
      <c r="G121" s="61" t="n">
        <v>3932635</v>
      </c>
      <c r="H121" s="61" t="n">
        <v>3595581</v>
      </c>
      <c r="I121" s="61" t="n">
        <v>1747908</v>
      </c>
      <c r="J121" s="61" t="n">
        <v>2235578</v>
      </c>
      <c r="K121" s="61" t="n">
        <v>1866517</v>
      </c>
      <c r="L121" s="63" t="n">
        <v>445366</v>
      </c>
    </row>
    <row r="122" customFormat="false" ht="15.8" hidden="false" customHeight="false" outlineLevel="0" collapsed="false">
      <c r="B122" s="42" t="s">
        <v>40</v>
      </c>
      <c r="C122" s="61" t="n">
        <v>6485911</v>
      </c>
      <c r="D122" s="61" t="n">
        <v>1432129</v>
      </c>
      <c r="E122" s="61" t="n">
        <v>560555</v>
      </c>
      <c r="F122" s="61" t="n">
        <v>4056339</v>
      </c>
      <c r="G122" s="61" t="n">
        <v>3956776</v>
      </c>
      <c r="H122" s="61" t="n">
        <v>3613518</v>
      </c>
      <c r="I122" s="61" t="n">
        <v>1872892</v>
      </c>
      <c r="J122" s="61" t="n">
        <v>2183447</v>
      </c>
      <c r="K122" s="61" t="n">
        <v>1741927</v>
      </c>
      <c r="L122" s="63" t="n">
        <v>436888</v>
      </c>
    </row>
    <row r="123" customFormat="false" ht="15.8" hidden="false" customHeight="false" outlineLevel="0" collapsed="false">
      <c r="B123" s="42" t="s">
        <v>41</v>
      </c>
      <c r="C123" s="61" t="n">
        <v>7146246</v>
      </c>
      <c r="D123" s="61" t="n">
        <v>1773129</v>
      </c>
      <c r="E123" s="61" t="n">
        <v>767323</v>
      </c>
      <c r="F123" s="61" t="n">
        <v>4133055</v>
      </c>
      <c r="G123" s="61" t="n">
        <v>4049782</v>
      </c>
      <c r="H123" s="61" t="n">
        <v>3677063</v>
      </c>
      <c r="I123" s="61" t="n">
        <v>1865053</v>
      </c>
      <c r="J123" s="61" t="n">
        <v>2268002</v>
      </c>
      <c r="K123" s="61" t="n">
        <v>1830452</v>
      </c>
      <c r="L123" s="63" t="n">
        <v>472739</v>
      </c>
    </row>
    <row r="124" customFormat="false" ht="15.8" hidden="false" customHeight="false" outlineLevel="0" collapsed="false">
      <c r="B124" s="42" t="s">
        <v>38</v>
      </c>
      <c r="C124" s="61" t="n">
        <v>6882148</v>
      </c>
      <c r="D124" s="61" t="n">
        <v>1459307</v>
      </c>
      <c r="E124" s="61" t="n">
        <v>735042</v>
      </c>
      <c r="F124" s="61" t="n">
        <v>4197589</v>
      </c>
      <c r="G124" s="61" t="n">
        <v>4084560</v>
      </c>
      <c r="H124" s="61" t="n">
        <v>3708792</v>
      </c>
      <c r="I124" s="61" t="n">
        <v>1889649</v>
      </c>
      <c r="J124" s="61" t="n">
        <v>2307940</v>
      </c>
      <c r="K124" s="61" t="n">
        <v>1820220</v>
      </c>
      <c r="L124" s="63" t="n">
        <v>490210</v>
      </c>
    </row>
    <row r="125" customFormat="false" ht="15.8" hidden="false" customHeight="false" outlineLevel="0" collapsed="false">
      <c r="B125" s="42" t="s">
        <v>44</v>
      </c>
      <c r="C125" s="61" t="n">
        <v>7938197</v>
      </c>
      <c r="D125" s="61" t="n">
        <v>1692058</v>
      </c>
      <c r="E125" s="61" t="n">
        <v>989880</v>
      </c>
      <c r="F125" s="61" t="n">
        <v>4715777</v>
      </c>
      <c r="G125" s="61" t="n">
        <v>4575992</v>
      </c>
      <c r="H125" s="61" t="n">
        <v>4096901</v>
      </c>
      <c r="I125" s="61" t="n">
        <v>1998165</v>
      </c>
      <c r="J125" s="61" t="n">
        <v>2717612</v>
      </c>
      <c r="K125" s="61" t="n">
        <v>2100423</v>
      </c>
      <c r="L125" s="63" t="n">
        <v>540482</v>
      </c>
    </row>
    <row r="126" customFormat="false" ht="15.8" hidden="false" customHeight="false" outlineLevel="0" collapsed="false">
      <c r="B126" s="42" t="s">
        <v>40</v>
      </c>
      <c r="C126" s="61" t="n">
        <v>6981700</v>
      </c>
      <c r="D126" s="61" t="n">
        <v>1550557</v>
      </c>
      <c r="E126" s="61" t="n">
        <v>574517</v>
      </c>
      <c r="F126" s="61" t="n">
        <v>4322508</v>
      </c>
      <c r="G126" s="61" t="n">
        <v>4213878</v>
      </c>
      <c r="H126" s="61" t="n">
        <v>3744541</v>
      </c>
      <c r="I126" s="61" t="n">
        <v>1914540</v>
      </c>
      <c r="J126" s="61" t="n">
        <v>2407968</v>
      </c>
      <c r="K126" s="61" t="n">
        <v>1831782</v>
      </c>
      <c r="L126" s="63" t="n">
        <v>534118</v>
      </c>
    </row>
    <row r="127" customFormat="false" ht="15.8" hidden="false" customHeight="false" outlineLevel="0" collapsed="false">
      <c r="B127" s="42" t="s">
        <v>41</v>
      </c>
      <c r="C127" s="61" t="n">
        <v>7580773</v>
      </c>
      <c r="D127" s="61" t="n">
        <v>1626613</v>
      </c>
      <c r="E127" s="61" t="n">
        <v>765575</v>
      </c>
      <c r="F127" s="61" t="n">
        <v>4601237</v>
      </c>
      <c r="G127" s="61" t="n">
        <v>4472543</v>
      </c>
      <c r="H127" s="61" t="n">
        <v>3975206</v>
      </c>
      <c r="I127" s="61" t="n">
        <v>2005208</v>
      </c>
      <c r="J127" s="61" t="n">
        <v>2596029</v>
      </c>
      <c r="K127" s="61" t="n">
        <v>1972683</v>
      </c>
      <c r="L127" s="63" t="n">
        <v>587348</v>
      </c>
    </row>
    <row r="128" customFormat="false" ht="15.8" hidden="false" customHeight="false" outlineLevel="0" collapsed="false">
      <c r="B128" s="42" t="s">
        <v>38</v>
      </c>
      <c r="C128" s="61" t="n">
        <v>7013698</v>
      </c>
      <c r="D128" s="61" t="n">
        <v>1349237</v>
      </c>
      <c r="E128" s="61" t="n">
        <v>919264</v>
      </c>
      <c r="F128" s="61" t="n">
        <v>4227956</v>
      </c>
      <c r="G128" s="61" t="n">
        <v>4089937</v>
      </c>
      <c r="H128" s="61" t="n">
        <v>3572440</v>
      </c>
      <c r="I128" s="61" t="n">
        <v>1777728</v>
      </c>
      <c r="J128" s="61" t="n">
        <v>2450228</v>
      </c>
      <c r="K128" s="61" t="n">
        <v>1797432</v>
      </c>
      <c r="L128" s="63" t="n">
        <v>517241</v>
      </c>
    </row>
    <row r="129" customFormat="false" ht="15.8" hidden="false" customHeight="false" outlineLevel="0" collapsed="false">
      <c r="B129" s="42" t="s">
        <v>45</v>
      </c>
      <c r="C129" s="61" t="n">
        <v>8137143</v>
      </c>
      <c r="D129" s="61" t="n">
        <v>1664929</v>
      </c>
      <c r="E129" s="61" t="n">
        <v>1125692</v>
      </c>
      <c r="F129" s="61" t="n">
        <v>4794050</v>
      </c>
      <c r="G129" s="61" t="n">
        <v>4698890</v>
      </c>
      <c r="H129" s="61" t="n">
        <v>4140326</v>
      </c>
      <c r="I129" s="61" t="n">
        <v>2049632</v>
      </c>
      <c r="J129" s="61" t="n">
        <v>2744418</v>
      </c>
      <c r="K129" s="61" t="n">
        <v>2093031</v>
      </c>
      <c r="L129" s="63" t="n">
        <v>552472</v>
      </c>
    </row>
    <row r="130" customFormat="false" ht="15.8" hidden="false" customHeight="false" outlineLevel="0" collapsed="false">
      <c r="B130" s="42" t="s">
        <v>40</v>
      </c>
      <c r="C130" s="61" t="n">
        <v>6362502</v>
      </c>
      <c r="D130" s="61" t="n">
        <v>1355892</v>
      </c>
      <c r="E130" s="61" t="n">
        <v>659410</v>
      </c>
      <c r="F130" s="61" t="n">
        <v>3828975</v>
      </c>
      <c r="G130" s="61" t="n">
        <v>3742473</v>
      </c>
      <c r="H130" s="61" t="n">
        <v>3250112</v>
      </c>
      <c r="I130" s="61" t="n">
        <v>1468099</v>
      </c>
      <c r="J130" s="61" t="n">
        <v>2360876</v>
      </c>
      <c r="K130" s="61" t="n">
        <v>1783782</v>
      </c>
      <c r="L130" s="63" t="n">
        <v>518225</v>
      </c>
    </row>
    <row r="131" customFormat="false" ht="15.8" hidden="false" customHeight="false" outlineLevel="0" collapsed="false">
      <c r="B131" s="42" t="s">
        <v>41</v>
      </c>
      <c r="C131" s="61" t="n">
        <v>7624862</v>
      </c>
      <c r="D131" s="61" t="n">
        <v>1662431</v>
      </c>
      <c r="E131" s="61" t="n">
        <v>922513</v>
      </c>
      <c r="F131" s="61" t="n">
        <v>4538802</v>
      </c>
      <c r="G131" s="61" t="n">
        <v>4424791</v>
      </c>
      <c r="H131" s="61" t="n">
        <v>3729048</v>
      </c>
      <c r="I131" s="61" t="n">
        <v>1785868</v>
      </c>
      <c r="J131" s="61" t="n">
        <v>2752934</v>
      </c>
      <c r="K131" s="61" t="n">
        <v>1947826</v>
      </c>
      <c r="L131" s="63" t="n">
        <v>501116</v>
      </c>
    </row>
    <row r="132" customFormat="false" ht="15.8" hidden="false" customHeight="false" outlineLevel="0" collapsed="false">
      <c r="B132" s="42" t="s">
        <v>38</v>
      </c>
      <c r="C132" s="61" t="n">
        <v>6392703</v>
      </c>
      <c r="D132" s="61" t="n">
        <v>1328607</v>
      </c>
      <c r="E132" s="61" t="n">
        <v>909681</v>
      </c>
      <c r="F132" s="61" t="n">
        <v>3701589</v>
      </c>
      <c r="G132" s="61" t="n">
        <v>3616301</v>
      </c>
      <c r="H132" s="61" t="n">
        <v>3046725</v>
      </c>
      <c r="I132" s="61" t="n">
        <v>1468513</v>
      </c>
      <c r="J132" s="61" t="n">
        <v>2233076</v>
      </c>
      <c r="K132" s="61" t="n">
        <v>1581635</v>
      </c>
      <c r="L132" s="63" t="n">
        <v>452826</v>
      </c>
    </row>
    <row r="133" customFormat="false" ht="15.8" hidden="false" customHeight="false" outlineLevel="0" collapsed="false">
      <c r="B133" s="42" t="s">
        <v>46</v>
      </c>
      <c r="C133" s="61" t="n">
        <v>7732540</v>
      </c>
      <c r="D133" s="61" t="n">
        <v>1916918</v>
      </c>
      <c r="E133" s="61" t="n">
        <v>1128853</v>
      </c>
      <c r="F133" s="61" t="n">
        <v>4214771</v>
      </c>
      <c r="G133" s="61" t="n">
        <v>4114477</v>
      </c>
      <c r="H133" s="61" t="n">
        <v>3434026</v>
      </c>
      <c r="I133" s="61" t="n">
        <v>1609535</v>
      </c>
      <c r="J133" s="61" t="n">
        <v>2605236</v>
      </c>
      <c r="K133" s="61" t="n">
        <v>1826117</v>
      </c>
      <c r="L133" s="63" t="n">
        <v>471998</v>
      </c>
    </row>
    <row r="134" customFormat="false" ht="15.8" hidden="false" customHeight="false" outlineLevel="0" collapsed="false">
      <c r="B134" s="42" t="s">
        <v>40</v>
      </c>
      <c r="C134" s="61" t="n">
        <v>6094166</v>
      </c>
      <c r="D134" s="61" t="n">
        <v>1438688</v>
      </c>
      <c r="E134" s="61" t="n">
        <v>703428</v>
      </c>
      <c r="F134" s="61" t="n">
        <v>3507458</v>
      </c>
      <c r="G134" s="61" t="n">
        <v>3425076</v>
      </c>
      <c r="H134" s="61" t="n">
        <v>2803892</v>
      </c>
      <c r="I134" s="61" t="n">
        <v>1264151</v>
      </c>
      <c r="J134" s="61" t="n">
        <v>2243307</v>
      </c>
      <c r="K134" s="61" t="n">
        <v>1540648</v>
      </c>
      <c r="L134" s="63" t="n">
        <v>444592</v>
      </c>
    </row>
    <row r="135" customFormat="false" ht="15.8" hidden="false" customHeight="false" outlineLevel="0" collapsed="false">
      <c r="B135" s="42" t="s">
        <v>41</v>
      </c>
      <c r="C135" s="61" t="n">
        <v>7004718</v>
      </c>
      <c r="D135" s="61" t="n">
        <v>1506336</v>
      </c>
      <c r="E135" s="61" t="n">
        <v>927649</v>
      </c>
      <c r="F135" s="61" t="n">
        <v>4087340</v>
      </c>
      <c r="G135" s="61" t="n">
        <v>3991987</v>
      </c>
      <c r="H135" s="61" t="n">
        <v>3295872</v>
      </c>
      <c r="I135" s="61" t="n">
        <v>1498092</v>
      </c>
      <c r="J135" s="61" t="n">
        <v>2589248</v>
      </c>
      <c r="K135" s="61" t="n">
        <v>1799646</v>
      </c>
      <c r="L135" s="63" t="n">
        <v>483393</v>
      </c>
    </row>
    <row r="136" customFormat="false" ht="15.8" hidden="false" customHeight="false" outlineLevel="0" collapsed="false">
      <c r="B136" s="42" t="s">
        <v>38</v>
      </c>
      <c r="C136" s="61" t="n">
        <v>6097642</v>
      </c>
      <c r="D136" s="61" t="n">
        <v>1476265</v>
      </c>
      <c r="E136" s="61" t="n">
        <v>893138</v>
      </c>
      <c r="F136" s="61" t="n">
        <v>3340339</v>
      </c>
      <c r="G136" s="61" t="n">
        <v>3275823</v>
      </c>
      <c r="H136" s="61" t="n">
        <v>2545127</v>
      </c>
      <c r="I136" s="61" t="n">
        <v>1239852</v>
      </c>
      <c r="J136" s="61" t="n">
        <v>2100487</v>
      </c>
      <c r="K136" s="61" t="n">
        <v>1306993</v>
      </c>
      <c r="L136" s="63" t="n">
        <v>387900</v>
      </c>
    </row>
    <row r="137" customFormat="false" ht="15.8" hidden="false" customHeight="false" outlineLevel="0" collapsed="false">
      <c r="B137" s="42" t="s">
        <v>47</v>
      </c>
      <c r="C137" s="61" t="n">
        <v>7757267</v>
      </c>
      <c r="D137" s="61" t="n">
        <v>1895207</v>
      </c>
      <c r="E137" s="61" t="n">
        <v>1264385</v>
      </c>
      <c r="F137" s="61" t="n">
        <v>4154471</v>
      </c>
      <c r="G137" s="61" t="n">
        <v>4058453</v>
      </c>
      <c r="H137" s="61" t="n">
        <v>3253935</v>
      </c>
      <c r="I137" s="61" t="n">
        <v>1508010</v>
      </c>
      <c r="J137" s="61" t="n">
        <v>2646461</v>
      </c>
      <c r="K137" s="61" t="n">
        <v>1748239</v>
      </c>
      <c r="L137" s="63" t="n">
        <v>443204</v>
      </c>
    </row>
    <row r="138" customFormat="false" ht="15.8" hidden="false" customHeight="false" outlineLevel="0" collapsed="false">
      <c r="B138" s="42" t="s">
        <v>40</v>
      </c>
      <c r="C138" s="61" t="n">
        <v>5505501</v>
      </c>
      <c r="D138" s="61" t="n">
        <v>1306830</v>
      </c>
      <c r="E138" s="61" t="n">
        <v>795058</v>
      </c>
      <c r="F138" s="61" t="n">
        <v>3032110</v>
      </c>
      <c r="G138" s="61" t="n">
        <v>2964155</v>
      </c>
      <c r="H138" s="61" t="n">
        <v>2370481</v>
      </c>
      <c r="I138" s="61" t="n">
        <v>1070212</v>
      </c>
      <c r="J138" s="61" t="n">
        <v>1961898</v>
      </c>
      <c r="K138" s="61" t="n">
        <v>1302023</v>
      </c>
      <c r="L138" s="63" t="n">
        <v>371503</v>
      </c>
    </row>
    <row r="139" customFormat="false" ht="15.8" hidden="false" customHeight="false" outlineLevel="0" collapsed="false">
      <c r="B139" s="42" t="s">
        <v>41</v>
      </c>
      <c r="C139" s="61" t="n">
        <v>6868654</v>
      </c>
      <c r="D139" s="61" t="n">
        <v>1614253</v>
      </c>
      <c r="E139" s="61" t="n">
        <v>983273</v>
      </c>
      <c r="F139" s="61" t="n">
        <v>3867631</v>
      </c>
      <c r="G139" s="61" t="n">
        <v>3786422</v>
      </c>
      <c r="H139" s="61" t="n">
        <v>3059385</v>
      </c>
      <c r="I139" s="61" t="n">
        <v>1367563</v>
      </c>
      <c r="J139" s="61" t="n">
        <v>2500068</v>
      </c>
      <c r="K139" s="61" t="n">
        <v>1694295</v>
      </c>
      <c r="L139" s="63" t="n">
        <v>403497</v>
      </c>
    </row>
    <row r="140" customFormat="false" ht="15.8" hidden="false" customHeight="false" outlineLevel="0" collapsed="false">
      <c r="B140" s="42" t="s">
        <v>38</v>
      </c>
      <c r="C140" s="61" t="n">
        <v>6026650</v>
      </c>
      <c r="D140" s="61" t="n">
        <v>1420378</v>
      </c>
      <c r="E140" s="61" t="n">
        <v>889561</v>
      </c>
      <c r="F140" s="61" t="n">
        <v>3356271</v>
      </c>
      <c r="G140" s="61" t="n">
        <v>3267540</v>
      </c>
      <c r="H140" s="61" t="n">
        <v>2625713</v>
      </c>
      <c r="I140" s="61" t="n">
        <v>1176517</v>
      </c>
      <c r="J140" s="61" t="n">
        <v>2179754</v>
      </c>
      <c r="K140" s="61" t="n">
        <v>1450478</v>
      </c>
      <c r="L140" s="63" t="n">
        <v>360440</v>
      </c>
    </row>
    <row r="141" customFormat="false" ht="15.8" hidden="false" customHeight="false" outlineLevel="0" collapsed="false">
      <c r="B141" s="42" t="s">
        <v>48</v>
      </c>
      <c r="C141" s="61" t="n">
        <v>7996471</v>
      </c>
      <c r="D141" s="61" t="n">
        <v>2111465</v>
      </c>
      <c r="E141" s="61" t="n">
        <v>1161655</v>
      </c>
      <c r="F141" s="61" t="n">
        <v>4313950</v>
      </c>
      <c r="G141" s="61" t="n">
        <v>4246138</v>
      </c>
      <c r="H141" s="61" t="n">
        <v>3395136</v>
      </c>
      <c r="I141" s="61" t="n">
        <v>1516229</v>
      </c>
      <c r="J141" s="61" t="n">
        <v>2797721</v>
      </c>
      <c r="K141" s="61" t="n">
        <v>1886843</v>
      </c>
      <c r="L141" s="63" t="n">
        <v>409401</v>
      </c>
    </row>
    <row r="142" customFormat="false" ht="15.8" hidden="false" customHeight="false" outlineLevel="0" collapsed="false">
      <c r="B142" s="42" t="s">
        <v>40</v>
      </c>
      <c r="C142" s="61" t="n">
        <v>5755213</v>
      </c>
      <c r="D142" s="61" t="n">
        <v>1498399</v>
      </c>
      <c r="E142" s="61" t="n">
        <v>617948</v>
      </c>
      <c r="F142" s="61" t="n">
        <v>3247456</v>
      </c>
      <c r="G142" s="61" t="n">
        <v>3213086</v>
      </c>
      <c r="H142" s="61" t="n">
        <v>2688564</v>
      </c>
      <c r="I142" s="61" t="n">
        <v>1200438</v>
      </c>
      <c r="J142" s="61" t="n">
        <v>2047018</v>
      </c>
      <c r="K142" s="61" t="n">
        <v>1489149</v>
      </c>
      <c r="L142" s="63" t="n">
        <v>391410</v>
      </c>
    </row>
    <row r="143" customFormat="false" ht="15.8" hidden="false" customHeight="false" outlineLevel="0" collapsed="false">
      <c r="B143" s="42" t="s">
        <v>41</v>
      </c>
      <c r="C143" s="61" t="n">
        <v>7026116</v>
      </c>
      <c r="D143" s="61" t="n">
        <v>1838014</v>
      </c>
      <c r="E143" s="61" t="n">
        <v>961873</v>
      </c>
      <c r="F143" s="61" t="n">
        <v>3768870</v>
      </c>
      <c r="G143" s="61" t="n">
        <v>3731550</v>
      </c>
      <c r="H143" s="61" t="n">
        <v>3120556</v>
      </c>
      <c r="I143" s="61" t="n">
        <v>1403631</v>
      </c>
      <c r="J143" s="61" t="n">
        <v>2365239</v>
      </c>
      <c r="K143" s="61" t="n">
        <v>1718165</v>
      </c>
      <c r="L143" s="63" t="n">
        <v>457359</v>
      </c>
    </row>
    <row r="144" customFormat="false" ht="15.8" hidden="false" customHeight="false" outlineLevel="0" collapsed="false">
      <c r="B144" s="42" t="s">
        <v>38</v>
      </c>
      <c r="C144" s="61" t="n">
        <v>6458760</v>
      </c>
      <c r="D144" s="61" t="n">
        <v>1647435</v>
      </c>
      <c r="E144" s="61" t="n">
        <v>928445</v>
      </c>
      <c r="F144" s="61" t="n">
        <v>3484788</v>
      </c>
      <c r="G144" s="61" t="n">
        <v>3422573</v>
      </c>
      <c r="H144" s="61" t="n">
        <v>2783049</v>
      </c>
      <c r="I144" s="61" t="n">
        <v>1270929</v>
      </c>
      <c r="J144" s="61" t="n">
        <v>2213859</v>
      </c>
      <c r="K144" s="61" t="n">
        <v>1513425</v>
      </c>
      <c r="L144" s="63" t="n">
        <v>398092</v>
      </c>
    </row>
    <row r="145" customFormat="false" ht="15.8" hidden="false" customHeight="false" outlineLevel="0" collapsed="false">
      <c r="B145" s="42" t="s">
        <v>49</v>
      </c>
      <c r="C145" s="61" t="n">
        <v>8185273</v>
      </c>
      <c r="D145" s="61" t="n">
        <v>2018916</v>
      </c>
      <c r="E145" s="61" t="n">
        <v>1289258</v>
      </c>
      <c r="F145" s="61" t="n">
        <v>4405858</v>
      </c>
      <c r="G145" s="61" t="n">
        <v>4328953</v>
      </c>
      <c r="H145" s="61" t="n">
        <v>3399066</v>
      </c>
      <c r="I145" s="61" t="n">
        <v>1546085</v>
      </c>
      <c r="J145" s="61" t="n">
        <v>2859773</v>
      </c>
      <c r="K145" s="61" t="n">
        <v>1854590</v>
      </c>
      <c r="L145" s="63" t="n">
        <v>471241</v>
      </c>
    </row>
    <row r="146" customFormat="false" ht="15.8" hidden="false" customHeight="false" outlineLevel="0" collapsed="false">
      <c r="B146" s="42" t="s">
        <v>40</v>
      </c>
      <c r="C146" s="61" t="n">
        <v>6133208</v>
      </c>
      <c r="D146" s="61" t="n">
        <v>1555003</v>
      </c>
      <c r="E146" s="61" t="n">
        <v>692587</v>
      </c>
      <c r="F146" s="61" t="n">
        <v>3462863</v>
      </c>
      <c r="G146" s="61" t="n">
        <v>3423115</v>
      </c>
      <c r="H146" s="61" t="n">
        <v>2921679</v>
      </c>
      <c r="I146" s="61" t="n">
        <v>1280698</v>
      </c>
      <c r="J146" s="61" t="n">
        <v>2182165</v>
      </c>
      <c r="K146" s="61" t="n">
        <v>1641793</v>
      </c>
      <c r="L146" s="63" t="n">
        <v>422755</v>
      </c>
    </row>
    <row r="147" customFormat="false" ht="15.8" hidden="false" customHeight="false" outlineLevel="0" collapsed="false">
      <c r="B147" s="42" t="s">
        <v>41</v>
      </c>
      <c r="C147" s="61" t="n">
        <v>7943479</v>
      </c>
      <c r="D147" s="61" t="n">
        <v>2047094</v>
      </c>
      <c r="E147" s="61" t="n">
        <v>1173754</v>
      </c>
      <c r="F147" s="61" t="n">
        <v>4192148</v>
      </c>
      <c r="G147" s="61" t="n">
        <v>4147611</v>
      </c>
      <c r="H147" s="61" t="n">
        <v>3378885</v>
      </c>
      <c r="I147" s="61" t="n">
        <v>1450023</v>
      </c>
      <c r="J147" s="61" t="n">
        <v>2742125</v>
      </c>
      <c r="K147" s="61" t="n">
        <v>1932099</v>
      </c>
      <c r="L147" s="63" t="n">
        <v>530483</v>
      </c>
    </row>
    <row r="148" customFormat="false" ht="15.8" hidden="false" customHeight="false" outlineLevel="0" collapsed="false">
      <c r="B148" s="42" t="s">
        <v>38</v>
      </c>
      <c r="C148" s="61" t="n">
        <v>6973849</v>
      </c>
      <c r="D148" s="61" t="n">
        <v>1768480</v>
      </c>
      <c r="E148" s="61" t="n">
        <v>976482</v>
      </c>
      <c r="F148" s="61" t="n">
        <v>3740175</v>
      </c>
      <c r="G148" s="61" t="n">
        <v>3712294</v>
      </c>
      <c r="H148" s="61" t="n">
        <v>3311308</v>
      </c>
      <c r="I148" s="61" t="n">
        <v>1396200</v>
      </c>
      <c r="J148" s="61" t="n">
        <v>2343975</v>
      </c>
      <c r="K148" s="61" t="n">
        <v>1918568</v>
      </c>
      <c r="L148" s="63" t="n">
        <v>488712</v>
      </c>
    </row>
    <row r="149" customFormat="false" ht="15.8" hidden="false" customHeight="false" outlineLevel="0" collapsed="false">
      <c r="B149" s="42" t="s">
        <v>50</v>
      </c>
      <c r="C149" s="61" t="n">
        <v>8739003</v>
      </c>
      <c r="D149" s="61" t="n">
        <v>2291850</v>
      </c>
      <c r="E149" s="61" t="n">
        <v>1373004</v>
      </c>
      <c r="F149" s="61" t="n">
        <v>4528834</v>
      </c>
      <c r="G149" s="61" t="n">
        <v>4489096</v>
      </c>
      <c r="H149" s="61" t="n">
        <v>3731483</v>
      </c>
      <c r="I149" s="61" t="n">
        <v>1703463</v>
      </c>
      <c r="J149" s="61" t="n">
        <v>2825371</v>
      </c>
      <c r="K149" s="61" t="n">
        <v>2029456</v>
      </c>
      <c r="L149" s="63" t="n">
        <v>545315</v>
      </c>
    </row>
    <row r="150" customFormat="false" ht="15.8" hidden="false" customHeight="false" outlineLevel="0" collapsed="false">
      <c r="B150" s="42" t="s">
        <v>40</v>
      </c>
      <c r="C150" s="61" t="n">
        <v>6801106</v>
      </c>
      <c r="D150" s="61" t="n">
        <v>1697644</v>
      </c>
      <c r="E150" s="61" t="n">
        <v>819557</v>
      </c>
      <c r="F150" s="61" t="n">
        <v>3840195</v>
      </c>
      <c r="G150" s="61" t="n">
        <v>3815564</v>
      </c>
      <c r="H150" s="61" t="n">
        <v>3305055</v>
      </c>
      <c r="I150" s="61" t="n">
        <v>1391186</v>
      </c>
      <c r="J150" s="61" t="n">
        <v>2449009</v>
      </c>
      <c r="K150" s="61" t="n">
        <v>1915483</v>
      </c>
      <c r="L150" s="63" t="n">
        <v>443710</v>
      </c>
    </row>
    <row r="151" customFormat="false" ht="15.8" hidden="false" customHeight="false" outlineLevel="0" collapsed="false">
      <c r="B151" s="42" t="s">
        <v>41</v>
      </c>
      <c r="C151" s="61" t="n">
        <v>8529729</v>
      </c>
      <c r="D151" s="61" t="n">
        <v>2357759</v>
      </c>
      <c r="E151" s="61" t="n">
        <v>1170647</v>
      </c>
      <c r="F151" s="61" t="n">
        <v>4455660</v>
      </c>
      <c r="G151" s="61" t="n">
        <v>4407350</v>
      </c>
      <c r="H151" s="61" t="n">
        <v>3863206</v>
      </c>
      <c r="I151" s="61" t="n">
        <v>1597844</v>
      </c>
      <c r="J151" s="61" t="n">
        <v>2857816</v>
      </c>
      <c r="K151" s="61" t="n">
        <v>2267363</v>
      </c>
      <c r="L151" s="63" t="n">
        <v>545663</v>
      </c>
    </row>
    <row r="152" customFormat="false" ht="15.8" hidden="false" customHeight="false" outlineLevel="0" collapsed="false">
      <c r="B152" s="42" t="s">
        <v>38</v>
      </c>
      <c r="C152" s="61" t="n">
        <v>7412464</v>
      </c>
      <c r="D152" s="61" t="n">
        <v>2001466</v>
      </c>
      <c r="E152" s="61" t="n">
        <v>1029272</v>
      </c>
      <c r="F152" s="61" t="n">
        <v>3894273</v>
      </c>
      <c r="G152" s="61" t="n">
        <v>3860715</v>
      </c>
      <c r="H152" s="61" t="n">
        <v>3435968</v>
      </c>
      <c r="I152" s="61" t="n">
        <v>1492574</v>
      </c>
      <c r="J152" s="61" t="n">
        <v>2401699</v>
      </c>
      <c r="K152" s="61" t="n">
        <v>1945052</v>
      </c>
      <c r="L152" s="63" t="n">
        <v>487453</v>
      </c>
    </row>
    <row r="153" customFormat="false" ht="15.8" hidden="false" customHeight="false" outlineLevel="0" collapsed="false">
      <c r="B153" s="42" t="s">
        <v>51</v>
      </c>
      <c r="C153" s="61" t="n">
        <v>9155599</v>
      </c>
      <c r="D153" s="61" t="n">
        <v>2504098</v>
      </c>
      <c r="E153" s="61" t="n">
        <v>1348774</v>
      </c>
      <c r="F153" s="61" t="n">
        <v>4707076</v>
      </c>
      <c r="G153" s="61" t="n">
        <v>4662173</v>
      </c>
      <c r="H153" s="61" t="n">
        <v>4001164</v>
      </c>
      <c r="I153" s="61" t="n">
        <v>1858080</v>
      </c>
      <c r="J153" s="61" t="n">
        <v>2848996</v>
      </c>
      <c r="K153" s="61" t="n">
        <v>2145183</v>
      </c>
      <c r="L153" s="63" t="n">
        <v>595651</v>
      </c>
    </row>
    <row r="154" customFormat="false" ht="15.8" hidden="false" customHeight="false" outlineLevel="0" collapsed="false">
      <c r="B154" s="42" t="s">
        <v>40</v>
      </c>
      <c r="C154" s="61" t="n">
        <v>6233451</v>
      </c>
      <c r="D154" s="61" t="n">
        <v>1486668</v>
      </c>
      <c r="E154" s="61" t="n">
        <v>775699</v>
      </c>
      <c r="F154" s="61" t="n">
        <v>3536663</v>
      </c>
      <c r="G154" s="61" t="n">
        <v>3502013</v>
      </c>
      <c r="H154" s="61" t="n">
        <v>3139684</v>
      </c>
      <c r="I154" s="61" t="n">
        <v>1373787</v>
      </c>
      <c r="J154" s="61" t="n">
        <v>2162876</v>
      </c>
      <c r="K154" s="61" t="n">
        <v>1773431</v>
      </c>
      <c r="L154" s="63" t="n">
        <v>434421</v>
      </c>
    </row>
    <row r="155" customFormat="false" ht="15.8" hidden="false" customHeight="false" outlineLevel="0" collapsed="false">
      <c r="B155" s="42" t="s">
        <v>41</v>
      </c>
      <c r="C155" s="61" t="n">
        <v>7518262</v>
      </c>
      <c r="D155" s="61" t="n">
        <v>2039587</v>
      </c>
      <c r="E155" s="61" t="n">
        <v>1136735</v>
      </c>
      <c r="F155" s="61" t="n">
        <v>3882250</v>
      </c>
      <c r="G155" s="61" t="n">
        <v>3824795</v>
      </c>
      <c r="H155" s="61" t="n">
        <v>3304131</v>
      </c>
      <c r="I155" s="61" t="n">
        <v>1466472</v>
      </c>
      <c r="J155" s="61" t="n">
        <v>2415778</v>
      </c>
      <c r="K155" s="61" t="n">
        <v>1842384</v>
      </c>
      <c r="L155" s="63" t="n">
        <v>459690</v>
      </c>
    </row>
    <row r="156" customFormat="false" ht="15.8" hidden="false" customHeight="false" outlineLevel="0" collapsed="false">
      <c r="B156" s="42" t="s">
        <v>38</v>
      </c>
      <c r="C156" s="61" t="n">
        <v>5927829</v>
      </c>
      <c r="D156" s="61" t="n">
        <v>1457235</v>
      </c>
      <c r="E156" s="61" t="n">
        <v>923252</v>
      </c>
      <c r="F156" s="61" t="n">
        <v>3123481</v>
      </c>
      <c r="G156" s="61" t="n">
        <v>3088093</v>
      </c>
      <c r="H156" s="61" t="n">
        <v>2725494</v>
      </c>
      <c r="I156" s="61" t="n">
        <v>1219724</v>
      </c>
      <c r="J156" s="61" t="n">
        <v>1903757</v>
      </c>
      <c r="K156" s="61" t="n">
        <v>1508291</v>
      </c>
      <c r="L156" s="63" t="n">
        <v>423861</v>
      </c>
    </row>
    <row r="157" customFormat="false" ht="15.8" hidden="false" customHeight="false" outlineLevel="0" collapsed="false">
      <c r="B157" s="42" t="s">
        <v>52</v>
      </c>
      <c r="C157" s="61" t="n">
        <v>7772110</v>
      </c>
      <c r="D157" s="61" t="n">
        <v>2111318</v>
      </c>
      <c r="E157" s="61" t="n">
        <v>1492836</v>
      </c>
      <c r="F157" s="61" t="n">
        <v>3683128</v>
      </c>
      <c r="G157" s="61" t="n">
        <v>3636056</v>
      </c>
      <c r="H157" s="61" t="n">
        <v>3113963</v>
      </c>
      <c r="I157" s="61" t="n">
        <v>1448477</v>
      </c>
      <c r="J157" s="61" t="n">
        <v>2234651</v>
      </c>
      <c r="K157" s="61" t="n">
        <v>1668731</v>
      </c>
      <c r="L157" s="63" t="n">
        <v>484828</v>
      </c>
    </row>
    <row r="158" customFormat="false" ht="15.8" hidden="false" customHeight="false" outlineLevel="0" collapsed="false">
      <c r="B158" s="42" t="s">
        <v>40</v>
      </c>
      <c r="C158" s="61" t="n">
        <v>5234390</v>
      </c>
      <c r="D158" s="61" t="n">
        <v>1399162</v>
      </c>
      <c r="E158" s="61" t="n">
        <v>663170</v>
      </c>
      <c r="F158" s="61" t="n">
        <v>2807642</v>
      </c>
      <c r="G158" s="61" t="n">
        <v>2790807</v>
      </c>
      <c r="H158" s="61" t="n">
        <v>2422976</v>
      </c>
      <c r="I158" s="61" t="n">
        <v>1036025</v>
      </c>
      <c r="J158" s="61" t="n">
        <v>1771617</v>
      </c>
      <c r="K158" s="61" t="n">
        <v>1388778</v>
      </c>
      <c r="L158" s="63" t="n">
        <v>364416</v>
      </c>
    </row>
    <row r="159" customFormat="false" ht="15.8" hidden="false" customHeight="false" outlineLevel="0" collapsed="false">
      <c r="B159" s="42" t="s">
        <v>41</v>
      </c>
      <c r="C159" s="61" t="n">
        <v>6938611</v>
      </c>
      <c r="D159" s="61" t="n">
        <v>1990417</v>
      </c>
      <c r="E159" s="61" t="n">
        <v>1146470</v>
      </c>
      <c r="F159" s="61" t="n">
        <v>3397974</v>
      </c>
      <c r="G159" s="61" t="n">
        <v>3330701</v>
      </c>
      <c r="H159" s="61" t="n">
        <v>2898851</v>
      </c>
      <c r="I159" s="61" t="n">
        <v>1252430</v>
      </c>
      <c r="J159" s="61" t="n">
        <v>2145544</v>
      </c>
      <c r="K159" s="61" t="n">
        <v>1650938</v>
      </c>
      <c r="L159" s="63" t="n">
        <v>403750</v>
      </c>
    </row>
    <row r="160" customFormat="false" ht="15.8" hidden="false" customHeight="false" outlineLevel="0" collapsed="false">
      <c r="B160" s="42" t="s">
        <v>38</v>
      </c>
      <c r="C160" s="61" t="n">
        <v>5467775</v>
      </c>
      <c r="D160" s="61" t="n">
        <v>1437337</v>
      </c>
      <c r="E160" s="61" t="n">
        <v>922784</v>
      </c>
      <c r="F160" s="61" t="n">
        <v>2774888</v>
      </c>
      <c r="G160" s="61" t="n">
        <v>2744594</v>
      </c>
      <c r="H160" s="61" t="n">
        <v>2407353</v>
      </c>
      <c r="I160" s="61" t="n">
        <v>1067839</v>
      </c>
      <c r="J160" s="61" t="n">
        <v>1707049</v>
      </c>
      <c r="K160" s="61" t="n">
        <v>1342479</v>
      </c>
      <c r="L160" s="63" t="n">
        <v>332766</v>
      </c>
    </row>
    <row r="161" customFormat="false" ht="15.8" hidden="false" customHeight="false" outlineLevel="0" collapsed="false">
      <c r="B161" s="42" t="s">
        <v>53</v>
      </c>
      <c r="C161" s="61" t="n">
        <v>8002821</v>
      </c>
      <c r="D161" s="61" t="n">
        <v>2346973</v>
      </c>
      <c r="E161" s="61" t="n">
        <v>1513152</v>
      </c>
      <c r="F161" s="61" t="n">
        <v>3685159</v>
      </c>
      <c r="G161" s="61" t="n">
        <v>3662086</v>
      </c>
      <c r="H161" s="61" t="n">
        <v>3134979</v>
      </c>
      <c r="I161" s="61" t="n">
        <v>1418858</v>
      </c>
      <c r="J161" s="61" t="n">
        <v>2266301</v>
      </c>
      <c r="K161" s="61" t="n">
        <v>1719799</v>
      </c>
      <c r="L161" s="63" t="n">
        <v>457537</v>
      </c>
    </row>
    <row r="162" customFormat="false" ht="15.8" hidden="false" customHeight="false" outlineLevel="0" collapsed="false">
      <c r="B162" s="42" t="s">
        <v>40</v>
      </c>
      <c r="C162" s="61" t="n">
        <v>5447025</v>
      </c>
      <c r="D162" s="61" t="n">
        <v>1507013</v>
      </c>
      <c r="E162" s="61" t="n">
        <v>751807</v>
      </c>
      <c r="F162" s="61" t="n">
        <v>2867716</v>
      </c>
      <c r="G162" s="61" t="n">
        <v>2836609</v>
      </c>
      <c r="H162" s="61" t="n">
        <v>2603493</v>
      </c>
      <c r="I162" s="61" t="n">
        <v>1101271</v>
      </c>
      <c r="J162" s="61" t="n">
        <v>1766445</v>
      </c>
      <c r="K162" s="61" t="n">
        <v>1504034</v>
      </c>
      <c r="L162" s="63" t="n">
        <v>320489</v>
      </c>
    </row>
    <row r="163" customFormat="false" ht="15.8" hidden="false" customHeight="false" outlineLevel="0" collapsed="false">
      <c r="B163" s="42" t="s">
        <v>41</v>
      </c>
      <c r="C163" s="61" t="n">
        <v>7190817</v>
      </c>
      <c r="D163" s="61" t="n">
        <v>1956989</v>
      </c>
      <c r="E163" s="61" t="n">
        <v>1206765</v>
      </c>
      <c r="F163" s="61" t="n">
        <v>3652234</v>
      </c>
      <c r="G163" s="61" t="n">
        <v>3635926</v>
      </c>
      <c r="H163" s="61" t="n">
        <v>3286442</v>
      </c>
      <c r="I163" s="61" t="n">
        <v>1463052</v>
      </c>
      <c r="J163" s="61" t="n">
        <v>2189182</v>
      </c>
      <c r="K163" s="61" t="n">
        <v>1824584</v>
      </c>
      <c r="L163" s="63" t="n">
        <v>374829</v>
      </c>
    </row>
    <row r="164" customFormat="false" ht="15.8" hidden="false" customHeight="false" outlineLevel="0" collapsed="false">
      <c r="B164" s="42" t="s">
        <v>38</v>
      </c>
      <c r="C164" s="61" t="n">
        <v>6549799</v>
      </c>
      <c r="D164" s="61" t="n">
        <v>1744601</v>
      </c>
      <c r="E164" s="61" t="n">
        <v>1095113</v>
      </c>
      <c r="F164" s="61" t="n">
        <v>3348002</v>
      </c>
      <c r="G164" s="61" t="n">
        <v>3314034</v>
      </c>
      <c r="H164" s="61" t="n">
        <v>3050954</v>
      </c>
      <c r="I164" s="61" t="n">
        <v>1335383</v>
      </c>
      <c r="J164" s="61" t="n">
        <v>2012619</v>
      </c>
      <c r="K164" s="61" t="n">
        <v>1717427</v>
      </c>
      <c r="L164" s="63" t="n">
        <v>362083</v>
      </c>
    </row>
    <row r="165" customFormat="false" ht="15.8" hidden="false" customHeight="false" outlineLevel="0" collapsed="false">
      <c r="B165" s="42" t="s">
        <v>54</v>
      </c>
      <c r="C165" s="61" t="n">
        <v>8243283</v>
      </c>
      <c r="D165" s="61" t="n">
        <v>2359438</v>
      </c>
      <c r="E165" s="61" t="n">
        <v>1412617</v>
      </c>
      <c r="F165" s="61" t="n">
        <v>3946038</v>
      </c>
      <c r="G165" s="61" t="n">
        <v>3864608</v>
      </c>
      <c r="H165" s="61" t="n">
        <v>3513167</v>
      </c>
      <c r="I165" s="61" t="n">
        <v>1577238</v>
      </c>
      <c r="J165" s="61" t="n">
        <v>2368800</v>
      </c>
      <c r="K165" s="61" t="n">
        <v>1946553</v>
      </c>
      <c r="L165" s="63" t="n">
        <v>525190</v>
      </c>
    </row>
    <row r="166" customFormat="false" ht="15.8" hidden="false" customHeight="false" outlineLevel="0" collapsed="false">
      <c r="B166" s="42" t="s">
        <v>40</v>
      </c>
      <c r="C166" s="61" t="n">
        <v>5986829</v>
      </c>
      <c r="D166" s="61" t="n">
        <v>1622344</v>
      </c>
      <c r="E166" s="61" t="n">
        <v>732328</v>
      </c>
      <c r="F166" s="61" t="n">
        <v>3288116</v>
      </c>
      <c r="G166" s="61" t="n">
        <v>3238447</v>
      </c>
      <c r="H166" s="61" t="n">
        <v>2760292</v>
      </c>
      <c r="I166" s="61" t="n">
        <v>1180149</v>
      </c>
      <c r="J166" s="61" t="n">
        <v>2107967</v>
      </c>
      <c r="K166" s="61" t="n">
        <v>1582218</v>
      </c>
      <c r="L166" s="63" t="n">
        <v>344041</v>
      </c>
    </row>
    <row r="167" customFormat="false" ht="15.8" hidden="false" customHeight="false" outlineLevel="0" collapsed="false">
      <c r="B167" s="42" t="s">
        <v>41</v>
      </c>
      <c r="C167" s="61" t="n">
        <v>6695592</v>
      </c>
      <c r="D167" s="61" t="n">
        <v>1898284</v>
      </c>
      <c r="E167" s="61" t="n">
        <v>1004755</v>
      </c>
      <c r="F167" s="61" t="n">
        <v>3360300</v>
      </c>
      <c r="G167" s="61" t="n">
        <v>3317742</v>
      </c>
      <c r="H167" s="61" t="n">
        <v>3071480</v>
      </c>
      <c r="I167" s="61" t="n">
        <v>1293589</v>
      </c>
      <c r="J167" s="61" t="n">
        <v>2066711</v>
      </c>
      <c r="K167" s="61" t="n">
        <v>1783236</v>
      </c>
      <c r="L167" s="63" t="n">
        <v>432253</v>
      </c>
    </row>
    <row r="168" customFormat="false" ht="15.8" hidden="false" customHeight="false" outlineLevel="0" collapsed="false">
      <c r="B168" s="42" t="s">
        <v>38</v>
      </c>
      <c r="C168" s="61" t="n">
        <v>5598925</v>
      </c>
      <c r="D168" s="61" t="n">
        <v>1328806</v>
      </c>
      <c r="E168" s="61" t="n">
        <v>921493</v>
      </c>
      <c r="F168" s="61" t="n">
        <v>2999313</v>
      </c>
      <c r="G168" s="61" t="n">
        <v>2950326</v>
      </c>
      <c r="H168" s="61" t="n">
        <v>2686360</v>
      </c>
      <c r="I168" s="61" t="n">
        <v>1075814</v>
      </c>
      <c r="J168" s="61" t="n">
        <v>1923499</v>
      </c>
      <c r="K168" s="61" t="n">
        <v>1612013</v>
      </c>
      <c r="L168" s="63" t="n">
        <v>349313</v>
      </c>
    </row>
    <row r="169" customFormat="false" ht="15.8" hidden="false" customHeight="false" outlineLevel="0" collapsed="false">
      <c r="B169" s="42" t="s">
        <v>55</v>
      </c>
      <c r="C169" s="61" t="n">
        <v>7209248</v>
      </c>
      <c r="D169" s="61" t="n">
        <v>1777991</v>
      </c>
      <c r="E169" s="61" t="n">
        <v>1469341</v>
      </c>
      <c r="F169" s="61" t="n">
        <v>3555111</v>
      </c>
      <c r="G169" s="61" t="n">
        <v>3481879</v>
      </c>
      <c r="H169" s="61" t="n">
        <v>3177063</v>
      </c>
      <c r="I169" s="61" t="n">
        <v>1199853</v>
      </c>
      <c r="J169" s="61" t="n">
        <v>2355258</v>
      </c>
      <c r="K169" s="61" t="n">
        <v>1981152</v>
      </c>
      <c r="L169" s="63" t="n">
        <v>406805</v>
      </c>
    </row>
    <row r="170" customFormat="false" ht="15.8" hidden="false" customHeight="false" outlineLevel="0" collapsed="false">
      <c r="B170" s="42" t="s">
        <v>40</v>
      </c>
      <c r="C170" s="61" t="n">
        <v>4970962</v>
      </c>
      <c r="D170" s="61" t="n">
        <v>1370796</v>
      </c>
      <c r="E170" s="61" t="n">
        <v>691572</v>
      </c>
      <c r="F170" s="61" t="n">
        <v>2633118</v>
      </c>
      <c r="G170" s="61" t="n">
        <v>2603104</v>
      </c>
      <c r="H170" s="61" t="n">
        <v>2401227</v>
      </c>
      <c r="I170" s="61" t="n">
        <v>891178</v>
      </c>
      <c r="J170" s="61" t="n">
        <v>1741940</v>
      </c>
      <c r="K170" s="61" t="n">
        <v>1513489</v>
      </c>
      <c r="L170" s="63" t="n">
        <v>275476</v>
      </c>
    </row>
    <row r="171" customFormat="false" ht="15.8" hidden="false" customHeight="false" outlineLevel="0" collapsed="false">
      <c r="B171" s="42" t="s">
        <v>41</v>
      </c>
      <c r="C171" s="61" t="n">
        <v>6213457</v>
      </c>
      <c r="D171" s="61" t="n">
        <v>1733633</v>
      </c>
      <c r="E171" s="61" t="n">
        <v>1008863</v>
      </c>
      <c r="F171" s="61" t="n">
        <v>3123859</v>
      </c>
      <c r="G171" s="61" t="n">
        <v>3079359</v>
      </c>
      <c r="H171" s="61" t="n">
        <v>2851600</v>
      </c>
      <c r="I171" s="61" t="n">
        <v>1094371</v>
      </c>
      <c r="J171" s="61" t="n">
        <v>2029488</v>
      </c>
      <c r="K171" s="61" t="n">
        <v>1762506</v>
      </c>
      <c r="L171" s="63" t="n">
        <v>347102</v>
      </c>
    </row>
    <row r="172" customFormat="false" ht="15.8" hidden="false" customHeight="false" outlineLevel="0" collapsed="false">
      <c r="B172" s="42" t="s">
        <v>38</v>
      </c>
      <c r="C172" s="61" t="n">
        <v>5234103</v>
      </c>
      <c r="D172" s="61" t="n">
        <v>1454348</v>
      </c>
      <c r="E172" s="61" t="n">
        <v>873987</v>
      </c>
      <c r="F172" s="61" t="n">
        <v>2621375</v>
      </c>
      <c r="G172" s="61" t="n">
        <v>2599399</v>
      </c>
      <c r="H172" s="61" t="n">
        <v>2408575</v>
      </c>
      <c r="I172" s="61" t="n">
        <v>960986</v>
      </c>
      <c r="J172" s="61" t="n">
        <v>1660389</v>
      </c>
      <c r="K172" s="61" t="n">
        <v>1449596</v>
      </c>
      <c r="L172" s="63" t="n">
        <v>284393</v>
      </c>
    </row>
    <row r="173" customFormat="false" ht="15.8" hidden="false" customHeight="false" outlineLevel="0" collapsed="false">
      <c r="B173" s="42" t="s">
        <v>56</v>
      </c>
      <c r="C173" s="61" t="n">
        <v>6883795</v>
      </c>
      <c r="D173" s="61" t="n">
        <v>2220432</v>
      </c>
      <c r="E173" s="61" t="n">
        <v>1069680</v>
      </c>
      <c r="F173" s="61" t="n">
        <v>3239313</v>
      </c>
      <c r="G173" s="61" t="n">
        <v>3200004</v>
      </c>
      <c r="H173" s="61" t="n">
        <v>2881206</v>
      </c>
      <c r="I173" s="61" t="n">
        <v>1240389</v>
      </c>
      <c r="J173" s="61" t="n">
        <v>1998924</v>
      </c>
      <c r="K173" s="61" t="n">
        <v>1647603</v>
      </c>
      <c r="L173" s="63" t="n">
        <v>354370</v>
      </c>
    </row>
    <row r="174" customFormat="false" ht="15.8" hidden="false" customHeight="false" outlineLevel="0" collapsed="false">
      <c r="B174" s="42" t="s">
        <v>40</v>
      </c>
      <c r="C174" s="61" t="n">
        <v>4743327</v>
      </c>
      <c r="D174" s="61" t="n">
        <v>1363016</v>
      </c>
      <c r="E174" s="61" t="n">
        <v>684222</v>
      </c>
      <c r="F174" s="61" t="n">
        <v>2417755</v>
      </c>
      <c r="G174" s="61" t="n">
        <v>2386834</v>
      </c>
      <c r="H174" s="61" t="n">
        <v>2227845</v>
      </c>
      <c r="I174" s="61" t="n">
        <v>932303</v>
      </c>
      <c r="J174" s="61" t="n">
        <v>1485452</v>
      </c>
      <c r="K174" s="61" t="n">
        <v>1297698</v>
      </c>
      <c r="L174" s="63" t="n">
        <v>278334</v>
      </c>
    </row>
    <row r="175" customFormat="false" ht="15.8" hidden="false" customHeight="false" outlineLevel="0" collapsed="false">
      <c r="B175" s="42" t="s">
        <v>41</v>
      </c>
      <c r="C175" s="61" t="n">
        <v>6167042</v>
      </c>
      <c r="D175" s="61" t="n">
        <v>1862697</v>
      </c>
      <c r="E175" s="61" t="n">
        <v>851158</v>
      </c>
      <c r="F175" s="61" t="n">
        <v>3074224</v>
      </c>
      <c r="G175" s="61" t="n">
        <v>3017775</v>
      </c>
      <c r="H175" s="61" t="n">
        <v>2824589</v>
      </c>
      <c r="I175" s="61" t="n">
        <v>1106886</v>
      </c>
      <c r="J175" s="61" t="n">
        <v>1967338</v>
      </c>
      <c r="K175" s="61" t="n">
        <v>1726292</v>
      </c>
      <c r="L175" s="63" t="n">
        <v>378963</v>
      </c>
    </row>
    <row r="176" customFormat="false" ht="15.8" hidden="false" customHeight="false" outlineLevel="0" collapsed="false">
      <c r="B176" s="42" t="s">
        <v>38</v>
      </c>
      <c r="C176" s="61" t="n">
        <v>5703972</v>
      </c>
      <c r="D176" s="61" t="n">
        <v>1564862</v>
      </c>
      <c r="E176" s="61" t="n">
        <v>941678</v>
      </c>
      <c r="F176" s="61" t="n">
        <v>2846215</v>
      </c>
      <c r="G176" s="61" t="n">
        <v>2831028</v>
      </c>
      <c r="H176" s="61" t="n">
        <v>2655866</v>
      </c>
      <c r="I176" s="61" t="n">
        <v>991141</v>
      </c>
      <c r="J176" s="61" t="n">
        <v>1855074</v>
      </c>
      <c r="K176" s="61" t="n">
        <v>1668104</v>
      </c>
      <c r="L176" s="63" t="n">
        <v>351217</v>
      </c>
    </row>
    <row r="177" customFormat="false" ht="15.8" hidden="false" customHeight="false" outlineLevel="0" collapsed="false">
      <c r="B177" s="42" t="s">
        <v>57</v>
      </c>
      <c r="C177" s="61" t="n">
        <v>7447830</v>
      </c>
      <c r="D177" s="61" t="n">
        <v>2253025</v>
      </c>
      <c r="E177" s="61" t="n">
        <v>1328047</v>
      </c>
      <c r="F177" s="61" t="n">
        <v>3477736</v>
      </c>
      <c r="G177" s="61" t="n">
        <v>3446547</v>
      </c>
      <c r="H177" s="61" t="n">
        <v>3132284</v>
      </c>
      <c r="I177" s="61" t="n">
        <v>1262056</v>
      </c>
      <c r="J177" s="61" t="n">
        <v>2215680</v>
      </c>
      <c r="K177" s="61" t="n">
        <v>1874513</v>
      </c>
      <c r="L177" s="63" t="n">
        <v>389022</v>
      </c>
    </row>
    <row r="178" customFormat="false" ht="15.8" hidden="false" customHeight="false" outlineLevel="0" collapsed="false">
      <c r="B178" s="42" t="s">
        <v>40</v>
      </c>
      <c r="C178" s="61" t="n">
        <v>5290647</v>
      </c>
      <c r="D178" s="61" t="n">
        <v>1744507</v>
      </c>
      <c r="E178" s="61" t="n">
        <v>593752</v>
      </c>
      <c r="F178" s="61" t="n">
        <v>2659689</v>
      </c>
      <c r="G178" s="61" t="n">
        <v>2648185</v>
      </c>
      <c r="H178" s="61" t="n">
        <v>2480466</v>
      </c>
      <c r="I178" s="61" t="n">
        <v>1080165</v>
      </c>
      <c r="J178" s="61" t="n">
        <v>1579524</v>
      </c>
      <c r="K178" s="61" t="n">
        <v>1403401</v>
      </c>
      <c r="L178" s="63" t="n">
        <v>292699</v>
      </c>
    </row>
    <row r="179" customFormat="false" ht="15.8" hidden="false" customHeight="false" outlineLevel="0" collapsed="false">
      <c r="B179" s="42" t="s">
        <v>41</v>
      </c>
      <c r="C179" s="61" t="n">
        <v>6726559</v>
      </c>
      <c r="D179" s="61" t="n">
        <v>2213159</v>
      </c>
      <c r="E179" s="61" t="n">
        <v>824416</v>
      </c>
      <c r="F179" s="61" t="n">
        <v>3380490</v>
      </c>
      <c r="G179" s="61" t="n">
        <v>3363249</v>
      </c>
      <c r="H179" s="61" t="n">
        <v>3092460</v>
      </c>
      <c r="I179" s="61" t="n">
        <v>1291099</v>
      </c>
      <c r="J179" s="61" t="n">
        <v>2089391</v>
      </c>
      <c r="K179" s="61" t="n">
        <v>1812969</v>
      </c>
      <c r="L179" s="63" t="n">
        <v>308494</v>
      </c>
    </row>
    <row r="180" customFormat="false" ht="15.8" hidden="false" customHeight="false" outlineLevel="0" collapsed="false">
      <c r="B180" s="42" t="s">
        <v>38</v>
      </c>
      <c r="C180" s="61" t="n">
        <v>6063396</v>
      </c>
      <c r="D180" s="61" t="n">
        <v>2000128</v>
      </c>
      <c r="E180" s="61" t="n">
        <v>803630</v>
      </c>
      <c r="F180" s="61" t="n">
        <v>2933984</v>
      </c>
      <c r="G180" s="61" t="n">
        <v>2928704</v>
      </c>
      <c r="H180" s="61" t="n">
        <v>2632593</v>
      </c>
      <c r="I180" s="61" t="n">
        <v>1167512</v>
      </c>
      <c r="J180" s="61" t="n">
        <v>1766472</v>
      </c>
      <c r="K180" s="61" t="n">
        <v>1467711</v>
      </c>
      <c r="L180" s="63" t="n">
        <v>325654</v>
      </c>
    </row>
    <row r="181" customFormat="false" ht="15.8" hidden="false" customHeight="false" outlineLevel="0" collapsed="false">
      <c r="B181" s="42" t="s">
        <v>58</v>
      </c>
      <c r="C181" s="61" t="n">
        <v>7960434</v>
      </c>
      <c r="D181" s="61" t="n">
        <v>2544787</v>
      </c>
      <c r="E181" s="61" t="n">
        <v>1308406</v>
      </c>
      <c r="F181" s="61" t="n">
        <v>3769147</v>
      </c>
      <c r="G181" s="61" t="n">
        <v>3753510</v>
      </c>
      <c r="H181" s="61" t="n">
        <v>3390425</v>
      </c>
      <c r="I181" s="61" t="n">
        <v>1434519</v>
      </c>
      <c r="J181" s="61" t="n">
        <v>2334628</v>
      </c>
      <c r="K181" s="61" t="n">
        <v>1961933</v>
      </c>
      <c r="L181" s="63" t="n">
        <v>338094</v>
      </c>
    </row>
    <row r="182" customFormat="false" ht="15.8" hidden="false" customHeight="false" outlineLevel="0" collapsed="false">
      <c r="B182" s="42" t="s">
        <v>40</v>
      </c>
      <c r="C182" s="61" t="n">
        <v>6029263</v>
      </c>
      <c r="D182" s="61" t="n">
        <v>2089405</v>
      </c>
      <c r="E182" s="61" t="n">
        <v>608992</v>
      </c>
      <c r="F182" s="61" t="n">
        <v>3039853</v>
      </c>
      <c r="G182" s="61" t="n">
        <v>3007053</v>
      </c>
      <c r="H182" s="61" t="n">
        <v>2773506</v>
      </c>
      <c r="I182" s="61" t="n">
        <v>1259573</v>
      </c>
      <c r="J182" s="61" t="n">
        <v>1780280</v>
      </c>
      <c r="K182" s="61" t="n">
        <v>1522818</v>
      </c>
      <c r="L182" s="63" t="n">
        <v>291013</v>
      </c>
    </row>
    <row r="183" customFormat="false" ht="15.8" hidden="false" customHeight="false" outlineLevel="0" collapsed="false">
      <c r="B183" s="42" t="s">
        <v>41</v>
      </c>
      <c r="C183" s="61" t="n">
        <v>6764121</v>
      </c>
      <c r="D183" s="61" t="n">
        <v>2420399</v>
      </c>
      <c r="E183" s="61" t="n">
        <v>748134</v>
      </c>
      <c r="F183" s="61" t="n">
        <v>3284069</v>
      </c>
      <c r="G183" s="61" t="n">
        <v>3253271</v>
      </c>
      <c r="H183" s="61" t="n">
        <v>3038341</v>
      </c>
      <c r="I183" s="61" t="n">
        <v>1272122</v>
      </c>
      <c r="J183" s="61" t="n">
        <v>2011947</v>
      </c>
      <c r="K183" s="61" t="n">
        <v>1791180</v>
      </c>
      <c r="L183" s="63" t="n">
        <v>311519</v>
      </c>
    </row>
    <row r="184" customFormat="false" ht="15.8" hidden="false" customHeight="false" outlineLevel="0" collapsed="false">
      <c r="B184" s="42" t="s">
        <v>38</v>
      </c>
      <c r="C184" s="61" t="n">
        <v>6413523</v>
      </c>
      <c r="D184" s="61" t="n">
        <v>2168397</v>
      </c>
      <c r="E184" s="61" t="n">
        <v>693641</v>
      </c>
      <c r="F184" s="61" t="n">
        <v>3259545</v>
      </c>
      <c r="G184" s="61" t="n">
        <v>3253562</v>
      </c>
      <c r="H184" s="61" t="n">
        <v>3046223</v>
      </c>
      <c r="I184" s="61" t="n">
        <v>1293103</v>
      </c>
      <c r="J184" s="61" t="n">
        <v>1966442</v>
      </c>
      <c r="K184" s="61" t="n">
        <v>1755513</v>
      </c>
      <c r="L184" s="63" t="n">
        <v>291940</v>
      </c>
    </row>
    <row r="185" customFormat="false" ht="15.8" hidden="false" customHeight="false" outlineLevel="0" collapsed="false">
      <c r="B185" s="42" t="s">
        <v>59</v>
      </c>
      <c r="C185" s="61" t="n">
        <v>8214951</v>
      </c>
      <c r="D185" s="61" t="n">
        <v>2671791</v>
      </c>
      <c r="E185" s="61" t="n">
        <v>1217142</v>
      </c>
      <c r="F185" s="61" t="n">
        <v>4003898</v>
      </c>
      <c r="G185" s="61" t="n">
        <v>4000404</v>
      </c>
      <c r="H185" s="61" t="n">
        <v>3520753</v>
      </c>
      <c r="I185" s="61" t="n">
        <v>1453077</v>
      </c>
      <c r="J185" s="61" t="n">
        <v>2550821</v>
      </c>
      <c r="K185" s="61" t="n">
        <v>2070015</v>
      </c>
      <c r="L185" s="63" t="n">
        <v>322120</v>
      </c>
    </row>
    <row r="186" customFormat="false" ht="15.8" hidden="false" customHeight="false" outlineLevel="0" collapsed="false">
      <c r="B186" s="42" t="s">
        <v>40</v>
      </c>
      <c r="C186" s="61" t="n">
        <v>6501775</v>
      </c>
      <c r="D186" s="61" t="n">
        <v>2459660</v>
      </c>
      <c r="E186" s="61" t="n">
        <v>492980</v>
      </c>
      <c r="F186" s="61" t="n">
        <v>3247090</v>
      </c>
      <c r="G186" s="61" t="n">
        <v>3235641</v>
      </c>
      <c r="H186" s="61" t="n">
        <v>2979540</v>
      </c>
      <c r="I186" s="61" t="n">
        <v>1247221</v>
      </c>
      <c r="J186" s="61" t="n">
        <v>1999869</v>
      </c>
      <c r="K186" s="61" t="n">
        <v>1737242</v>
      </c>
      <c r="L186" s="63" t="n">
        <v>302045</v>
      </c>
    </row>
    <row r="187" customFormat="false" ht="15.8" hidden="false" customHeight="false" outlineLevel="0" collapsed="false">
      <c r="B187" s="42" t="s">
        <v>41</v>
      </c>
      <c r="C187" s="61" t="n">
        <v>7560949</v>
      </c>
      <c r="D187" s="61" t="n">
        <v>2758010</v>
      </c>
      <c r="E187" s="61" t="n">
        <v>635688</v>
      </c>
      <c r="F187" s="61" t="n">
        <v>3801728</v>
      </c>
      <c r="G187" s="61" t="n">
        <v>3793535</v>
      </c>
      <c r="H187" s="61" t="n">
        <v>3544594</v>
      </c>
      <c r="I187" s="61" t="n">
        <v>1571521</v>
      </c>
      <c r="J187" s="61" t="n">
        <v>2230207</v>
      </c>
      <c r="K187" s="61" t="n">
        <v>1976665</v>
      </c>
      <c r="L187" s="63" t="n">
        <v>365523</v>
      </c>
      <c r="M187" s="68"/>
    </row>
    <row r="188" customFormat="false" ht="15.8" hidden="false" customHeight="false" outlineLevel="0" collapsed="false">
      <c r="B188" s="42" t="s">
        <v>38</v>
      </c>
      <c r="C188" s="61" t="n">
        <v>6936636</v>
      </c>
      <c r="D188" s="61" t="n">
        <v>2480071</v>
      </c>
      <c r="E188" s="61" t="n">
        <v>720003</v>
      </c>
      <c r="F188" s="61" t="n">
        <v>3423257</v>
      </c>
      <c r="G188" s="61" t="n">
        <v>3392970</v>
      </c>
      <c r="H188" s="61" t="n">
        <v>3137096</v>
      </c>
      <c r="I188" s="61" t="n">
        <v>1374303</v>
      </c>
      <c r="J188" s="61" t="n">
        <v>2048954</v>
      </c>
      <c r="K188" s="61" t="n">
        <v>1773879</v>
      </c>
      <c r="L188" s="63" t="n">
        <v>313305</v>
      </c>
    </row>
    <row r="189" customFormat="false" ht="15.8" hidden="false" customHeight="false" outlineLevel="0" collapsed="false">
      <c r="B189" s="42" t="s">
        <v>60</v>
      </c>
      <c r="C189" s="61" t="n">
        <v>8024666</v>
      </c>
      <c r="D189" s="61" t="n">
        <v>2835157</v>
      </c>
      <c r="E189" s="61" t="n">
        <v>973099</v>
      </c>
      <c r="F189" s="61" t="n">
        <v>3881564</v>
      </c>
      <c r="G189" s="61" t="n">
        <v>3860924</v>
      </c>
      <c r="H189" s="61" t="n">
        <v>3496705</v>
      </c>
      <c r="I189" s="61" t="n">
        <v>1506458</v>
      </c>
      <c r="J189" s="61" t="n">
        <v>2375106</v>
      </c>
      <c r="K189" s="61" t="n">
        <v>2003351</v>
      </c>
      <c r="L189" s="63" t="n">
        <v>334846</v>
      </c>
    </row>
    <row r="190" customFormat="false" ht="15.8" hidden="false" customHeight="false" outlineLevel="0" collapsed="false">
      <c r="B190" s="42" t="s">
        <v>40</v>
      </c>
      <c r="C190" s="61" t="n">
        <v>6691390</v>
      </c>
      <c r="D190" s="61" t="n">
        <v>2709233</v>
      </c>
      <c r="E190" s="61" t="n">
        <v>493834</v>
      </c>
      <c r="F190" s="61" t="n">
        <v>3175882</v>
      </c>
      <c r="G190" s="61" t="n">
        <v>3162311</v>
      </c>
      <c r="H190" s="61" t="n">
        <v>2927467</v>
      </c>
      <c r="I190" s="61" t="n">
        <v>1291441</v>
      </c>
      <c r="J190" s="61" t="n">
        <v>1884441</v>
      </c>
      <c r="K190" s="61" t="n">
        <v>1646208</v>
      </c>
      <c r="L190" s="63" t="n">
        <v>312441</v>
      </c>
    </row>
    <row r="191" customFormat="false" ht="15.8" hidden="false" customHeight="false" outlineLevel="0" collapsed="false">
      <c r="B191" s="42" t="s">
        <v>41</v>
      </c>
      <c r="C191" s="61" t="n">
        <v>7330036</v>
      </c>
      <c r="D191" s="61" t="n">
        <v>2935996</v>
      </c>
      <c r="E191" s="61" t="n">
        <v>573316</v>
      </c>
      <c r="F191" s="61" t="n">
        <v>3515144</v>
      </c>
      <c r="G191" s="61" t="n">
        <v>3491729</v>
      </c>
      <c r="H191" s="61" t="n">
        <v>3209236</v>
      </c>
      <c r="I191" s="61" t="n">
        <v>1409611</v>
      </c>
      <c r="J191" s="61" t="n">
        <v>2105533</v>
      </c>
      <c r="K191" s="61" t="n">
        <v>1810024</v>
      </c>
      <c r="L191" s="63" t="n">
        <v>305580</v>
      </c>
    </row>
    <row r="192" customFormat="false" ht="15.8" hidden="false" customHeight="false" outlineLevel="0" collapsed="false">
      <c r="B192" s="42" t="s">
        <v>38</v>
      </c>
      <c r="C192" s="61" t="n">
        <v>7270610</v>
      </c>
      <c r="D192" s="61" t="n">
        <v>2877006</v>
      </c>
      <c r="E192" s="61" t="n">
        <v>634803</v>
      </c>
      <c r="F192" s="61" t="n">
        <v>3469349</v>
      </c>
      <c r="G192" s="61" t="n">
        <v>3463194</v>
      </c>
      <c r="H192" s="61" t="n">
        <v>3151709</v>
      </c>
      <c r="I192" s="61" t="n">
        <v>1410355</v>
      </c>
      <c r="J192" s="61" t="n">
        <v>2058994</v>
      </c>
      <c r="K192" s="61" t="n">
        <v>1744114</v>
      </c>
      <c r="L192" s="63" t="n">
        <v>289452</v>
      </c>
    </row>
    <row r="193" customFormat="false" ht="15.8" hidden="false" customHeight="false" outlineLevel="0" collapsed="false">
      <c r="B193" s="42" t="s">
        <v>61</v>
      </c>
      <c r="C193" s="61" t="n">
        <v>8734680</v>
      </c>
      <c r="D193" s="61" t="n">
        <v>3451604</v>
      </c>
      <c r="E193" s="61" t="n">
        <v>943013</v>
      </c>
      <c r="F193" s="61" t="n">
        <v>4009956</v>
      </c>
      <c r="G193" s="61" t="n">
        <v>3999965</v>
      </c>
      <c r="H193" s="61" t="n">
        <v>3548544</v>
      </c>
      <c r="I193" s="61" t="n">
        <v>1536863</v>
      </c>
      <c r="J193" s="61" t="n">
        <v>2473093</v>
      </c>
      <c r="K193" s="61" t="n">
        <v>2016222</v>
      </c>
      <c r="L193" s="63" t="n">
        <v>330107</v>
      </c>
    </row>
    <row r="194" customFormat="false" ht="15.8" hidden="false" customHeight="false" outlineLevel="0" collapsed="false">
      <c r="B194" s="42" t="s">
        <v>40</v>
      </c>
      <c r="C194" s="61" t="n">
        <v>7200361</v>
      </c>
      <c r="D194" s="61" t="n">
        <v>3092164</v>
      </c>
      <c r="E194" s="61" t="n">
        <v>556184</v>
      </c>
      <c r="F194" s="61" t="n">
        <v>3248524</v>
      </c>
      <c r="G194" s="61" t="n">
        <v>3225528</v>
      </c>
      <c r="H194" s="61" t="n">
        <v>2927575</v>
      </c>
      <c r="I194" s="61" t="n">
        <v>1411634</v>
      </c>
      <c r="J194" s="61" t="n">
        <v>1836890</v>
      </c>
      <c r="K194" s="61" t="n">
        <v>1525236</v>
      </c>
      <c r="L194" s="63" t="n">
        <v>303489</v>
      </c>
    </row>
    <row r="195" customFormat="false" ht="15.8" hidden="false" customHeight="false" outlineLevel="0" collapsed="false">
      <c r="B195" s="42" t="s">
        <v>41</v>
      </c>
      <c r="C195" s="61" t="n">
        <v>7506764</v>
      </c>
      <c r="D195" s="61" t="n">
        <v>3142707</v>
      </c>
      <c r="E195" s="61" t="n">
        <v>624273</v>
      </c>
      <c r="F195" s="61" t="n">
        <v>3388700</v>
      </c>
      <c r="G195" s="61" t="n">
        <v>3348039</v>
      </c>
      <c r="H195" s="61" t="n">
        <v>3096600</v>
      </c>
      <c r="I195" s="61" t="n">
        <v>1407693</v>
      </c>
      <c r="J195" s="61" t="n">
        <v>1981007</v>
      </c>
      <c r="K195" s="61" t="n">
        <v>1691933</v>
      </c>
      <c r="L195" s="63" t="n">
        <v>351084</v>
      </c>
    </row>
    <row r="196" customFormat="false" ht="15.8" hidden="false" customHeight="false" outlineLevel="0" collapsed="false">
      <c r="B196" s="42" t="s">
        <v>38</v>
      </c>
      <c r="C196" s="61" t="n">
        <v>6610267</v>
      </c>
      <c r="D196" s="61" t="n">
        <v>2555552</v>
      </c>
      <c r="E196" s="61" t="n">
        <v>641556</v>
      </c>
      <c r="F196" s="61" t="n">
        <v>3099231</v>
      </c>
      <c r="G196" s="61" t="n">
        <v>3087927</v>
      </c>
      <c r="H196" s="61" t="n">
        <v>2849714</v>
      </c>
      <c r="I196" s="61" t="n">
        <v>1314861</v>
      </c>
      <c r="J196" s="61" t="n">
        <v>1784370</v>
      </c>
      <c r="K196" s="61" t="n">
        <v>1541156</v>
      </c>
      <c r="L196" s="63" t="n">
        <v>313928</v>
      </c>
    </row>
    <row r="197" customFormat="false" ht="15.8" hidden="false" customHeight="false" outlineLevel="0" collapsed="false">
      <c r="B197" s="42" t="s">
        <v>62</v>
      </c>
      <c r="C197" s="61" t="n">
        <v>6668935</v>
      </c>
      <c r="D197" s="61" t="n">
        <v>2341874</v>
      </c>
      <c r="E197" s="61" t="n">
        <v>974095</v>
      </c>
      <c r="F197" s="61" t="n">
        <v>3085842</v>
      </c>
      <c r="G197" s="61" t="n">
        <v>3079575</v>
      </c>
      <c r="H197" s="61" t="n">
        <v>2788429</v>
      </c>
      <c r="I197" s="61" t="n">
        <v>1097605</v>
      </c>
      <c r="J197" s="61" t="n">
        <v>1988237</v>
      </c>
      <c r="K197" s="61" t="n">
        <v>1694909</v>
      </c>
      <c r="L197" s="63" t="n">
        <v>267124</v>
      </c>
    </row>
    <row r="198" customFormat="false" ht="15.8" hidden="false" customHeight="false" outlineLevel="0" collapsed="false">
      <c r="B198" s="42" t="s">
        <v>40</v>
      </c>
      <c r="C198" s="61" t="n">
        <v>4630335</v>
      </c>
      <c r="D198" s="61" t="n">
        <v>1540749</v>
      </c>
      <c r="E198" s="61" t="n">
        <v>431399</v>
      </c>
      <c r="F198" s="61" t="n">
        <v>2461366</v>
      </c>
      <c r="G198" s="61" t="n">
        <v>2450903</v>
      </c>
      <c r="H198" s="61" t="n">
        <v>2181834</v>
      </c>
      <c r="I198" s="61" t="n">
        <v>868028</v>
      </c>
      <c r="J198" s="61" t="n">
        <v>1593338</v>
      </c>
      <c r="K198" s="61" t="n">
        <v>1321350</v>
      </c>
      <c r="L198" s="63" t="n">
        <v>196821</v>
      </c>
    </row>
    <row r="199" customFormat="false" ht="15.8" hidden="false" customHeight="false" outlineLevel="0" collapsed="false">
      <c r="B199" s="42" t="s">
        <v>41</v>
      </c>
      <c r="C199" s="61" t="n">
        <v>5411180</v>
      </c>
      <c r="D199" s="61" t="n">
        <v>1962687</v>
      </c>
      <c r="E199" s="61" t="n">
        <v>666183</v>
      </c>
      <c r="F199" s="61" t="n">
        <v>2575316</v>
      </c>
      <c r="G199" s="61" t="n">
        <v>2568727</v>
      </c>
      <c r="H199" s="61" t="n">
        <v>2272537</v>
      </c>
      <c r="I199" s="61" t="n">
        <v>895300</v>
      </c>
      <c r="J199" s="61" t="n">
        <v>1680016</v>
      </c>
      <c r="K199" s="61" t="n">
        <v>1382216</v>
      </c>
      <c r="L199" s="63" t="n">
        <v>206994</v>
      </c>
    </row>
    <row r="200" customFormat="false" ht="15.8" hidden="false" customHeight="false" outlineLevel="0" collapsed="false">
      <c r="B200" s="42" t="s">
        <v>38</v>
      </c>
      <c r="C200" s="61" t="n">
        <v>5382485</v>
      </c>
      <c r="D200" s="61" t="n">
        <v>1929750</v>
      </c>
      <c r="E200" s="61" t="n">
        <v>642840</v>
      </c>
      <c r="F200" s="61" t="n">
        <v>2604846</v>
      </c>
      <c r="G200" s="61" t="n">
        <v>2594689</v>
      </c>
      <c r="H200" s="61" t="n">
        <v>2299253</v>
      </c>
      <c r="I200" s="61" t="n">
        <v>908270</v>
      </c>
      <c r="J200" s="61" t="n">
        <v>1696576</v>
      </c>
      <c r="K200" s="61" t="n">
        <v>1396713</v>
      </c>
      <c r="L200" s="63" t="n">
        <v>205049</v>
      </c>
    </row>
    <row r="201" customFormat="false" ht="15.8" hidden="false" customHeight="false" outlineLevel="0" collapsed="false">
      <c r="B201" s="42" t="s">
        <v>63</v>
      </c>
      <c r="C201" s="61" t="n">
        <v>6368923</v>
      </c>
      <c r="D201" s="61" t="n">
        <v>2193576</v>
      </c>
      <c r="E201" s="61" t="n">
        <v>858524</v>
      </c>
      <c r="F201" s="61" t="n">
        <v>3103876</v>
      </c>
      <c r="G201" s="61" t="n">
        <v>3020292</v>
      </c>
      <c r="H201" s="61" t="n">
        <v>2563847</v>
      </c>
      <c r="I201" s="61" t="n">
        <v>1045153</v>
      </c>
      <c r="J201" s="61" t="n">
        <v>2058723</v>
      </c>
      <c r="K201" s="61" t="n">
        <v>1567468</v>
      </c>
      <c r="L201" s="63" t="n">
        <v>212947</v>
      </c>
    </row>
    <row r="202" customFormat="false" ht="15.8" hidden="false" customHeight="false" outlineLevel="0" collapsed="false">
      <c r="B202" s="42" t="s">
        <v>40</v>
      </c>
      <c r="C202" s="61" t="n">
        <v>5142758</v>
      </c>
      <c r="D202" s="61" t="n">
        <v>1926921</v>
      </c>
      <c r="E202" s="61" t="n">
        <v>560081</v>
      </c>
      <c r="F202" s="61" t="n">
        <v>2439612</v>
      </c>
      <c r="G202" s="61" t="n">
        <v>2432725</v>
      </c>
      <c r="H202" s="61" t="n">
        <v>2203559</v>
      </c>
      <c r="I202" s="61" t="n">
        <v>827920</v>
      </c>
      <c r="J202" s="61" t="n">
        <v>1611692</v>
      </c>
      <c r="K202" s="61" t="n">
        <v>1378921</v>
      </c>
      <c r="L202" s="63" t="n">
        <v>216144</v>
      </c>
    </row>
    <row r="203" customFormat="false" ht="15.8" hidden="false" customHeight="false" outlineLevel="0" collapsed="false">
      <c r="B203" s="44"/>
      <c r="C203" s="45"/>
      <c r="D203" s="46"/>
      <c r="E203" s="46"/>
      <c r="F203" s="46"/>
      <c r="G203" s="46"/>
      <c r="H203" s="46"/>
      <c r="I203" s="46"/>
      <c r="J203" s="46"/>
      <c r="K203" s="46"/>
      <c r="L203" s="47"/>
    </row>
  </sheetData>
  <printOptions headings="false" gridLines="false" gridLinesSet="true" horizontalCentered="false" verticalCentered="false"/>
  <pageMargins left="0.7875" right="0.7875" top="0.118055555555556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10.12"/>
    <col collapsed="false" customWidth="true" hidden="false" outlineLevel="0" max="4" min="3" style="48" width="11.87"/>
    <col collapsed="false" customWidth="true" hidden="false" outlineLevel="0" max="5" min="5" style="48" width="12.25"/>
    <col collapsed="false" customWidth="true" hidden="false" outlineLevel="0" max="6" min="6" style="48" width="14.99"/>
    <col collapsed="false" customWidth="true" hidden="false" outlineLevel="0" max="12" min="7" style="48" width="11.87"/>
  </cols>
  <sheetData>
    <row r="2" customFormat="false" ht="17.9" hidden="false" customHeight="false" outlineLevel="0" collapsed="false">
      <c r="C2" s="5" t="s">
        <v>85</v>
      </c>
    </row>
    <row r="3" customFormat="false" ht="15.8" hidden="false" customHeight="false" outlineLevel="0" collapsed="false">
      <c r="C3" s="12" t="s">
        <v>86</v>
      </c>
      <c r="L3" s="13" t="s">
        <v>11</v>
      </c>
    </row>
    <row r="4" customFormat="false" ht="26.45" hidden="false" customHeight="false" outlineLevel="0" collapsed="false">
      <c r="B4" s="14"/>
      <c r="C4" s="15"/>
      <c r="D4" s="23"/>
      <c r="E4" s="23"/>
      <c r="F4" s="69"/>
      <c r="G4" s="23"/>
      <c r="H4" s="23"/>
      <c r="I4" s="19"/>
      <c r="J4" s="17"/>
      <c r="K4" s="23"/>
      <c r="L4" s="23"/>
    </row>
    <row r="5" customFormat="false" ht="17.9" hidden="false" customHeight="false" outlineLevel="0" collapsed="false">
      <c r="B5" s="20"/>
      <c r="C5" s="70" t="s">
        <v>87</v>
      </c>
      <c r="D5" s="71" t="s">
        <v>88</v>
      </c>
      <c r="E5" s="71" t="s">
        <v>89</v>
      </c>
      <c r="F5" s="72" t="s">
        <v>90</v>
      </c>
      <c r="G5" s="71" t="s">
        <v>91</v>
      </c>
      <c r="H5" s="71" t="s">
        <v>92</v>
      </c>
      <c r="I5" s="73" t="s">
        <v>93</v>
      </c>
      <c r="J5" s="72" t="s">
        <v>94</v>
      </c>
      <c r="K5" s="71" t="s">
        <v>95</v>
      </c>
      <c r="L5" s="71" t="s">
        <v>96</v>
      </c>
    </row>
    <row r="6" customFormat="false" ht="17.9" hidden="false" customHeight="false" outlineLevel="0" collapsed="false">
      <c r="B6" s="20"/>
      <c r="C6" s="24"/>
      <c r="D6" s="25"/>
      <c r="E6" s="25"/>
      <c r="F6" s="74"/>
      <c r="G6" s="25"/>
      <c r="H6" s="25"/>
      <c r="I6" s="75"/>
      <c r="J6" s="74"/>
      <c r="K6" s="25"/>
      <c r="L6" s="25"/>
    </row>
    <row r="7" customFormat="false" ht="15.8" hidden="false" customHeight="false" outlineLevel="0" collapsed="false">
      <c r="B7" s="20"/>
      <c r="C7" s="27" t="s">
        <v>22</v>
      </c>
      <c r="D7" s="28" t="s">
        <v>97</v>
      </c>
      <c r="E7" s="28" t="s">
        <v>98</v>
      </c>
      <c r="F7" s="27" t="s">
        <v>99</v>
      </c>
      <c r="G7" s="28" t="s">
        <v>100</v>
      </c>
      <c r="H7" s="27" t="s">
        <v>101</v>
      </c>
      <c r="I7" s="28" t="s">
        <v>102</v>
      </c>
      <c r="J7" s="27" t="s">
        <v>103</v>
      </c>
      <c r="K7" s="28" t="s">
        <v>104</v>
      </c>
      <c r="L7" s="28" t="s">
        <v>105</v>
      </c>
    </row>
    <row r="8" customFormat="false" ht="21.7" hidden="false" customHeight="false" outlineLevel="0" collapsed="false">
      <c r="B8" s="20"/>
      <c r="C8" s="29"/>
      <c r="D8" s="31" t="s">
        <v>106</v>
      </c>
      <c r="E8" s="31" t="s">
        <v>107</v>
      </c>
      <c r="F8" s="76" t="s">
        <v>108</v>
      </c>
      <c r="G8" s="31" t="s">
        <v>107</v>
      </c>
      <c r="H8" s="31" t="s">
        <v>109</v>
      </c>
      <c r="I8" s="31" t="s">
        <v>109</v>
      </c>
      <c r="J8" s="76" t="s">
        <v>110</v>
      </c>
      <c r="K8" s="34"/>
      <c r="L8" s="31"/>
    </row>
    <row r="9" customFormat="false" ht="15.8" hidden="false" customHeight="false" outlineLevel="0" collapsed="false">
      <c r="B9" s="35"/>
      <c r="C9" s="36"/>
      <c r="D9" s="37"/>
      <c r="E9" s="37"/>
      <c r="F9" s="36" t="s">
        <v>111</v>
      </c>
      <c r="G9" s="37"/>
      <c r="H9" s="38"/>
      <c r="I9" s="37"/>
      <c r="J9" s="36" t="s">
        <v>112</v>
      </c>
      <c r="K9" s="37"/>
      <c r="L9" s="37"/>
    </row>
    <row r="10" customFormat="false" ht="15.8" hidden="false" customHeight="false" outlineLevel="0" collapsed="false">
      <c r="B10" s="39" t="s">
        <v>37</v>
      </c>
      <c r="C10" s="40" t="n">
        <v>95.7</v>
      </c>
      <c r="D10" s="40" t="n">
        <v>97</v>
      </c>
      <c r="E10" s="40" t="n">
        <v>109.5</v>
      </c>
      <c r="F10" s="40" t="n">
        <v>94.6</v>
      </c>
      <c r="G10" s="40" t="n">
        <v>92.8</v>
      </c>
      <c r="H10" s="40" t="n">
        <v>102.2</v>
      </c>
      <c r="I10" s="40" t="n">
        <v>87.5</v>
      </c>
      <c r="J10" s="40" t="n">
        <v>94.4</v>
      </c>
      <c r="K10" s="40" t="n">
        <v>120.8</v>
      </c>
      <c r="L10" s="41" t="n">
        <v>87.3</v>
      </c>
    </row>
    <row r="11" customFormat="false" ht="15.8" hidden="false" customHeight="false" outlineLevel="0" collapsed="false">
      <c r="B11" s="42" t="s">
        <v>38</v>
      </c>
      <c r="C11" s="40" t="n">
        <v>99.5</v>
      </c>
      <c r="D11" s="40" t="n">
        <v>89.5</v>
      </c>
      <c r="E11" s="40" t="n">
        <v>113.9</v>
      </c>
      <c r="F11" s="40" t="n">
        <v>102.1</v>
      </c>
      <c r="G11" s="40" t="n">
        <v>92.6</v>
      </c>
      <c r="H11" s="40" t="n">
        <v>108.5</v>
      </c>
      <c r="I11" s="40" t="n">
        <v>103.6</v>
      </c>
      <c r="J11" s="40" t="n">
        <v>105.7</v>
      </c>
      <c r="K11" s="40" t="n">
        <v>73.4</v>
      </c>
      <c r="L11" s="43" t="n">
        <v>109.6</v>
      </c>
    </row>
    <row r="12" customFormat="false" ht="15.8" hidden="false" customHeight="false" outlineLevel="0" collapsed="false">
      <c r="B12" s="42" t="s">
        <v>39</v>
      </c>
      <c r="C12" s="40" t="n">
        <v>95.4</v>
      </c>
      <c r="D12" s="40" t="n">
        <v>87</v>
      </c>
      <c r="E12" s="40" t="n">
        <v>98.2</v>
      </c>
      <c r="F12" s="40" t="n">
        <v>97.8</v>
      </c>
      <c r="G12" s="40" t="n">
        <v>98.3</v>
      </c>
      <c r="H12" s="40" t="n">
        <v>100.8</v>
      </c>
      <c r="I12" s="40" t="n">
        <v>66</v>
      </c>
      <c r="J12" s="40" t="n">
        <v>111.6</v>
      </c>
      <c r="K12" s="40" t="n">
        <v>80.3</v>
      </c>
      <c r="L12" s="43" t="n">
        <v>88.3</v>
      </c>
    </row>
    <row r="13" customFormat="false" ht="15.8" hidden="false" customHeight="false" outlineLevel="0" collapsed="false">
      <c r="B13" s="42" t="s">
        <v>40</v>
      </c>
      <c r="C13" s="40" t="n">
        <v>106</v>
      </c>
      <c r="D13" s="40" t="n">
        <v>86.5</v>
      </c>
      <c r="E13" s="40" t="n">
        <v>115.1</v>
      </c>
      <c r="F13" s="40" t="n">
        <v>108.4</v>
      </c>
      <c r="G13" s="40" t="n">
        <v>104.2</v>
      </c>
      <c r="H13" s="40" t="n">
        <v>110.6</v>
      </c>
      <c r="I13" s="40" t="n">
        <v>163.9</v>
      </c>
      <c r="J13" s="40" t="n">
        <v>101.2</v>
      </c>
      <c r="K13" s="40" t="n">
        <v>79.1</v>
      </c>
      <c r="L13" s="43" t="n">
        <v>90.3</v>
      </c>
    </row>
    <row r="14" customFormat="false" ht="17" hidden="false" customHeight="false" outlineLevel="0" collapsed="false">
      <c r="B14" s="42" t="s">
        <v>41</v>
      </c>
      <c r="C14" s="40" t="n">
        <v>102.3</v>
      </c>
      <c r="D14" s="40" t="n">
        <v>132.8</v>
      </c>
      <c r="E14" s="40" t="n">
        <v>105.9</v>
      </c>
      <c r="F14" s="40" t="n">
        <v>98.2</v>
      </c>
      <c r="G14" s="40" t="n">
        <v>100.5</v>
      </c>
      <c r="H14" s="40" t="n">
        <v>100.7</v>
      </c>
      <c r="I14" s="40" t="n">
        <v>149</v>
      </c>
      <c r="J14" s="40" t="n">
        <v>103.4</v>
      </c>
      <c r="K14" s="40" t="n">
        <v>129.3</v>
      </c>
      <c r="L14" s="43" t="n">
        <v>83.4</v>
      </c>
    </row>
    <row r="15" customFormat="false" ht="17.9" hidden="false" customHeight="false" outlineLevel="0" collapsed="false">
      <c r="B15" s="42" t="s">
        <v>38</v>
      </c>
      <c r="C15" s="40" t="n">
        <v>107.5</v>
      </c>
      <c r="D15" s="40" t="n">
        <v>117.2</v>
      </c>
      <c r="E15" s="40" t="n">
        <v>119.6</v>
      </c>
      <c r="F15" s="40" t="n">
        <v>99</v>
      </c>
      <c r="G15" s="40" t="n">
        <v>96.9</v>
      </c>
      <c r="H15" s="40" t="n">
        <v>108.6</v>
      </c>
      <c r="I15" s="40" t="n">
        <v>118.3</v>
      </c>
      <c r="J15" s="40" t="n">
        <v>100.3</v>
      </c>
      <c r="K15" s="40" t="n">
        <v>449.9</v>
      </c>
      <c r="L15" s="43" t="n">
        <v>168.5</v>
      </c>
    </row>
    <row r="16" customFormat="false" ht="15.8" hidden="false" customHeight="false" outlineLevel="0" collapsed="false">
      <c r="B16" s="42" t="s">
        <v>42</v>
      </c>
      <c r="C16" s="40" t="n">
        <v>105.1</v>
      </c>
      <c r="D16" s="40" t="n">
        <v>180</v>
      </c>
      <c r="E16" s="40" t="n">
        <v>116.2</v>
      </c>
      <c r="F16" s="40" t="n">
        <v>101</v>
      </c>
      <c r="G16" s="40" t="n">
        <v>94.6</v>
      </c>
      <c r="H16" s="40" t="n">
        <v>108</v>
      </c>
      <c r="I16" s="40" t="n">
        <v>81.2</v>
      </c>
      <c r="J16" s="40" t="n">
        <v>101</v>
      </c>
      <c r="K16" s="40" t="n">
        <v>99.3</v>
      </c>
      <c r="L16" s="43" t="n">
        <v>114</v>
      </c>
    </row>
    <row r="17" customFormat="false" ht="15.8" hidden="false" customHeight="false" outlineLevel="0" collapsed="false">
      <c r="B17" s="42" t="s">
        <v>40</v>
      </c>
      <c r="C17" s="40" t="n">
        <v>102.9</v>
      </c>
      <c r="D17" s="40" t="n">
        <v>104.4</v>
      </c>
      <c r="E17" s="40" t="n">
        <v>112.9</v>
      </c>
      <c r="F17" s="40" t="n">
        <v>96.2</v>
      </c>
      <c r="G17" s="40" t="n">
        <v>103.6</v>
      </c>
      <c r="H17" s="40" t="n">
        <v>106.8</v>
      </c>
      <c r="I17" s="40" t="n">
        <v>170.7</v>
      </c>
      <c r="J17" s="40" t="n">
        <v>98.5</v>
      </c>
      <c r="K17" s="40" t="n">
        <v>93.4</v>
      </c>
      <c r="L17" s="43" t="n">
        <v>110</v>
      </c>
    </row>
    <row r="18" customFormat="false" ht="15.8" hidden="false" customHeight="false" outlineLevel="0" collapsed="false">
      <c r="B18" s="42" t="s">
        <v>41</v>
      </c>
      <c r="C18" s="40" t="n">
        <v>103.5</v>
      </c>
      <c r="D18" s="40" t="n">
        <v>74.2</v>
      </c>
      <c r="E18" s="40" t="n">
        <v>106.8</v>
      </c>
      <c r="F18" s="40" t="n">
        <v>98.2</v>
      </c>
      <c r="G18" s="40" t="n">
        <v>109.1</v>
      </c>
      <c r="H18" s="40" t="n">
        <v>105</v>
      </c>
      <c r="I18" s="40" t="n">
        <v>88.5</v>
      </c>
      <c r="J18" s="40" t="n">
        <v>107.3</v>
      </c>
      <c r="K18" s="40" t="n">
        <v>152.1</v>
      </c>
      <c r="L18" s="43" t="n">
        <v>139.8</v>
      </c>
    </row>
    <row r="19" customFormat="false" ht="15.8" hidden="false" customHeight="false" outlineLevel="0" collapsed="false">
      <c r="B19" s="42" t="s">
        <v>38</v>
      </c>
      <c r="C19" s="40" t="n">
        <v>102.4</v>
      </c>
      <c r="D19" s="40" t="n">
        <v>112.3</v>
      </c>
      <c r="E19" s="40" t="n">
        <v>110</v>
      </c>
      <c r="F19" s="40" t="n">
        <v>91.3</v>
      </c>
      <c r="G19" s="40" t="n">
        <v>110.4</v>
      </c>
      <c r="H19" s="40" t="n">
        <v>110.5</v>
      </c>
      <c r="I19" s="40" t="n">
        <v>122.1</v>
      </c>
      <c r="J19" s="40" t="n">
        <v>108.1</v>
      </c>
      <c r="K19" s="40" t="n">
        <v>40.7</v>
      </c>
      <c r="L19" s="43" t="n">
        <v>121.2</v>
      </c>
    </row>
    <row r="20" customFormat="false" ht="15.8" hidden="false" customHeight="false" outlineLevel="0" collapsed="false">
      <c r="B20" s="42" t="s">
        <v>43</v>
      </c>
      <c r="C20" s="40" t="n">
        <v>105.2</v>
      </c>
      <c r="D20" s="40" t="n">
        <v>120.8</v>
      </c>
      <c r="E20" s="40" t="n">
        <v>110.3</v>
      </c>
      <c r="F20" s="40" t="n">
        <v>97.9</v>
      </c>
      <c r="G20" s="40" t="n">
        <v>103.1</v>
      </c>
      <c r="H20" s="40" t="n">
        <v>104.7</v>
      </c>
      <c r="I20" s="40" t="n">
        <v>81.2</v>
      </c>
      <c r="J20" s="40" t="n">
        <v>107.4</v>
      </c>
      <c r="K20" s="40" t="n">
        <v>137</v>
      </c>
      <c r="L20" s="43" t="n">
        <v>122.9</v>
      </c>
    </row>
    <row r="21" customFormat="false" ht="15.8" hidden="false" customHeight="false" outlineLevel="0" collapsed="false">
      <c r="B21" s="42" t="s">
        <v>40</v>
      </c>
      <c r="C21" s="40" t="n">
        <v>101.6</v>
      </c>
      <c r="D21" s="40" t="n">
        <v>121.9</v>
      </c>
      <c r="E21" s="40" t="n">
        <v>105.3</v>
      </c>
      <c r="F21" s="40" t="n">
        <v>89.1</v>
      </c>
      <c r="G21" s="40" t="n">
        <v>106</v>
      </c>
      <c r="H21" s="40" t="n">
        <v>103.3</v>
      </c>
      <c r="I21" s="40" t="n">
        <v>133.7</v>
      </c>
      <c r="J21" s="40" t="n">
        <v>120.9</v>
      </c>
      <c r="K21" s="40" t="n">
        <v>107.2</v>
      </c>
      <c r="L21" s="43" t="n">
        <v>121.8</v>
      </c>
    </row>
    <row r="22" customFormat="false" ht="15.8" hidden="false" customHeight="false" outlineLevel="0" collapsed="false">
      <c r="B22" s="42" t="s">
        <v>41</v>
      </c>
      <c r="C22" s="40" t="n">
        <v>104.6</v>
      </c>
      <c r="D22" s="40" t="n">
        <v>103.3</v>
      </c>
      <c r="E22" s="40" t="n">
        <v>112.9</v>
      </c>
      <c r="F22" s="40" t="n">
        <v>103</v>
      </c>
      <c r="G22" s="40" t="n">
        <v>108.2</v>
      </c>
      <c r="H22" s="40" t="n">
        <v>106</v>
      </c>
      <c r="I22" s="40" t="n">
        <v>62.7</v>
      </c>
      <c r="J22" s="40" t="n">
        <v>100.1</v>
      </c>
      <c r="K22" s="40" t="n">
        <v>113.9</v>
      </c>
      <c r="L22" s="43" t="n">
        <v>92.1</v>
      </c>
    </row>
    <row r="23" customFormat="false" ht="15.8" hidden="false" customHeight="false" outlineLevel="0" collapsed="false">
      <c r="B23" s="42" t="s">
        <v>38</v>
      </c>
      <c r="C23" s="40" t="n">
        <v>98.6</v>
      </c>
      <c r="D23" s="40" t="n">
        <v>129.7</v>
      </c>
      <c r="E23" s="40" t="n">
        <v>108.3</v>
      </c>
      <c r="F23" s="40" t="n">
        <v>94.1</v>
      </c>
      <c r="G23" s="40" t="n">
        <v>101</v>
      </c>
      <c r="H23" s="40" t="n">
        <v>95.1</v>
      </c>
      <c r="I23" s="40" t="n">
        <v>70.4</v>
      </c>
      <c r="J23" s="40" t="n">
        <v>100.4</v>
      </c>
      <c r="K23" s="40" t="n">
        <v>67.6</v>
      </c>
      <c r="L23" s="43" t="n">
        <v>77.2</v>
      </c>
    </row>
    <row r="24" customFormat="false" ht="15.8" hidden="false" customHeight="false" outlineLevel="0" collapsed="false">
      <c r="B24" s="42" t="s">
        <v>44</v>
      </c>
      <c r="C24" s="40" t="n">
        <v>95.1</v>
      </c>
      <c r="D24" s="40" t="n">
        <v>118</v>
      </c>
      <c r="E24" s="40" t="n">
        <v>106.1</v>
      </c>
      <c r="F24" s="40" t="n">
        <v>87.4</v>
      </c>
      <c r="G24" s="40" t="n">
        <v>94.7</v>
      </c>
      <c r="H24" s="40" t="n">
        <v>94.5</v>
      </c>
      <c r="I24" s="40" t="n">
        <v>126</v>
      </c>
      <c r="J24" s="40" t="n">
        <v>71.9</v>
      </c>
      <c r="K24" s="40" t="n">
        <v>116.2</v>
      </c>
      <c r="L24" s="43" t="n">
        <v>90.9</v>
      </c>
    </row>
    <row r="25" customFormat="false" ht="15.8" hidden="false" customHeight="false" outlineLevel="0" collapsed="false">
      <c r="B25" s="42" t="s">
        <v>40</v>
      </c>
      <c r="C25" s="40" t="n">
        <v>93.6</v>
      </c>
      <c r="D25" s="40" t="n">
        <v>108</v>
      </c>
      <c r="E25" s="40" t="n">
        <v>101.4</v>
      </c>
      <c r="F25" s="40" t="n">
        <v>93.5</v>
      </c>
      <c r="G25" s="40" t="n">
        <v>80.7</v>
      </c>
      <c r="H25" s="40" t="n">
        <v>90.6</v>
      </c>
      <c r="I25" s="40" t="n">
        <v>118.9</v>
      </c>
      <c r="J25" s="40" t="n">
        <v>96.3</v>
      </c>
      <c r="K25" s="40" t="n">
        <v>188.4</v>
      </c>
      <c r="L25" s="43" t="n">
        <v>166.4</v>
      </c>
    </row>
    <row r="26" customFormat="false" ht="15.8" hidden="false" customHeight="false" outlineLevel="0" collapsed="false">
      <c r="B26" s="42" t="s">
        <v>41</v>
      </c>
      <c r="C26" s="40" t="n">
        <v>99.3</v>
      </c>
      <c r="D26" s="40" t="n">
        <v>168</v>
      </c>
      <c r="E26" s="40" t="n">
        <v>108.3</v>
      </c>
      <c r="F26" s="40" t="n">
        <v>95.9</v>
      </c>
      <c r="G26" s="40" t="n">
        <v>86.5</v>
      </c>
      <c r="H26" s="40" t="n">
        <v>86.2</v>
      </c>
      <c r="I26" s="40" t="n">
        <v>99.6</v>
      </c>
      <c r="J26" s="40" t="n">
        <v>94</v>
      </c>
      <c r="K26" s="40" t="n">
        <v>112.1</v>
      </c>
      <c r="L26" s="43" t="n">
        <v>113.2</v>
      </c>
    </row>
    <row r="27" customFormat="false" ht="15.8" hidden="false" customHeight="false" outlineLevel="0" collapsed="false">
      <c r="B27" s="42" t="s">
        <v>38</v>
      </c>
      <c r="C27" s="40" t="n">
        <v>94.5</v>
      </c>
      <c r="D27" s="40" t="n">
        <v>104.8</v>
      </c>
      <c r="E27" s="40" t="n">
        <v>94.9</v>
      </c>
      <c r="F27" s="40" t="n">
        <v>95.7</v>
      </c>
      <c r="G27" s="40" t="n">
        <v>94.8</v>
      </c>
      <c r="H27" s="40" t="n">
        <v>75.9</v>
      </c>
      <c r="I27" s="40" t="n">
        <v>85.3</v>
      </c>
      <c r="J27" s="40" t="n">
        <v>91.8</v>
      </c>
      <c r="K27" s="40" t="n">
        <v>84.9</v>
      </c>
      <c r="L27" s="43" t="n">
        <v>91.8</v>
      </c>
    </row>
    <row r="28" customFormat="false" ht="15.8" hidden="false" customHeight="false" outlineLevel="0" collapsed="false">
      <c r="B28" s="42" t="s">
        <v>45</v>
      </c>
      <c r="C28" s="40" t="n">
        <v>93.5</v>
      </c>
      <c r="D28" s="40" t="n">
        <v>85.1</v>
      </c>
      <c r="E28" s="40" t="n">
        <v>101.1</v>
      </c>
      <c r="F28" s="40" t="n">
        <v>86.9</v>
      </c>
      <c r="G28" s="40" t="n">
        <v>98.7</v>
      </c>
      <c r="H28" s="40" t="n">
        <v>86.5</v>
      </c>
      <c r="I28" s="40" t="n">
        <v>95.2</v>
      </c>
      <c r="J28" s="40" t="n">
        <v>85.8</v>
      </c>
      <c r="K28" s="40" t="n">
        <v>107.6</v>
      </c>
      <c r="L28" s="43" t="n">
        <v>101.2</v>
      </c>
    </row>
    <row r="29" customFormat="false" ht="15.8" hidden="false" customHeight="false" outlineLevel="0" collapsed="false">
      <c r="B29" s="42" t="s">
        <v>40</v>
      </c>
      <c r="C29" s="40" t="n">
        <v>90.8</v>
      </c>
      <c r="D29" s="40" t="n">
        <v>110.4</v>
      </c>
      <c r="E29" s="40" t="n">
        <v>92.5</v>
      </c>
      <c r="F29" s="40" t="n">
        <v>91.9</v>
      </c>
      <c r="G29" s="40" t="n">
        <v>89.1</v>
      </c>
      <c r="H29" s="40" t="n">
        <v>84.5</v>
      </c>
      <c r="I29" s="40" t="n">
        <v>102.2</v>
      </c>
      <c r="J29" s="40" t="n">
        <v>97.5</v>
      </c>
      <c r="K29" s="40" t="n">
        <v>95.5</v>
      </c>
      <c r="L29" s="43" t="n">
        <v>57.1</v>
      </c>
    </row>
    <row r="30" customFormat="false" ht="15.8" hidden="false" customHeight="false" outlineLevel="0" collapsed="false">
      <c r="B30" s="42" t="s">
        <v>41</v>
      </c>
      <c r="C30" s="40" t="n">
        <v>92</v>
      </c>
      <c r="D30" s="40" t="n">
        <v>98.1</v>
      </c>
      <c r="E30" s="40" t="n">
        <v>98.9</v>
      </c>
      <c r="F30" s="40" t="n">
        <v>88.4</v>
      </c>
      <c r="G30" s="40" t="n">
        <v>95.3</v>
      </c>
      <c r="H30" s="40" t="n">
        <v>81.3</v>
      </c>
      <c r="I30" s="40" t="n">
        <v>107</v>
      </c>
      <c r="J30" s="40" t="n">
        <v>86.4</v>
      </c>
      <c r="K30" s="40" t="n">
        <v>104.7</v>
      </c>
      <c r="L30" s="43" t="n">
        <v>63.7</v>
      </c>
    </row>
    <row r="31" customFormat="false" ht="15.8" hidden="false" customHeight="false" outlineLevel="0" collapsed="false">
      <c r="B31" s="42" t="s">
        <v>38</v>
      </c>
      <c r="C31" s="40" t="n">
        <v>84.1</v>
      </c>
      <c r="D31" s="40" t="n">
        <v>90.7</v>
      </c>
      <c r="E31" s="40" t="n">
        <v>89.9</v>
      </c>
      <c r="F31" s="40" t="n">
        <v>92.3</v>
      </c>
      <c r="G31" s="40" t="n">
        <v>75.2</v>
      </c>
      <c r="H31" s="40" t="n">
        <v>74.1</v>
      </c>
      <c r="I31" s="40" t="n">
        <v>107.9</v>
      </c>
      <c r="J31" s="40" t="n">
        <v>89.9</v>
      </c>
      <c r="K31" s="40" t="n">
        <v>77.1</v>
      </c>
      <c r="L31" s="43" t="n">
        <v>69</v>
      </c>
    </row>
    <row r="32" customFormat="false" ht="15.8" hidden="false" customHeight="false" outlineLevel="0" collapsed="false">
      <c r="B32" s="42" t="s">
        <v>46</v>
      </c>
      <c r="C32" s="40" t="n">
        <v>95.3</v>
      </c>
      <c r="D32" s="40" t="n">
        <v>109.2</v>
      </c>
      <c r="E32" s="40" t="n">
        <v>92.3</v>
      </c>
      <c r="F32" s="40" t="n">
        <v>94.8</v>
      </c>
      <c r="G32" s="40" t="n">
        <v>100.3</v>
      </c>
      <c r="H32" s="40" t="n">
        <v>84.4</v>
      </c>
      <c r="I32" s="40" t="n">
        <v>70.3</v>
      </c>
      <c r="J32" s="40" t="n">
        <v>103.1</v>
      </c>
      <c r="K32" s="40" t="n">
        <v>99.5</v>
      </c>
      <c r="L32" s="43" t="n">
        <v>60.3</v>
      </c>
    </row>
    <row r="33" customFormat="false" ht="15.8" hidden="false" customHeight="false" outlineLevel="0" collapsed="false">
      <c r="B33" s="42" t="s">
        <v>40</v>
      </c>
      <c r="C33" s="40" t="n">
        <v>91.5</v>
      </c>
      <c r="D33" s="40" t="n">
        <v>91.5</v>
      </c>
      <c r="E33" s="40" t="n">
        <v>86.2</v>
      </c>
      <c r="F33" s="40" t="n">
        <v>91.7</v>
      </c>
      <c r="G33" s="40" t="n">
        <v>94.3</v>
      </c>
      <c r="H33" s="40" t="n">
        <v>85.9</v>
      </c>
      <c r="I33" s="40" t="n">
        <v>134</v>
      </c>
      <c r="J33" s="40" t="n">
        <v>74.8</v>
      </c>
      <c r="K33" s="40" t="n">
        <v>133.8</v>
      </c>
      <c r="L33" s="43" t="n">
        <v>75.8</v>
      </c>
    </row>
    <row r="34" customFormat="false" ht="15.8" hidden="false" customHeight="false" outlineLevel="0" collapsed="false">
      <c r="B34" s="42" t="s">
        <v>41</v>
      </c>
      <c r="C34" s="40" t="n">
        <v>90.8</v>
      </c>
      <c r="D34" s="40" t="n">
        <v>107.8</v>
      </c>
      <c r="E34" s="40" t="n">
        <v>95</v>
      </c>
      <c r="F34" s="40" t="n">
        <v>91.7</v>
      </c>
      <c r="G34" s="40" t="n">
        <v>84.9</v>
      </c>
      <c r="H34" s="40" t="n">
        <v>74</v>
      </c>
      <c r="I34" s="40" t="n">
        <v>88</v>
      </c>
      <c r="J34" s="40" t="n">
        <v>89.1</v>
      </c>
      <c r="K34" s="40" t="n">
        <v>94.3</v>
      </c>
      <c r="L34" s="43" t="n">
        <v>99.1</v>
      </c>
    </row>
    <row r="35" customFormat="false" ht="15.8" hidden="false" customHeight="false" outlineLevel="0" collapsed="false">
      <c r="B35" s="42" t="s">
        <v>38</v>
      </c>
      <c r="C35" s="40" t="n">
        <v>89.2</v>
      </c>
      <c r="D35" s="40" t="n">
        <v>87.7</v>
      </c>
      <c r="E35" s="40" t="n">
        <v>85.8</v>
      </c>
      <c r="F35" s="40" t="n">
        <v>105.1</v>
      </c>
      <c r="G35" s="40" t="n">
        <v>78.3</v>
      </c>
      <c r="H35" s="40" t="n">
        <v>82.7</v>
      </c>
      <c r="I35" s="40" t="n">
        <v>71.9</v>
      </c>
      <c r="J35" s="40" t="n">
        <v>81.7</v>
      </c>
      <c r="K35" s="40" t="n">
        <v>101.4</v>
      </c>
      <c r="L35" s="43" t="n">
        <v>87.8</v>
      </c>
    </row>
    <row r="36" customFormat="false" ht="15.8" hidden="false" customHeight="false" outlineLevel="0" collapsed="false">
      <c r="B36" s="42" t="s">
        <v>47</v>
      </c>
      <c r="C36" s="40" t="n">
        <v>94.2</v>
      </c>
      <c r="D36" s="40" t="n">
        <v>92.1</v>
      </c>
      <c r="E36" s="40" t="n">
        <v>100.8</v>
      </c>
      <c r="F36" s="40" t="n">
        <v>91.8</v>
      </c>
      <c r="G36" s="40" t="n">
        <v>94</v>
      </c>
      <c r="H36" s="40" t="n">
        <v>92.9</v>
      </c>
      <c r="I36" s="40" t="n">
        <v>91</v>
      </c>
      <c r="J36" s="40" t="n">
        <v>99.4</v>
      </c>
      <c r="K36" s="40" t="n">
        <v>102.7</v>
      </c>
      <c r="L36" s="43" t="n">
        <v>94.5</v>
      </c>
    </row>
    <row r="37" customFormat="false" ht="15.8" hidden="false" customHeight="false" outlineLevel="0" collapsed="false">
      <c r="B37" s="42" t="s">
        <v>40</v>
      </c>
      <c r="C37" s="40" t="n">
        <v>90</v>
      </c>
      <c r="D37" s="40" t="n">
        <v>90.4</v>
      </c>
      <c r="E37" s="40" t="n">
        <v>82</v>
      </c>
      <c r="F37" s="40" t="n">
        <v>98.3</v>
      </c>
      <c r="G37" s="40" t="n">
        <v>81.4</v>
      </c>
      <c r="H37" s="40" t="n">
        <v>98.5</v>
      </c>
      <c r="I37" s="40" t="n">
        <v>84.1</v>
      </c>
      <c r="J37" s="40" t="n">
        <v>143.4</v>
      </c>
      <c r="K37" s="40" t="n">
        <v>110.4</v>
      </c>
      <c r="L37" s="43" t="n">
        <v>93.3</v>
      </c>
    </row>
    <row r="38" customFormat="false" ht="15.8" hidden="false" customHeight="false" outlineLevel="0" collapsed="false">
      <c r="B38" s="42" t="s">
        <v>41</v>
      </c>
      <c r="C38" s="40" t="n">
        <v>98.7</v>
      </c>
      <c r="D38" s="40" t="n">
        <v>78.7</v>
      </c>
      <c r="E38" s="40" t="n">
        <v>95.6</v>
      </c>
      <c r="F38" s="40" t="n">
        <v>98.5</v>
      </c>
      <c r="G38" s="40" t="n">
        <v>103.7</v>
      </c>
      <c r="H38" s="40" t="n">
        <v>97.7</v>
      </c>
      <c r="I38" s="40" t="n">
        <v>74.3</v>
      </c>
      <c r="J38" s="40" t="n">
        <v>122.2</v>
      </c>
      <c r="K38" s="40" t="n">
        <v>107.7</v>
      </c>
      <c r="L38" s="43" t="n">
        <v>106.7</v>
      </c>
    </row>
    <row r="39" customFormat="false" ht="15.8" hidden="false" customHeight="false" outlineLevel="0" collapsed="false">
      <c r="B39" s="42" t="s">
        <v>38</v>
      </c>
      <c r="C39" s="40" t="n">
        <v>94.2</v>
      </c>
      <c r="D39" s="40" t="n">
        <v>87.6</v>
      </c>
      <c r="E39" s="40" t="n">
        <v>87</v>
      </c>
      <c r="F39" s="40" t="n">
        <v>104</v>
      </c>
      <c r="G39" s="40" t="n">
        <v>86.5</v>
      </c>
      <c r="H39" s="40" t="n">
        <v>97.7</v>
      </c>
      <c r="I39" s="40" t="n">
        <v>75.2</v>
      </c>
      <c r="J39" s="40" t="n">
        <v>106.5</v>
      </c>
      <c r="K39" s="40" t="n">
        <v>108.5</v>
      </c>
      <c r="L39" s="43" t="n">
        <v>110.5</v>
      </c>
    </row>
    <row r="40" customFormat="false" ht="15.8" hidden="false" customHeight="false" outlineLevel="0" collapsed="false">
      <c r="B40" s="42" t="s">
        <v>48</v>
      </c>
      <c r="C40" s="40" t="n">
        <v>96</v>
      </c>
      <c r="D40" s="40" t="n">
        <v>107.5</v>
      </c>
      <c r="E40" s="40" t="n">
        <v>93</v>
      </c>
      <c r="F40" s="40" t="n">
        <v>89</v>
      </c>
      <c r="G40" s="40" t="n">
        <v>94.5</v>
      </c>
      <c r="H40" s="40" t="n">
        <v>100</v>
      </c>
      <c r="I40" s="40" t="n">
        <v>76.7</v>
      </c>
      <c r="J40" s="40" t="n">
        <v>108.2</v>
      </c>
      <c r="K40" s="40" t="n">
        <v>108.5</v>
      </c>
      <c r="L40" s="43" t="n">
        <v>121.5</v>
      </c>
    </row>
    <row r="41" customFormat="false" ht="15.8" hidden="false" customHeight="false" outlineLevel="0" collapsed="false">
      <c r="B41" s="42" t="s">
        <v>40</v>
      </c>
      <c r="C41" s="40" t="n">
        <v>95</v>
      </c>
      <c r="D41" s="40" t="n">
        <v>87.3</v>
      </c>
      <c r="E41" s="40" t="n">
        <v>86.1</v>
      </c>
      <c r="F41" s="40" t="n">
        <v>105.3</v>
      </c>
      <c r="G41" s="40" t="n">
        <v>88.6</v>
      </c>
      <c r="H41" s="40" t="n">
        <v>86</v>
      </c>
      <c r="I41" s="40" t="n">
        <v>169</v>
      </c>
      <c r="J41" s="40" t="n">
        <v>94.6</v>
      </c>
      <c r="K41" s="40" t="n">
        <v>100.3</v>
      </c>
      <c r="L41" s="43" t="n">
        <v>96</v>
      </c>
    </row>
    <row r="42" customFormat="false" ht="15.8" hidden="false" customHeight="false" outlineLevel="0" collapsed="false">
      <c r="B42" s="42" t="s">
        <v>41</v>
      </c>
      <c r="C42" s="40" t="n">
        <v>94.9</v>
      </c>
      <c r="D42" s="40" t="n">
        <v>77.3</v>
      </c>
      <c r="E42" s="40" t="n">
        <v>93.7</v>
      </c>
      <c r="F42" s="40" t="n">
        <v>108.5</v>
      </c>
      <c r="G42" s="40" t="n">
        <v>89.5</v>
      </c>
      <c r="H42" s="40" t="n">
        <v>99</v>
      </c>
      <c r="I42" s="40" t="n">
        <v>113.6</v>
      </c>
      <c r="J42" s="40" t="n">
        <v>77.5</v>
      </c>
      <c r="K42" s="40" t="n">
        <v>140.4</v>
      </c>
      <c r="L42" s="43" t="n">
        <v>83.1</v>
      </c>
    </row>
    <row r="43" customFormat="false" ht="15.8" hidden="false" customHeight="false" outlineLevel="0" collapsed="false">
      <c r="B43" s="42" t="s">
        <v>38</v>
      </c>
      <c r="C43" s="40" t="n">
        <v>91.4</v>
      </c>
      <c r="D43" s="40" t="n">
        <v>80.3</v>
      </c>
      <c r="E43" s="40" t="n">
        <v>72.3</v>
      </c>
      <c r="F43" s="40" t="n">
        <v>110.9</v>
      </c>
      <c r="G43" s="40" t="n">
        <v>82</v>
      </c>
      <c r="H43" s="40" t="n">
        <v>99.8</v>
      </c>
      <c r="I43" s="40" t="n">
        <v>84.5</v>
      </c>
      <c r="J43" s="40" t="n">
        <v>83.5</v>
      </c>
      <c r="K43" s="40" t="n">
        <v>102.8</v>
      </c>
      <c r="L43" s="43" t="n">
        <v>94.2</v>
      </c>
    </row>
    <row r="44" customFormat="false" ht="15.8" hidden="false" customHeight="false" outlineLevel="0" collapsed="false">
      <c r="B44" s="42" t="s">
        <v>49</v>
      </c>
      <c r="C44" s="40" t="n">
        <v>98.9</v>
      </c>
      <c r="D44" s="40" t="n">
        <v>95.2</v>
      </c>
      <c r="E44" s="40" t="n">
        <v>96</v>
      </c>
      <c r="F44" s="40" t="n">
        <v>96.9</v>
      </c>
      <c r="G44" s="40" t="n">
        <v>95.6</v>
      </c>
      <c r="H44" s="40" t="n">
        <v>99.3</v>
      </c>
      <c r="I44" s="40" t="n">
        <v>126.4</v>
      </c>
      <c r="J44" s="40" t="n">
        <v>89.4</v>
      </c>
      <c r="K44" s="40" t="n">
        <v>112.6</v>
      </c>
      <c r="L44" s="43" t="n">
        <v>135.5</v>
      </c>
    </row>
    <row r="45" customFormat="false" ht="15.8" hidden="false" customHeight="false" outlineLevel="0" collapsed="false">
      <c r="B45" s="42" t="s">
        <v>40</v>
      </c>
      <c r="C45" s="40" t="n">
        <v>96.6</v>
      </c>
      <c r="D45" s="40" t="n">
        <v>80.2</v>
      </c>
      <c r="E45" s="40" t="n">
        <v>92.3</v>
      </c>
      <c r="F45" s="40" t="n">
        <v>110.7</v>
      </c>
      <c r="G45" s="40" t="n">
        <v>84</v>
      </c>
      <c r="H45" s="40" t="n">
        <v>108.4</v>
      </c>
      <c r="I45" s="40" t="n">
        <v>101.7</v>
      </c>
      <c r="J45" s="40" t="n">
        <v>96</v>
      </c>
      <c r="K45" s="40" t="n">
        <v>121.4</v>
      </c>
      <c r="L45" s="43" t="n">
        <v>132.5</v>
      </c>
    </row>
    <row r="46" customFormat="false" ht="15.8" hidden="false" customHeight="false" outlineLevel="0" collapsed="false">
      <c r="B46" s="42" t="s">
        <v>41</v>
      </c>
      <c r="C46" s="40" t="n">
        <v>93.8</v>
      </c>
      <c r="D46" s="40" t="n">
        <v>75.5</v>
      </c>
      <c r="E46" s="40" t="n">
        <v>98.9</v>
      </c>
      <c r="F46" s="40" t="n">
        <v>93.6</v>
      </c>
      <c r="G46" s="40" t="n">
        <v>90.6</v>
      </c>
      <c r="H46" s="40" t="n">
        <v>98.4</v>
      </c>
      <c r="I46" s="40" t="n">
        <v>128.4</v>
      </c>
      <c r="J46" s="40" t="n">
        <v>100.2</v>
      </c>
      <c r="K46" s="40" t="n">
        <v>173.5</v>
      </c>
      <c r="L46" s="43" t="n">
        <v>112.8</v>
      </c>
    </row>
    <row r="47" customFormat="false" ht="15.8" hidden="false" customHeight="false" outlineLevel="0" collapsed="false">
      <c r="B47" s="42" t="s">
        <v>38</v>
      </c>
      <c r="C47" s="40" t="n">
        <v>96.7</v>
      </c>
      <c r="D47" s="40" t="n">
        <v>95.2</v>
      </c>
      <c r="E47" s="40" t="n">
        <v>100.5</v>
      </c>
      <c r="F47" s="40" t="n">
        <v>110.5</v>
      </c>
      <c r="G47" s="40" t="n">
        <v>82.5</v>
      </c>
      <c r="H47" s="40" t="n">
        <v>100.4</v>
      </c>
      <c r="I47" s="40" t="n">
        <v>133.2</v>
      </c>
      <c r="J47" s="40" t="n">
        <v>76.9</v>
      </c>
      <c r="K47" s="40" t="n">
        <v>128.8</v>
      </c>
      <c r="L47" s="43" t="n">
        <v>88.6</v>
      </c>
    </row>
    <row r="48" customFormat="false" ht="15.8" hidden="false" customHeight="false" outlineLevel="0" collapsed="false">
      <c r="B48" s="42" t="s">
        <v>50</v>
      </c>
      <c r="C48" s="40" t="n">
        <v>98.3</v>
      </c>
      <c r="D48" s="40" t="n">
        <v>78.9</v>
      </c>
      <c r="E48" s="40" t="n">
        <v>113.9</v>
      </c>
      <c r="F48" s="40" t="n">
        <v>99.1</v>
      </c>
      <c r="G48" s="40" t="n">
        <v>98.5</v>
      </c>
      <c r="H48" s="40" t="n">
        <v>106.1</v>
      </c>
      <c r="I48" s="40" t="n">
        <v>88</v>
      </c>
      <c r="J48" s="40" t="n">
        <v>87.2</v>
      </c>
      <c r="K48" s="40" t="n">
        <v>111.6</v>
      </c>
      <c r="L48" s="43" t="n">
        <v>108.2</v>
      </c>
    </row>
    <row r="49" customFormat="false" ht="15.8" hidden="false" customHeight="false" outlineLevel="0" collapsed="false">
      <c r="B49" s="42" t="s">
        <v>40</v>
      </c>
      <c r="C49" s="40" t="n">
        <v>95.7</v>
      </c>
      <c r="D49" s="40" t="n">
        <v>73.1</v>
      </c>
      <c r="E49" s="40" t="n">
        <v>90.5</v>
      </c>
      <c r="F49" s="40" t="n">
        <v>101.7</v>
      </c>
      <c r="G49" s="40" t="n">
        <v>93.5</v>
      </c>
      <c r="H49" s="40" t="n">
        <v>113.8</v>
      </c>
      <c r="I49" s="40" t="n">
        <v>63.5</v>
      </c>
      <c r="J49" s="40" t="n">
        <v>92.9</v>
      </c>
      <c r="K49" s="40" t="n">
        <v>96.7</v>
      </c>
      <c r="L49" s="43" t="n">
        <v>118.1</v>
      </c>
    </row>
    <row r="50" customFormat="false" ht="15.8" hidden="false" customHeight="false" outlineLevel="0" collapsed="false">
      <c r="B50" s="42" t="s">
        <v>41</v>
      </c>
      <c r="C50" s="40" t="n">
        <v>95.7</v>
      </c>
      <c r="D50" s="40" t="n">
        <v>90.3</v>
      </c>
      <c r="E50" s="40" t="n">
        <v>105.9</v>
      </c>
      <c r="F50" s="40" t="n">
        <v>93.6</v>
      </c>
      <c r="G50" s="40" t="n">
        <v>93.7</v>
      </c>
      <c r="H50" s="40" t="n">
        <v>100.3</v>
      </c>
      <c r="I50" s="40" t="n">
        <v>69.8</v>
      </c>
      <c r="J50" s="40" t="n">
        <v>78.6</v>
      </c>
      <c r="K50" s="40" t="n">
        <v>117.7</v>
      </c>
      <c r="L50" s="43" t="n">
        <v>131.2</v>
      </c>
    </row>
    <row r="51" customFormat="false" ht="15.8" hidden="false" customHeight="false" outlineLevel="0" collapsed="false">
      <c r="B51" s="42" t="s">
        <v>38</v>
      </c>
      <c r="C51" s="40" t="n">
        <v>82.8</v>
      </c>
      <c r="D51" s="40" t="n">
        <v>73.4</v>
      </c>
      <c r="E51" s="40" t="n">
        <v>83.8</v>
      </c>
      <c r="F51" s="40" t="n">
        <v>85.2</v>
      </c>
      <c r="G51" s="40" t="n">
        <v>73.8</v>
      </c>
      <c r="H51" s="40" t="n">
        <v>99.4</v>
      </c>
      <c r="I51" s="40" t="n">
        <v>63.2</v>
      </c>
      <c r="J51" s="40" t="n">
        <v>73.1</v>
      </c>
      <c r="K51" s="40" t="n">
        <v>101.1</v>
      </c>
      <c r="L51" s="43" t="n">
        <v>148</v>
      </c>
    </row>
    <row r="52" customFormat="false" ht="15.8" hidden="false" customHeight="false" outlineLevel="0" collapsed="false">
      <c r="B52" s="42" t="s">
        <v>51</v>
      </c>
      <c r="C52" s="40" t="n">
        <v>85.4</v>
      </c>
      <c r="D52" s="40" t="n">
        <v>86.2</v>
      </c>
      <c r="E52" s="40" t="n">
        <v>86.5</v>
      </c>
      <c r="F52" s="40" t="n">
        <v>88.1</v>
      </c>
      <c r="G52" s="40" t="n">
        <v>73.8</v>
      </c>
      <c r="H52" s="40" t="n">
        <v>91.9</v>
      </c>
      <c r="I52" s="40" t="n">
        <v>96.8</v>
      </c>
      <c r="J52" s="40" t="n">
        <v>71.5</v>
      </c>
      <c r="K52" s="40" t="n">
        <v>122.8</v>
      </c>
      <c r="L52" s="43" t="n">
        <v>103</v>
      </c>
    </row>
    <row r="53" customFormat="false" ht="15.8" hidden="false" customHeight="false" outlineLevel="0" collapsed="false">
      <c r="B53" s="42" t="s">
        <v>40</v>
      </c>
      <c r="C53" s="40" t="n">
        <v>84</v>
      </c>
      <c r="D53" s="40" t="n">
        <v>98.2</v>
      </c>
      <c r="E53" s="40" t="n">
        <v>79</v>
      </c>
      <c r="F53" s="40" t="n">
        <v>83.2</v>
      </c>
      <c r="G53" s="40" t="n">
        <v>73.9</v>
      </c>
      <c r="H53" s="40" t="n">
        <v>94.4</v>
      </c>
      <c r="I53" s="40" t="n">
        <v>127.5</v>
      </c>
      <c r="J53" s="40" t="n">
        <v>74.5</v>
      </c>
      <c r="K53" s="40" t="n">
        <v>142.8</v>
      </c>
      <c r="L53" s="43" t="n">
        <v>151.2</v>
      </c>
    </row>
    <row r="54" customFormat="false" ht="15.8" hidden="false" customHeight="false" outlineLevel="0" collapsed="false">
      <c r="B54" s="42" t="s">
        <v>41</v>
      </c>
      <c r="C54" s="40" t="n">
        <v>84.4</v>
      </c>
      <c r="D54" s="40" t="n">
        <v>85.9</v>
      </c>
      <c r="E54" s="40" t="n">
        <v>92.6</v>
      </c>
      <c r="F54" s="40" t="n">
        <v>86.2</v>
      </c>
      <c r="G54" s="40" t="n">
        <v>77.3</v>
      </c>
      <c r="H54" s="40" t="n">
        <v>87</v>
      </c>
      <c r="I54" s="40" t="n">
        <v>125.8</v>
      </c>
      <c r="J54" s="40" t="n">
        <v>75.2</v>
      </c>
      <c r="K54" s="40" t="n">
        <v>112</v>
      </c>
      <c r="L54" s="43" t="n">
        <v>77.1</v>
      </c>
    </row>
    <row r="55" customFormat="false" ht="15.8" hidden="false" customHeight="false" outlineLevel="0" collapsed="false">
      <c r="B55" s="42" t="s">
        <v>38</v>
      </c>
      <c r="C55" s="40" t="n">
        <v>85.5</v>
      </c>
      <c r="D55" s="40" t="n">
        <v>107.9</v>
      </c>
      <c r="E55" s="40" t="n">
        <v>79.7</v>
      </c>
      <c r="F55" s="40" t="n">
        <v>91.3</v>
      </c>
      <c r="G55" s="40" t="n">
        <v>80.2</v>
      </c>
      <c r="H55" s="40" t="n">
        <v>80.7</v>
      </c>
      <c r="I55" s="40" t="n">
        <v>91.2</v>
      </c>
      <c r="J55" s="40" t="n">
        <v>83.1</v>
      </c>
      <c r="K55" s="40" t="n">
        <v>96.3</v>
      </c>
      <c r="L55" s="43" t="n">
        <v>40</v>
      </c>
    </row>
    <row r="56" customFormat="false" ht="15.8" hidden="false" customHeight="false" outlineLevel="0" collapsed="false">
      <c r="B56" s="42" t="s">
        <v>52</v>
      </c>
      <c r="C56" s="40" t="n">
        <v>90.7</v>
      </c>
      <c r="D56" s="40" t="n">
        <v>112.6</v>
      </c>
      <c r="E56" s="40" t="n">
        <v>95.1</v>
      </c>
      <c r="F56" s="40" t="n">
        <v>101.2</v>
      </c>
      <c r="G56" s="40" t="n">
        <v>75</v>
      </c>
      <c r="H56" s="40" t="n">
        <v>82.7</v>
      </c>
      <c r="I56" s="40" t="n">
        <v>76.6</v>
      </c>
      <c r="J56" s="40" t="n">
        <v>88.8</v>
      </c>
      <c r="K56" s="40" t="n">
        <v>94.8</v>
      </c>
      <c r="L56" s="43" t="n">
        <v>76.6</v>
      </c>
    </row>
    <row r="57" customFormat="false" ht="15.8" hidden="false" customHeight="false" outlineLevel="0" collapsed="false">
      <c r="B57" s="42" t="s">
        <v>40</v>
      </c>
      <c r="C57" s="40" t="n">
        <v>91.5</v>
      </c>
      <c r="D57" s="40" t="n">
        <v>96.1</v>
      </c>
      <c r="E57" s="40" t="n">
        <v>89.7</v>
      </c>
      <c r="F57" s="40" t="n">
        <v>98.9</v>
      </c>
      <c r="G57" s="40" t="n">
        <v>83.8</v>
      </c>
      <c r="H57" s="40" t="n">
        <v>86.8</v>
      </c>
      <c r="I57" s="40" t="n">
        <v>81.5</v>
      </c>
      <c r="J57" s="40" t="n">
        <v>87.1</v>
      </c>
      <c r="K57" s="40" t="n">
        <v>139.9</v>
      </c>
      <c r="L57" s="43" t="n">
        <v>61.8</v>
      </c>
    </row>
    <row r="58" customFormat="false" ht="15.8" hidden="false" customHeight="false" outlineLevel="0" collapsed="false">
      <c r="B58" s="42" t="s">
        <v>41</v>
      </c>
      <c r="C58" s="40" t="n">
        <v>83.3</v>
      </c>
      <c r="D58" s="40" t="n">
        <v>60</v>
      </c>
      <c r="E58" s="40" t="n">
        <v>88.7</v>
      </c>
      <c r="F58" s="40" t="n">
        <v>87.3</v>
      </c>
      <c r="G58" s="40" t="n">
        <v>82.4</v>
      </c>
      <c r="H58" s="40" t="n">
        <v>91.4</v>
      </c>
      <c r="I58" s="40" t="n">
        <v>89.6</v>
      </c>
      <c r="J58" s="40" t="n">
        <v>121.5</v>
      </c>
      <c r="K58" s="40" t="n">
        <v>95.6</v>
      </c>
      <c r="L58" s="43" t="n">
        <v>67.5</v>
      </c>
    </row>
    <row r="59" customFormat="false" ht="15.8" hidden="false" customHeight="false" outlineLevel="0" collapsed="false">
      <c r="B59" s="42" t="s">
        <v>38</v>
      </c>
      <c r="C59" s="40" t="n">
        <v>100.5</v>
      </c>
      <c r="D59" s="40" t="n">
        <v>105</v>
      </c>
      <c r="E59" s="40" t="n">
        <v>93.1</v>
      </c>
      <c r="F59" s="40" t="n">
        <v>107.8</v>
      </c>
      <c r="G59" s="40" t="n">
        <v>88.6</v>
      </c>
      <c r="H59" s="40" t="n">
        <v>96.2</v>
      </c>
      <c r="I59" s="40" t="n">
        <v>95.1</v>
      </c>
      <c r="J59" s="40" t="n">
        <v>115.3</v>
      </c>
      <c r="K59" s="40" t="n">
        <v>114.5</v>
      </c>
      <c r="L59" s="43" t="n">
        <v>121.1</v>
      </c>
    </row>
    <row r="60" customFormat="false" ht="15.8" hidden="false" customHeight="false" outlineLevel="0" collapsed="false">
      <c r="B60" s="42" t="s">
        <v>53</v>
      </c>
      <c r="C60" s="40" t="n">
        <v>94.5</v>
      </c>
      <c r="D60" s="40" t="n">
        <v>80.9</v>
      </c>
      <c r="E60" s="40" t="n">
        <v>99.2</v>
      </c>
      <c r="F60" s="40" t="n">
        <v>105.6</v>
      </c>
      <c r="G60" s="40" t="n">
        <v>82.9</v>
      </c>
      <c r="H60" s="40" t="n">
        <v>99.1</v>
      </c>
      <c r="I60" s="40" t="n">
        <v>83.3</v>
      </c>
      <c r="J60" s="40" t="n">
        <v>103.2</v>
      </c>
      <c r="K60" s="40" t="n">
        <v>100.5</v>
      </c>
      <c r="L60" s="43" t="n">
        <v>93.3</v>
      </c>
    </row>
    <row r="61" customFormat="false" ht="15.8" hidden="false" customHeight="false" outlineLevel="0" collapsed="false">
      <c r="B61" s="42" t="s">
        <v>40</v>
      </c>
      <c r="C61" s="40" t="n">
        <v>102</v>
      </c>
      <c r="D61" s="40" t="n">
        <v>79.4</v>
      </c>
      <c r="E61" s="40" t="n">
        <v>104.6</v>
      </c>
      <c r="F61" s="40" t="n">
        <v>105.7</v>
      </c>
      <c r="G61" s="40" t="n">
        <v>97.6</v>
      </c>
      <c r="H61" s="40" t="n">
        <v>111.4</v>
      </c>
      <c r="I61" s="40" t="n">
        <v>95</v>
      </c>
      <c r="J61" s="40" t="n">
        <v>118.6</v>
      </c>
      <c r="K61" s="40" t="n">
        <v>124</v>
      </c>
      <c r="L61" s="43" t="n">
        <v>103.8</v>
      </c>
    </row>
    <row r="62" customFormat="false" ht="15.8" hidden="false" customHeight="false" outlineLevel="0" collapsed="false">
      <c r="B62" s="42" t="s">
        <v>41</v>
      </c>
      <c r="C62" s="40" t="n">
        <v>97.6</v>
      </c>
      <c r="D62" s="40" t="n">
        <v>82.1</v>
      </c>
      <c r="E62" s="40" t="n">
        <v>91</v>
      </c>
      <c r="F62" s="40" t="n">
        <v>101.8</v>
      </c>
      <c r="G62" s="40" t="n">
        <v>90.8</v>
      </c>
      <c r="H62" s="40" t="n">
        <v>103.7</v>
      </c>
      <c r="I62" s="40" t="n">
        <v>59.8</v>
      </c>
      <c r="J62" s="40" t="n">
        <v>111.3</v>
      </c>
      <c r="K62" s="40" t="n">
        <v>103.3</v>
      </c>
      <c r="L62" s="43" t="n">
        <v>150.4</v>
      </c>
    </row>
    <row r="63" customFormat="false" ht="15.8" hidden="false" customHeight="false" outlineLevel="0" collapsed="false">
      <c r="B63" s="42" t="s">
        <v>38</v>
      </c>
      <c r="C63" s="40" t="n">
        <v>94</v>
      </c>
      <c r="D63" s="40" t="n">
        <v>88.1</v>
      </c>
      <c r="E63" s="40" t="n">
        <v>98.9</v>
      </c>
      <c r="F63" s="40" t="n">
        <v>102.3</v>
      </c>
      <c r="G63" s="40" t="n">
        <v>81</v>
      </c>
      <c r="H63" s="40" t="n">
        <v>104.4</v>
      </c>
      <c r="I63" s="40" t="n">
        <v>43.2</v>
      </c>
      <c r="J63" s="40" t="n">
        <v>98.6</v>
      </c>
      <c r="K63" s="40" t="n">
        <v>103.5</v>
      </c>
      <c r="L63" s="43" t="n">
        <v>137.2</v>
      </c>
    </row>
    <row r="64" customFormat="false" ht="15.8" hidden="false" customHeight="false" outlineLevel="0" collapsed="false">
      <c r="B64" s="42" t="s">
        <v>54</v>
      </c>
      <c r="C64" s="40" t="n">
        <v>94.8</v>
      </c>
      <c r="D64" s="40" t="n">
        <v>121.1</v>
      </c>
      <c r="E64" s="40" t="n">
        <v>89.2</v>
      </c>
      <c r="F64" s="40" t="n">
        <v>87.5</v>
      </c>
      <c r="G64" s="40" t="n">
        <v>86</v>
      </c>
      <c r="H64" s="40" t="n">
        <v>87.5</v>
      </c>
      <c r="I64" s="40" t="n">
        <v>152.8</v>
      </c>
      <c r="J64" s="40" t="n">
        <v>88.4</v>
      </c>
      <c r="K64" s="40" t="n">
        <v>118.4</v>
      </c>
      <c r="L64" s="43" t="n">
        <v>136.3</v>
      </c>
    </row>
    <row r="65" customFormat="false" ht="15.8" hidden="false" customHeight="false" outlineLevel="0" collapsed="false">
      <c r="B65" s="42" t="s">
        <v>40</v>
      </c>
      <c r="C65" s="40" t="n">
        <v>94.8</v>
      </c>
      <c r="D65" s="40" t="n">
        <v>111.1</v>
      </c>
      <c r="E65" s="40" t="n">
        <v>96.5</v>
      </c>
      <c r="F65" s="40" t="n">
        <v>94.9</v>
      </c>
      <c r="G65" s="40" t="n">
        <v>82.9</v>
      </c>
      <c r="H65" s="40" t="n">
        <v>84.6</v>
      </c>
      <c r="I65" s="40" t="n">
        <v>92.4</v>
      </c>
      <c r="J65" s="40" t="n">
        <v>107.5</v>
      </c>
      <c r="K65" s="40" t="n">
        <v>214.1</v>
      </c>
      <c r="L65" s="43" t="n">
        <v>118.8</v>
      </c>
    </row>
    <row r="66" customFormat="false" ht="15.8" hidden="false" customHeight="false" outlineLevel="0" collapsed="false">
      <c r="B66" s="42" t="s">
        <v>41</v>
      </c>
      <c r="C66" s="40" t="n">
        <v>91.5</v>
      </c>
      <c r="D66" s="40" t="n">
        <v>102</v>
      </c>
      <c r="E66" s="40" t="n">
        <v>95.1</v>
      </c>
      <c r="F66" s="40" t="n">
        <v>92.1</v>
      </c>
      <c r="G66" s="40" t="n">
        <v>82.4</v>
      </c>
      <c r="H66" s="40" t="n">
        <v>80.7</v>
      </c>
      <c r="I66" s="40" t="n">
        <v>149</v>
      </c>
      <c r="J66" s="40" t="n">
        <v>86.1</v>
      </c>
      <c r="K66" s="40" t="n">
        <v>115.1</v>
      </c>
      <c r="L66" s="43" t="n">
        <v>111.3</v>
      </c>
    </row>
    <row r="67" customFormat="false" ht="15.8" hidden="false" customHeight="false" outlineLevel="0" collapsed="false">
      <c r="B67" s="42" t="s">
        <v>38</v>
      </c>
      <c r="C67" s="40" t="n">
        <v>91.6</v>
      </c>
      <c r="D67" s="40" t="n">
        <v>156.7</v>
      </c>
      <c r="E67" s="40" t="n">
        <v>95.9</v>
      </c>
      <c r="F67" s="40" t="n">
        <v>93.2</v>
      </c>
      <c r="G67" s="40" t="n">
        <v>82.6</v>
      </c>
      <c r="H67" s="40" t="n">
        <v>76.6</v>
      </c>
      <c r="I67" s="40" t="n">
        <v>71.1</v>
      </c>
      <c r="J67" s="40" t="n">
        <v>63.6</v>
      </c>
      <c r="K67" s="40" t="n">
        <v>80.6</v>
      </c>
      <c r="L67" s="43" t="n">
        <v>89.6</v>
      </c>
    </row>
    <row r="68" customFormat="false" ht="15.8" hidden="false" customHeight="false" outlineLevel="0" collapsed="false">
      <c r="B68" s="42" t="s">
        <v>55</v>
      </c>
      <c r="C68" s="40" t="n">
        <v>88.1</v>
      </c>
      <c r="D68" s="40" t="n">
        <v>104.8</v>
      </c>
      <c r="E68" s="40" t="n">
        <v>103.3</v>
      </c>
      <c r="F68" s="40" t="n">
        <v>85.4</v>
      </c>
      <c r="G68" s="40" t="n">
        <v>80.1</v>
      </c>
      <c r="H68" s="40" t="n">
        <v>77.9</v>
      </c>
      <c r="I68" s="40" t="n">
        <v>120.2</v>
      </c>
      <c r="J68" s="40" t="n">
        <v>92.1</v>
      </c>
      <c r="K68" s="40" t="n">
        <v>98.1</v>
      </c>
      <c r="L68" s="43" t="n">
        <v>91.3</v>
      </c>
    </row>
    <row r="69" customFormat="false" ht="15.8" hidden="false" customHeight="false" outlineLevel="0" collapsed="false">
      <c r="B69" s="42" t="s">
        <v>40</v>
      </c>
      <c r="C69" s="40" t="n">
        <v>98.5</v>
      </c>
      <c r="D69" s="40" t="n">
        <v>101.8</v>
      </c>
      <c r="E69" s="40" t="n">
        <v>103.8</v>
      </c>
      <c r="F69" s="40" t="n">
        <v>98.1</v>
      </c>
      <c r="G69" s="40" t="n">
        <v>94.4</v>
      </c>
      <c r="H69" s="40" t="n">
        <v>98.2</v>
      </c>
      <c r="I69" s="40" t="n">
        <v>89.3</v>
      </c>
      <c r="J69" s="40" t="n">
        <v>110.8</v>
      </c>
      <c r="K69" s="40" t="n">
        <v>157.5</v>
      </c>
      <c r="L69" s="43" t="n">
        <v>96.1</v>
      </c>
    </row>
    <row r="70" customFormat="false" ht="15.8" hidden="false" customHeight="false" outlineLevel="0" collapsed="false">
      <c r="B70" s="42" t="s">
        <v>41</v>
      </c>
      <c r="C70" s="40" t="n">
        <v>90.7</v>
      </c>
      <c r="D70" s="40" t="n">
        <v>91.1</v>
      </c>
      <c r="E70" s="40" t="n">
        <v>96.3</v>
      </c>
      <c r="F70" s="40" t="n">
        <v>91.1</v>
      </c>
      <c r="G70" s="40" t="n">
        <v>88.6</v>
      </c>
      <c r="H70" s="40" t="n">
        <v>83.5</v>
      </c>
      <c r="I70" s="40" t="n">
        <v>136.2</v>
      </c>
      <c r="J70" s="40" t="n">
        <v>99.5</v>
      </c>
      <c r="K70" s="40" t="n">
        <v>74.6</v>
      </c>
      <c r="L70" s="43" t="n">
        <v>91</v>
      </c>
    </row>
    <row r="71" customFormat="false" ht="15.8" hidden="false" customHeight="false" outlineLevel="0" collapsed="false">
      <c r="B71" s="42" t="s">
        <v>38</v>
      </c>
      <c r="C71" s="40" t="n">
        <v>98.4</v>
      </c>
      <c r="D71" s="40" t="n">
        <v>65.2</v>
      </c>
      <c r="E71" s="40" t="n">
        <v>94.5</v>
      </c>
      <c r="F71" s="40" t="n">
        <v>103.6</v>
      </c>
      <c r="G71" s="40" t="n">
        <v>95.9</v>
      </c>
      <c r="H71" s="40" t="n">
        <v>100.4</v>
      </c>
      <c r="I71" s="40" t="n">
        <v>79.1</v>
      </c>
      <c r="J71" s="40" t="n">
        <v>142.6</v>
      </c>
      <c r="K71" s="40" t="n">
        <v>110</v>
      </c>
      <c r="L71" s="43" t="n">
        <v>108.5</v>
      </c>
    </row>
    <row r="72" customFormat="false" ht="15.8" hidden="false" customHeight="false" outlineLevel="0" collapsed="false">
      <c r="B72" s="42" t="s">
        <v>56</v>
      </c>
      <c r="C72" s="40" t="n">
        <v>103.8</v>
      </c>
      <c r="D72" s="40" t="n">
        <v>95.3</v>
      </c>
      <c r="E72" s="40" t="n">
        <v>91.8</v>
      </c>
      <c r="F72" s="40" t="n">
        <v>112.1</v>
      </c>
      <c r="G72" s="40" t="n">
        <v>94.4</v>
      </c>
      <c r="H72" s="40" t="n">
        <v>99.4</v>
      </c>
      <c r="I72" s="40" t="n">
        <v>66.2</v>
      </c>
      <c r="J72" s="40" t="n">
        <v>110.3</v>
      </c>
      <c r="K72" s="40" t="n">
        <v>104.1</v>
      </c>
      <c r="L72" s="43" t="n">
        <v>171.6</v>
      </c>
    </row>
    <row r="73" customFormat="false" ht="15.8" hidden="false" customHeight="false" outlineLevel="0" collapsed="false">
      <c r="B73" s="42" t="s">
        <v>40</v>
      </c>
      <c r="C73" s="40" t="n">
        <v>122.2</v>
      </c>
      <c r="D73" s="40" t="n">
        <v>147.1</v>
      </c>
      <c r="E73" s="40" t="n">
        <v>107.6</v>
      </c>
      <c r="F73" s="40" t="n">
        <v>107</v>
      </c>
      <c r="G73" s="40" t="n">
        <v>126.3</v>
      </c>
      <c r="H73" s="40" t="n">
        <v>106.1</v>
      </c>
      <c r="I73" s="40" t="n">
        <v>179.2</v>
      </c>
      <c r="J73" s="40" t="n">
        <v>110.5</v>
      </c>
      <c r="K73" s="40" t="n">
        <v>188</v>
      </c>
      <c r="L73" s="43" t="n">
        <v>234.8</v>
      </c>
    </row>
    <row r="74" customFormat="false" ht="15.8" hidden="false" customHeight="false" outlineLevel="0" collapsed="false">
      <c r="B74" s="42" t="s">
        <v>41</v>
      </c>
      <c r="C74" s="40" t="n">
        <v>102.1</v>
      </c>
      <c r="D74" s="40" t="n">
        <v>116.7</v>
      </c>
      <c r="E74" s="40" t="n">
        <v>104</v>
      </c>
      <c r="F74" s="40" t="n">
        <v>103.4</v>
      </c>
      <c r="G74" s="40" t="n">
        <v>93.8</v>
      </c>
      <c r="H74" s="40" t="n">
        <v>99.1</v>
      </c>
      <c r="I74" s="40" t="n">
        <v>83.7</v>
      </c>
      <c r="J74" s="40" t="n">
        <v>102.6</v>
      </c>
      <c r="K74" s="40" t="n">
        <v>81.8</v>
      </c>
      <c r="L74" s="43" t="n">
        <v>134.9</v>
      </c>
    </row>
    <row r="75" customFormat="false" ht="15.8" hidden="false" customHeight="false" outlineLevel="0" collapsed="false">
      <c r="B75" s="42" t="s">
        <v>38</v>
      </c>
      <c r="C75" s="40" t="n">
        <v>107.3</v>
      </c>
      <c r="D75" s="40" t="n">
        <v>99.5</v>
      </c>
      <c r="E75" s="40" t="n">
        <v>90.7</v>
      </c>
      <c r="F75" s="40" t="n">
        <v>108.1</v>
      </c>
      <c r="G75" s="40" t="n">
        <v>95</v>
      </c>
      <c r="H75" s="40" t="n">
        <v>104.1</v>
      </c>
      <c r="I75" s="40" t="n">
        <v>84.1</v>
      </c>
      <c r="J75" s="40" t="n">
        <v>112.6</v>
      </c>
      <c r="K75" s="40" t="n">
        <v>96.3</v>
      </c>
      <c r="L75" s="43" t="n">
        <v>241.8</v>
      </c>
    </row>
    <row r="76" customFormat="false" ht="15.8" hidden="false" customHeight="false" outlineLevel="0" collapsed="false">
      <c r="B76" s="42" t="s">
        <v>57</v>
      </c>
      <c r="C76" s="40" t="n">
        <v>97.4</v>
      </c>
      <c r="D76" s="40" t="n">
        <v>73.5</v>
      </c>
      <c r="E76" s="40" t="n">
        <v>100.5</v>
      </c>
      <c r="F76" s="40" t="n">
        <v>102</v>
      </c>
      <c r="G76" s="40" t="n">
        <v>90.4</v>
      </c>
      <c r="H76" s="40" t="n">
        <v>113.5</v>
      </c>
      <c r="I76" s="40" t="n">
        <v>73.1</v>
      </c>
      <c r="J76" s="40" t="n">
        <v>93.5</v>
      </c>
      <c r="K76" s="40" t="n">
        <v>97.2</v>
      </c>
      <c r="L76" s="43" t="n">
        <v>163.8</v>
      </c>
    </row>
    <row r="77" customFormat="false" ht="15.8" hidden="false" customHeight="false" outlineLevel="0" collapsed="false">
      <c r="B77" s="42" t="s">
        <v>40</v>
      </c>
      <c r="C77" s="40" t="n">
        <v>112.7</v>
      </c>
      <c r="D77" s="40" t="n">
        <v>139.8</v>
      </c>
      <c r="E77" s="40" t="n">
        <v>103.1</v>
      </c>
      <c r="F77" s="40" t="n">
        <v>111</v>
      </c>
      <c r="G77" s="40" t="n">
        <v>106.2</v>
      </c>
      <c r="H77" s="40" t="n">
        <v>118.5</v>
      </c>
      <c r="I77" s="40" t="n">
        <v>103.5</v>
      </c>
      <c r="J77" s="40" t="n">
        <v>127.7</v>
      </c>
      <c r="K77" s="40" t="n">
        <v>190.1</v>
      </c>
      <c r="L77" s="43" t="n">
        <v>129.3</v>
      </c>
    </row>
    <row r="78" customFormat="false" ht="15.8" hidden="false" customHeight="false" outlineLevel="0" collapsed="false">
      <c r="B78" s="42" t="s">
        <v>41</v>
      </c>
      <c r="C78" s="40" t="n">
        <v>98.9</v>
      </c>
      <c r="D78" s="40" t="n">
        <v>81.2</v>
      </c>
      <c r="E78" s="40" t="n">
        <v>83.4</v>
      </c>
      <c r="F78" s="40" t="n">
        <v>92.9</v>
      </c>
      <c r="G78" s="40" t="n">
        <v>97.8</v>
      </c>
      <c r="H78" s="40" t="n">
        <v>113.2</v>
      </c>
      <c r="I78" s="40" t="n">
        <v>64.3</v>
      </c>
      <c r="J78" s="40" t="n">
        <v>113.8</v>
      </c>
      <c r="K78" s="40" t="n">
        <v>129.5</v>
      </c>
      <c r="L78" s="43" t="n">
        <v>199.2</v>
      </c>
    </row>
    <row r="79" customFormat="false" ht="15.8" hidden="false" customHeight="false" outlineLevel="0" collapsed="false">
      <c r="B79" s="42" t="s">
        <v>38</v>
      </c>
      <c r="C79" s="40" t="n">
        <v>108.2</v>
      </c>
      <c r="D79" s="40" t="n">
        <v>100.5</v>
      </c>
      <c r="E79" s="40" t="n">
        <v>82.1</v>
      </c>
      <c r="F79" s="40" t="n">
        <v>95.5</v>
      </c>
      <c r="G79" s="40" t="n">
        <v>114.6</v>
      </c>
      <c r="H79" s="40" t="n">
        <v>115.7</v>
      </c>
      <c r="I79" s="40" t="n">
        <v>93.5</v>
      </c>
      <c r="J79" s="40" t="n">
        <v>101</v>
      </c>
      <c r="K79" s="40" t="n">
        <v>177.1</v>
      </c>
      <c r="L79" s="43" t="n">
        <v>218.2</v>
      </c>
    </row>
    <row r="80" customFormat="false" ht="15.8" hidden="false" customHeight="false" outlineLevel="0" collapsed="false">
      <c r="B80" s="42" t="s">
        <v>58</v>
      </c>
      <c r="C80" s="40" t="n">
        <v>92</v>
      </c>
      <c r="D80" s="40" t="n">
        <v>92.4</v>
      </c>
      <c r="E80" s="40" t="n">
        <v>85.8</v>
      </c>
      <c r="F80" s="40" t="n">
        <v>89.7</v>
      </c>
      <c r="G80" s="40" t="n">
        <v>89.5</v>
      </c>
      <c r="H80" s="40" t="n">
        <v>103.9</v>
      </c>
      <c r="I80" s="40" t="n">
        <v>129.5</v>
      </c>
      <c r="J80" s="40" t="n">
        <v>116.7</v>
      </c>
      <c r="K80" s="40" t="n">
        <v>87.5</v>
      </c>
      <c r="L80" s="43" t="n">
        <v>113.9</v>
      </c>
    </row>
    <row r="81" customFormat="false" ht="15.8" hidden="false" customHeight="false" outlineLevel="0" collapsed="false">
      <c r="B81" s="42" t="s">
        <v>40</v>
      </c>
      <c r="C81" s="40" t="n">
        <v>103.1</v>
      </c>
      <c r="D81" s="40" t="n">
        <v>132.4</v>
      </c>
      <c r="E81" s="40" t="n">
        <v>88.9</v>
      </c>
      <c r="F81" s="40" t="n">
        <v>93.3</v>
      </c>
      <c r="G81" s="40" t="n">
        <v>111.8</v>
      </c>
      <c r="H81" s="40" t="n">
        <v>102.4</v>
      </c>
      <c r="I81" s="40" t="n">
        <v>62.7</v>
      </c>
      <c r="J81" s="40" t="n">
        <v>106.4</v>
      </c>
      <c r="K81" s="40" t="n">
        <v>167.4</v>
      </c>
      <c r="L81" s="43" t="n">
        <v>119.1</v>
      </c>
    </row>
    <row r="82" customFormat="false" ht="15.8" hidden="false" customHeight="false" outlineLevel="0" collapsed="false">
      <c r="B82" s="42" t="s">
        <v>41</v>
      </c>
      <c r="C82" s="40" t="n">
        <v>107.1</v>
      </c>
      <c r="D82" s="40" t="n">
        <v>90.9</v>
      </c>
      <c r="E82" s="40" t="n">
        <v>105.3</v>
      </c>
      <c r="F82" s="40" t="n">
        <v>100.4</v>
      </c>
      <c r="G82" s="40" t="n">
        <v>112</v>
      </c>
      <c r="H82" s="40" t="n">
        <v>105.3</v>
      </c>
      <c r="I82" s="40" t="n">
        <v>209.3</v>
      </c>
      <c r="J82" s="40" t="n">
        <v>101.4</v>
      </c>
      <c r="K82" s="40" t="n">
        <v>138.3</v>
      </c>
      <c r="L82" s="43" t="n">
        <v>108.1</v>
      </c>
    </row>
    <row r="83" customFormat="false" ht="15.8" hidden="false" customHeight="false" outlineLevel="0" collapsed="false">
      <c r="B83" s="42" t="s">
        <v>38</v>
      </c>
      <c r="C83" s="40" t="n">
        <v>106</v>
      </c>
      <c r="D83" s="40" t="n">
        <v>130.8</v>
      </c>
      <c r="E83" s="40" t="n">
        <v>97.4</v>
      </c>
      <c r="F83" s="40" t="n">
        <v>99.6</v>
      </c>
      <c r="G83" s="40" t="n">
        <v>116.2</v>
      </c>
      <c r="H83" s="40" t="n">
        <v>106.9</v>
      </c>
      <c r="I83" s="40" t="n">
        <v>112.5</v>
      </c>
      <c r="J83" s="40" t="n">
        <v>89.2</v>
      </c>
      <c r="K83" s="40" t="n">
        <v>122</v>
      </c>
      <c r="L83" s="43" t="n">
        <v>94.5</v>
      </c>
    </row>
    <row r="84" customFormat="false" ht="15.8" hidden="false" customHeight="false" outlineLevel="0" collapsed="false">
      <c r="B84" s="42" t="s">
        <v>59</v>
      </c>
      <c r="C84" s="40" t="n">
        <v>106</v>
      </c>
      <c r="D84" s="40" t="n">
        <v>126</v>
      </c>
      <c r="E84" s="40" t="n">
        <v>93.2</v>
      </c>
      <c r="F84" s="40" t="n">
        <v>98.7</v>
      </c>
      <c r="G84" s="40" t="n">
        <v>104.4</v>
      </c>
      <c r="H84" s="40" t="n">
        <v>98.3</v>
      </c>
      <c r="I84" s="40" t="n">
        <v>219.9</v>
      </c>
      <c r="J84" s="40" t="n">
        <v>101.5</v>
      </c>
      <c r="K84" s="40" t="n">
        <v>106.3</v>
      </c>
      <c r="L84" s="43" t="n">
        <v>122.6</v>
      </c>
    </row>
    <row r="85" customFormat="false" ht="15.8" hidden="false" customHeight="false" outlineLevel="0" collapsed="false">
      <c r="B85" s="42" t="s">
        <v>40</v>
      </c>
      <c r="C85" s="40" t="n">
        <v>111.9</v>
      </c>
      <c r="D85" s="40" t="n">
        <v>93.2</v>
      </c>
      <c r="E85" s="40" t="n">
        <v>112.2</v>
      </c>
      <c r="F85" s="40" t="n">
        <v>108.6</v>
      </c>
      <c r="G85" s="40" t="n">
        <v>115.4</v>
      </c>
      <c r="H85" s="40" t="n">
        <v>95</v>
      </c>
      <c r="I85" s="40" t="n">
        <v>153.6</v>
      </c>
      <c r="J85" s="40" t="n">
        <v>121.7</v>
      </c>
      <c r="K85" s="40" t="n">
        <v>142.1</v>
      </c>
      <c r="L85" s="43" t="n">
        <v>134.3</v>
      </c>
    </row>
    <row r="86" customFormat="false" ht="15.8" hidden="false" customHeight="false" outlineLevel="0" collapsed="false">
      <c r="B86" s="42" t="s">
        <v>41</v>
      </c>
      <c r="C86" s="40" t="n">
        <v>98</v>
      </c>
      <c r="D86" s="40" t="n">
        <v>94.3</v>
      </c>
      <c r="E86" s="40" t="n">
        <v>103.8</v>
      </c>
      <c r="F86" s="40" t="n">
        <v>102.2</v>
      </c>
      <c r="G86" s="40" t="n">
        <v>84.3</v>
      </c>
      <c r="H86" s="40" t="n">
        <v>91.4</v>
      </c>
      <c r="I86" s="40" t="n">
        <v>157.9</v>
      </c>
      <c r="J86" s="40" t="n">
        <v>91.5</v>
      </c>
      <c r="K86" s="40" t="n">
        <v>134</v>
      </c>
      <c r="L86" s="43" t="n">
        <v>149.2</v>
      </c>
    </row>
    <row r="87" customFormat="false" ht="15.8" hidden="false" customHeight="false" outlineLevel="0" collapsed="false">
      <c r="B87" s="42" t="s">
        <v>38</v>
      </c>
      <c r="C87" s="40" t="n">
        <v>104.6</v>
      </c>
      <c r="D87" s="40" t="n">
        <v>106.8</v>
      </c>
      <c r="E87" s="40" t="n">
        <v>102.4</v>
      </c>
      <c r="F87" s="40" t="n">
        <v>95.5</v>
      </c>
      <c r="G87" s="40" t="n">
        <v>101.5</v>
      </c>
      <c r="H87" s="40" t="n">
        <v>99.8</v>
      </c>
      <c r="I87" s="40" t="n">
        <v>106.6</v>
      </c>
      <c r="J87" s="40" t="n">
        <v>97.2</v>
      </c>
      <c r="K87" s="40" t="n">
        <v>148.2</v>
      </c>
      <c r="L87" s="43" t="n">
        <v>156.5</v>
      </c>
    </row>
    <row r="88" customFormat="false" ht="15.8" hidden="false" customHeight="false" outlineLevel="0" collapsed="false">
      <c r="B88" s="42" t="s">
        <v>60</v>
      </c>
      <c r="C88" s="40" t="n">
        <v>103.1</v>
      </c>
      <c r="D88" s="40" t="n">
        <v>108.9</v>
      </c>
      <c r="E88" s="40" t="n">
        <v>102.5</v>
      </c>
      <c r="F88" s="40" t="n">
        <v>93.7</v>
      </c>
      <c r="G88" s="40" t="n">
        <v>104</v>
      </c>
      <c r="H88" s="40" t="n">
        <v>102.4</v>
      </c>
      <c r="I88" s="40" t="n">
        <v>118.2</v>
      </c>
      <c r="J88" s="40" t="n">
        <v>124.4</v>
      </c>
      <c r="K88" s="40" t="n">
        <v>105.2</v>
      </c>
      <c r="L88" s="43" t="n">
        <v>147.4</v>
      </c>
    </row>
    <row r="89" customFormat="false" ht="15.8" hidden="false" customHeight="false" outlineLevel="0" collapsed="false">
      <c r="B89" s="42" t="s">
        <v>40</v>
      </c>
      <c r="C89" s="40" t="n">
        <v>110.7</v>
      </c>
      <c r="D89" s="40" t="n">
        <v>109.6</v>
      </c>
      <c r="E89" s="40" t="n">
        <v>107.1</v>
      </c>
      <c r="F89" s="40" t="n">
        <v>105.6</v>
      </c>
      <c r="G89" s="40" t="n">
        <v>110.4</v>
      </c>
      <c r="H89" s="40" t="n">
        <v>94.4</v>
      </c>
      <c r="I89" s="40" t="n">
        <v>94.7</v>
      </c>
      <c r="J89" s="40" t="n">
        <v>122.1</v>
      </c>
      <c r="K89" s="40" t="n">
        <v>133.6</v>
      </c>
      <c r="L89" s="43" t="n">
        <v>156.7</v>
      </c>
    </row>
    <row r="90" customFormat="false" ht="15.8" hidden="false" customHeight="false" outlineLevel="0" collapsed="false">
      <c r="B90" s="42" t="s">
        <v>41</v>
      </c>
      <c r="C90" s="40" t="n">
        <v>104.7</v>
      </c>
      <c r="D90" s="40" t="n">
        <v>109</v>
      </c>
      <c r="E90" s="40" t="n">
        <v>110.8</v>
      </c>
      <c r="F90" s="40" t="n">
        <v>97.6</v>
      </c>
      <c r="G90" s="40" t="n">
        <v>103.2</v>
      </c>
      <c r="H90" s="40" t="n">
        <v>98.2</v>
      </c>
      <c r="I90" s="40" t="n">
        <v>112.1</v>
      </c>
      <c r="J90" s="40" t="n">
        <v>119.7</v>
      </c>
      <c r="K90" s="40" t="n">
        <v>136.6</v>
      </c>
      <c r="L90" s="43" t="n">
        <v>120.9</v>
      </c>
    </row>
    <row r="91" customFormat="false" ht="15.8" hidden="false" customHeight="false" outlineLevel="0" collapsed="false">
      <c r="B91" s="42" t="s">
        <v>38</v>
      </c>
      <c r="C91" s="40" t="n">
        <v>103.6</v>
      </c>
      <c r="D91" s="40" t="n">
        <v>117.1</v>
      </c>
      <c r="E91" s="40" t="n">
        <v>101.2</v>
      </c>
      <c r="F91" s="40" t="n">
        <v>95.3</v>
      </c>
      <c r="G91" s="40" t="n">
        <v>100.8</v>
      </c>
      <c r="H91" s="40" t="n">
        <v>98.4</v>
      </c>
      <c r="I91" s="40" t="n">
        <v>70.8</v>
      </c>
      <c r="J91" s="40" t="n">
        <v>110.9</v>
      </c>
      <c r="K91" s="40" t="n">
        <v>135.8</v>
      </c>
      <c r="L91" s="43" t="n">
        <v>144.7</v>
      </c>
    </row>
    <row r="92" customFormat="false" ht="15.8" hidden="false" customHeight="false" outlineLevel="0" collapsed="false">
      <c r="B92" s="42" t="s">
        <v>61</v>
      </c>
      <c r="C92" s="40" t="n">
        <v>101.2</v>
      </c>
      <c r="D92" s="40" t="n">
        <v>141.7</v>
      </c>
      <c r="E92" s="40" t="n">
        <v>100.5</v>
      </c>
      <c r="F92" s="40" t="n">
        <v>101.5</v>
      </c>
      <c r="G92" s="40" t="n">
        <v>93.2</v>
      </c>
      <c r="H92" s="40" t="n">
        <v>96</v>
      </c>
      <c r="I92" s="40" t="n">
        <v>57.9</v>
      </c>
      <c r="J92" s="40" t="n">
        <v>88.4</v>
      </c>
      <c r="K92" s="40" t="n">
        <v>111.6</v>
      </c>
      <c r="L92" s="43" t="n">
        <v>99.1</v>
      </c>
    </row>
    <row r="93" customFormat="false" ht="15.8" hidden="false" customHeight="false" outlineLevel="0" collapsed="false">
      <c r="B93" s="42" t="s">
        <v>40</v>
      </c>
      <c r="C93" s="40" t="n">
        <v>105.7</v>
      </c>
      <c r="D93" s="40" t="n">
        <v>108.8</v>
      </c>
      <c r="E93" s="40" t="n">
        <v>110.5</v>
      </c>
      <c r="F93" s="40" t="n">
        <v>103.5</v>
      </c>
      <c r="G93" s="40" t="n">
        <v>99</v>
      </c>
      <c r="H93" s="40" t="n">
        <v>96.4</v>
      </c>
      <c r="I93" s="40" t="n">
        <v>100.8</v>
      </c>
      <c r="J93" s="40" t="n">
        <v>102.7</v>
      </c>
      <c r="K93" s="40" t="n">
        <v>94</v>
      </c>
      <c r="L93" s="43" t="n">
        <v>151.3</v>
      </c>
    </row>
    <row r="94" customFormat="false" ht="15.8" hidden="false" customHeight="false" outlineLevel="0" collapsed="false">
      <c r="B94" s="42" t="s">
        <v>41</v>
      </c>
      <c r="C94" s="40" t="n">
        <v>96.5</v>
      </c>
      <c r="D94" s="40" t="n">
        <v>113.7</v>
      </c>
      <c r="E94" s="40" t="n">
        <v>127.2</v>
      </c>
      <c r="F94" s="40" t="n">
        <v>94.6</v>
      </c>
      <c r="G94" s="40" t="n">
        <v>87.7</v>
      </c>
      <c r="H94" s="40" t="n">
        <v>85.1</v>
      </c>
      <c r="I94" s="40" t="n">
        <v>58.8</v>
      </c>
      <c r="J94" s="40" t="n">
        <v>77.3</v>
      </c>
      <c r="K94" s="40" t="n">
        <v>85.6</v>
      </c>
      <c r="L94" s="43" t="n">
        <v>158.1</v>
      </c>
    </row>
    <row r="95" customFormat="false" ht="15.8" hidden="false" customHeight="false" outlineLevel="0" collapsed="false">
      <c r="B95" s="42" t="s">
        <v>38</v>
      </c>
      <c r="C95" s="40" t="n">
        <v>82.1</v>
      </c>
      <c r="D95" s="40" t="n">
        <v>115.6</v>
      </c>
      <c r="E95" s="40" t="n">
        <v>85.3</v>
      </c>
      <c r="F95" s="40" t="n">
        <v>84</v>
      </c>
      <c r="G95" s="40" t="n">
        <v>70.7</v>
      </c>
      <c r="H95" s="40" t="n">
        <v>47.9</v>
      </c>
      <c r="I95" s="40" t="n">
        <v>73.7</v>
      </c>
      <c r="J95" s="40" t="n">
        <v>65</v>
      </c>
      <c r="K95" s="40" t="n">
        <v>196.1</v>
      </c>
      <c r="L95" s="43" t="n">
        <v>83.7</v>
      </c>
    </row>
    <row r="96" customFormat="false" ht="15.8" hidden="false" customHeight="false" outlineLevel="0" collapsed="false">
      <c r="B96" s="42" t="s">
        <v>62</v>
      </c>
      <c r="C96" s="40" t="n">
        <v>80</v>
      </c>
      <c r="D96" s="40" t="n">
        <v>110.2</v>
      </c>
      <c r="E96" s="40" t="n">
        <v>91</v>
      </c>
      <c r="F96" s="40" t="n">
        <v>84.6</v>
      </c>
      <c r="G96" s="40" t="n">
        <v>59.7</v>
      </c>
      <c r="H96" s="40" t="n">
        <v>28.2</v>
      </c>
      <c r="I96" s="40" t="n">
        <v>145.6</v>
      </c>
      <c r="J96" s="40" t="n">
        <v>79.1</v>
      </c>
      <c r="K96" s="40" t="n">
        <v>87.7</v>
      </c>
      <c r="L96" s="43" t="n">
        <v>75.5</v>
      </c>
    </row>
    <row r="97" customFormat="false" ht="15.8" hidden="false" customHeight="false" outlineLevel="0" collapsed="false">
      <c r="B97" s="42" t="s">
        <v>40</v>
      </c>
      <c r="C97" s="40" t="n">
        <v>94.4</v>
      </c>
      <c r="D97" s="40" t="n">
        <v>105</v>
      </c>
      <c r="E97" s="40" t="n">
        <v>77.5</v>
      </c>
      <c r="F97" s="40" t="n">
        <v>104.9</v>
      </c>
      <c r="G97" s="40" t="n">
        <v>82.9</v>
      </c>
      <c r="H97" s="40" t="n">
        <v>68.5</v>
      </c>
      <c r="I97" s="40" t="n">
        <v>116.2</v>
      </c>
      <c r="J97" s="40" t="n">
        <v>108.2</v>
      </c>
      <c r="K97" s="40" t="n">
        <v>81.3</v>
      </c>
      <c r="L97" s="43" t="n">
        <v>74.2</v>
      </c>
    </row>
    <row r="98" customFormat="false" ht="15.8" hidden="false" customHeight="false" outlineLevel="0" collapsed="false">
      <c r="B98" s="42" t="s">
        <v>41</v>
      </c>
      <c r="C98" s="40" t="n">
        <v>93.5</v>
      </c>
      <c r="D98" s="40" t="n">
        <v>95.1</v>
      </c>
      <c r="E98" s="40" t="n">
        <v>91.9</v>
      </c>
      <c r="F98" s="40" t="n">
        <v>102.3</v>
      </c>
      <c r="G98" s="40" t="n">
        <v>77.8</v>
      </c>
      <c r="H98" s="40" t="n">
        <v>74.3</v>
      </c>
      <c r="I98" s="40" t="n">
        <v>79</v>
      </c>
      <c r="J98" s="40" t="n">
        <v>118.4</v>
      </c>
      <c r="K98" s="40" t="n">
        <v>104.9</v>
      </c>
      <c r="L98" s="43" t="n">
        <v>149.8</v>
      </c>
    </row>
    <row r="99" customFormat="false" ht="15.8" hidden="false" customHeight="false" outlineLevel="0" collapsed="false">
      <c r="B99" s="42" t="s">
        <v>38</v>
      </c>
      <c r="C99" s="40" t="n">
        <v>94.9</v>
      </c>
      <c r="D99" s="40" t="n">
        <v>97.5</v>
      </c>
      <c r="E99" s="40" t="n">
        <v>81.4</v>
      </c>
      <c r="F99" s="40" t="n">
        <v>94.9</v>
      </c>
      <c r="G99" s="40" t="n">
        <v>100</v>
      </c>
      <c r="H99" s="40" t="n">
        <v>91.5</v>
      </c>
      <c r="I99" s="40" t="n">
        <v>89.9</v>
      </c>
      <c r="J99" s="40" t="n">
        <v>101.4</v>
      </c>
      <c r="K99" s="40" t="n">
        <v>62.3</v>
      </c>
      <c r="L99" s="43" t="n">
        <v>122</v>
      </c>
    </row>
    <row r="100" customFormat="false" ht="15.8" hidden="false" customHeight="false" outlineLevel="0" collapsed="false">
      <c r="B100" s="42" t="s">
        <v>63</v>
      </c>
      <c r="C100" s="40" t="n">
        <v>98.3</v>
      </c>
      <c r="D100" s="40" t="n">
        <v>108.2</v>
      </c>
      <c r="E100" s="40" t="n">
        <v>87.8</v>
      </c>
      <c r="F100" s="40" t="n">
        <v>108</v>
      </c>
      <c r="G100" s="40" t="n">
        <v>92.4</v>
      </c>
      <c r="H100" s="40" t="n">
        <v>97.5</v>
      </c>
      <c r="I100" s="40" t="n">
        <v>64</v>
      </c>
      <c r="J100" s="40" t="n">
        <v>103.5</v>
      </c>
      <c r="K100" s="40" t="n">
        <v>102</v>
      </c>
      <c r="L100" s="43" t="n">
        <v>72</v>
      </c>
    </row>
    <row r="101" customFormat="false" ht="15.8" hidden="false" customHeight="false" outlineLevel="0" collapsed="false">
      <c r="B101" s="44"/>
      <c r="C101" s="77"/>
      <c r="D101" s="78"/>
      <c r="E101" s="78"/>
      <c r="F101" s="78"/>
      <c r="G101" s="78" t="s">
        <v>113</v>
      </c>
      <c r="H101" s="78"/>
      <c r="I101" s="78"/>
      <c r="J101" s="78"/>
      <c r="K101" s="78"/>
      <c r="L101" s="79"/>
    </row>
    <row r="102" customFormat="false" ht="17.9" hidden="false" customHeight="false" outlineLevel="0" collapsed="false">
      <c r="C102" s="48" t="s">
        <v>78</v>
      </c>
    </row>
    <row r="103" customFormat="false" ht="17.9" hidden="false" customHeight="false" outlineLevel="0" collapsed="false">
      <c r="C103" s="12" t="s">
        <v>79</v>
      </c>
    </row>
    <row r="106" customFormat="false" ht="17.9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  <c r="L106" s="80"/>
    </row>
    <row r="107" customFormat="false" ht="17.9" hidden="false" customHeight="false" outlineLevel="0" collapsed="false">
      <c r="C107" s="80"/>
      <c r="D107" s="80"/>
      <c r="E107" s="80"/>
      <c r="F107" s="80"/>
      <c r="G107" s="80"/>
      <c r="H107" s="80"/>
      <c r="I107" s="80"/>
      <c r="J107" s="80"/>
      <c r="K107" s="80"/>
      <c r="L107" s="80"/>
    </row>
    <row r="108" customFormat="false" ht="15.8" hidden="false" customHeight="fals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  <c r="L108" s="80"/>
    </row>
    <row r="109" customFormat="false" ht="15.8" hidden="false" customHeight="fals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  <c r="L109" s="80"/>
    </row>
    <row r="110" customFormat="false" ht="15.8" hidden="false" customHeight="false" outlineLevel="0" collapsed="false">
      <c r="C110" s="80"/>
      <c r="D110" s="80"/>
      <c r="E110" s="80"/>
      <c r="F110" s="80"/>
      <c r="G110" s="80"/>
      <c r="H110" s="80"/>
      <c r="I110" s="80"/>
      <c r="J110" s="80"/>
      <c r="K110" s="80"/>
      <c r="L110" s="80"/>
    </row>
    <row r="111" customFormat="false" ht="15.8" hidden="false" customHeight="false" outlineLevel="0" collapsed="false">
      <c r="C111" s="80"/>
      <c r="D111" s="80"/>
      <c r="E111" s="80"/>
      <c r="F111" s="80"/>
      <c r="G111" s="80"/>
      <c r="H111" s="80"/>
      <c r="I111" s="80"/>
      <c r="J111" s="80"/>
      <c r="K111" s="80"/>
      <c r="L111" s="80"/>
    </row>
    <row r="112" customFormat="false" ht="15.8" hidden="false" customHeight="false" outlineLevel="0" collapsed="false">
      <c r="C112" s="80"/>
      <c r="D112" s="80"/>
      <c r="E112" s="80"/>
      <c r="F112" s="80"/>
      <c r="G112" s="80"/>
      <c r="H112" s="80"/>
      <c r="I112" s="80"/>
      <c r="J112" s="80"/>
      <c r="K112" s="80"/>
      <c r="L112" s="80"/>
    </row>
    <row r="113" customFormat="false" ht="15.8" hidden="false" customHeight="false" outlineLevel="0" collapsed="false">
      <c r="C113" s="80"/>
      <c r="D113" s="80"/>
      <c r="E113" s="80"/>
      <c r="F113" s="80"/>
      <c r="G113" s="80"/>
      <c r="H113" s="80"/>
      <c r="I113" s="80"/>
      <c r="J113" s="80"/>
      <c r="K113" s="80"/>
      <c r="L113" s="80"/>
    </row>
    <row r="114" customFormat="false" ht="15.8" hidden="false" customHeight="false" outlineLevel="0" collapsed="false">
      <c r="C114" s="80"/>
      <c r="D114" s="80"/>
      <c r="E114" s="80"/>
      <c r="F114" s="80"/>
      <c r="G114" s="80"/>
      <c r="H114" s="80"/>
      <c r="I114" s="80"/>
      <c r="J114" s="80"/>
      <c r="K114" s="80"/>
      <c r="L114" s="80"/>
    </row>
    <row r="115" customFormat="false" ht="15.8" hidden="false" customHeight="false" outlineLevel="0" collapsed="false">
      <c r="C115" s="80"/>
      <c r="D115" s="80"/>
      <c r="E115" s="80"/>
      <c r="F115" s="80"/>
      <c r="G115" s="80"/>
      <c r="H115" s="80"/>
      <c r="I115" s="80"/>
      <c r="J115" s="80"/>
      <c r="K115" s="80"/>
      <c r="L115" s="80"/>
    </row>
    <row r="116" customFormat="false" ht="15.8" hidden="false" customHeight="false" outlineLevel="0" collapsed="false">
      <c r="C116" s="80"/>
      <c r="D116" s="80"/>
      <c r="E116" s="80"/>
      <c r="F116" s="80"/>
      <c r="G116" s="80"/>
      <c r="H116" s="80"/>
      <c r="I116" s="80"/>
      <c r="J116" s="80"/>
      <c r="K116" s="80"/>
      <c r="L116" s="80"/>
    </row>
    <row r="117" customFormat="false" ht="15.8" hidden="false" customHeight="false" outlineLevel="0" collapsed="false">
      <c r="C117" s="80"/>
      <c r="D117" s="80"/>
      <c r="E117" s="80"/>
      <c r="F117" s="80"/>
      <c r="G117" s="80"/>
      <c r="H117" s="80"/>
      <c r="I117" s="80"/>
      <c r="J117" s="80"/>
      <c r="K117" s="80"/>
      <c r="L117" s="80"/>
    </row>
    <row r="118" customFormat="false" ht="15.8" hidden="false" customHeight="false" outlineLevel="0" collapsed="false">
      <c r="C118" s="80"/>
      <c r="D118" s="80"/>
      <c r="E118" s="80"/>
      <c r="F118" s="80"/>
      <c r="G118" s="80"/>
      <c r="H118" s="80"/>
      <c r="I118" s="80"/>
      <c r="J118" s="80"/>
      <c r="K118" s="80"/>
      <c r="L118" s="80"/>
    </row>
    <row r="119" customFormat="false" ht="15.8" hidden="false" customHeight="false" outlineLevel="0" collapsed="false">
      <c r="C119" s="80"/>
      <c r="D119" s="80"/>
      <c r="E119" s="80"/>
      <c r="F119" s="80"/>
      <c r="G119" s="80"/>
      <c r="H119" s="80"/>
      <c r="I119" s="80"/>
      <c r="J119" s="80"/>
      <c r="K119" s="80"/>
      <c r="L119" s="80"/>
    </row>
    <row r="120" customFormat="false" ht="15.8" hidden="false" customHeight="false" outlineLevel="0" collapsed="false">
      <c r="C120" s="80"/>
      <c r="D120" s="80"/>
      <c r="E120" s="80"/>
      <c r="F120" s="80"/>
      <c r="G120" s="80"/>
      <c r="H120" s="80"/>
      <c r="I120" s="80"/>
      <c r="J120" s="80"/>
      <c r="K120" s="80"/>
      <c r="L120" s="80"/>
    </row>
    <row r="121" customFormat="false" ht="15.8" hidden="false" customHeight="false" outlineLevel="0" collapsed="false">
      <c r="C121" s="80"/>
      <c r="D121" s="80"/>
      <c r="E121" s="80"/>
      <c r="F121" s="80"/>
      <c r="G121" s="80"/>
      <c r="H121" s="80"/>
      <c r="I121" s="80"/>
      <c r="J121" s="80"/>
      <c r="K121" s="80"/>
      <c r="L121" s="80"/>
    </row>
    <row r="122" customFormat="false" ht="15.8" hidden="false" customHeight="false" outlineLevel="0" collapsed="false">
      <c r="C122" s="80"/>
      <c r="D122" s="80"/>
      <c r="E122" s="80"/>
      <c r="F122" s="80"/>
      <c r="G122" s="80"/>
      <c r="H122" s="80"/>
      <c r="I122" s="80"/>
      <c r="J122" s="80"/>
      <c r="K122" s="80"/>
      <c r="L122" s="80"/>
    </row>
    <row r="123" customFormat="false" ht="15.8" hidden="false" customHeight="false" outlineLevel="0" collapsed="false">
      <c r="C123" s="80"/>
      <c r="D123" s="80"/>
      <c r="E123" s="80"/>
      <c r="F123" s="80"/>
      <c r="G123" s="80"/>
      <c r="H123" s="80"/>
      <c r="I123" s="80"/>
      <c r="J123" s="80"/>
      <c r="K123" s="80"/>
      <c r="L123" s="80"/>
    </row>
    <row r="124" customFormat="false" ht="15.8" hidden="false" customHeight="false" outlineLevel="0" collapsed="false">
      <c r="C124" s="80"/>
      <c r="D124" s="80"/>
      <c r="E124" s="80"/>
      <c r="F124" s="80"/>
      <c r="G124" s="80"/>
      <c r="H124" s="80"/>
      <c r="I124" s="80"/>
      <c r="J124" s="80"/>
      <c r="K124" s="80"/>
      <c r="L124" s="80"/>
    </row>
    <row r="125" customFormat="false" ht="15.8" hidden="false" customHeight="false" outlineLevel="0" collapsed="false">
      <c r="C125" s="80"/>
      <c r="D125" s="80"/>
      <c r="E125" s="80"/>
      <c r="F125" s="80"/>
      <c r="G125" s="80"/>
      <c r="H125" s="80"/>
      <c r="I125" s="80"/>
      <c r="J125" s="80"/>
      <c r="K125" s="80"/>
      <c r="L125" s="80"/>
    </row>
  </sheetData>
  <printOptions headings="false" gridLines="false" gridLinesSet="true" horizontalCentered="false" verticalCentered="false"/>
  <pageMargins left="0.747916666666667" right="0.747916666666667" top="0.85" bottom="0.8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67" activePane="bottomLeft" state="frozen"/>
      <selection pane="topLeft" activeCell="A1" activeCellId="0" sqref="A1"/>
      <selection pane="bottomLeft" activeCell="B99" activeCellId="0" sqref="B99 B99"/>
    </sheetView>
  </sheetViews>
  <sheetFormatPr defaultColWidth="8.96875" defaultRowHeight="15.8" zeroHeight="false" outlineLevelRow="0" outlineLevelCol="0"/>
  <cols>
    <col collapsed="false" customWidth="true" hidden="false" outlineLevel="0" max="1" min="1" style="48" width="1.87"/>
    <col collapsed="false" customWidth="true" hidden="false" outlineLevel="0" max="2" min="2" style="11" width="9.12"/>
    <col collapsed="false" customWidth="true" hidden="false" outlineLevel="0" max="6" min="3" style="48" width="5.87"/>
    <col collapsed="false" customWidth="true" hidden="false" outlineLevel="0" max="7" min="7" style="48" width="6.49"/>
    <col collapsed="false" customWidth="true" hidden="false" outlineLevel="0" max="20" min="8" style="48" width="5.87"/>
    <col collapsed="false" customWidth="true" hidden="false" outlineLevel="0" max="21" min="21" style="48" width="6.37"/>
    <col collapsed="false" customWidth="true" hidden="false" outlineLevel="0" max="22" min="22" style="48" width="5.87"/>
  </cols>
  <sheetData>
    <row r="1" customFormat="false" ht="15.8" hidden="false" customHeight="false" outlineLevel="0" collapsed="false">
      <c r="C1" s="5" t="s">
        <v>76</v>
      </c>
    </row>
    <row r="2" customFormat="false" ht="17.9" hidden="false" customHeight="false" outlineLevel="0" collapsed="false">
      <c r="C2" s="12" t="s">
        <v>77</v>
      </c>
      <c r="D2" s="12"/>
      <c r="U2" s="13"/>
      <c r="V2" s="13" t="s">
        <v>11</v>
      </c>
    </row>
    <row r="3" customFormat="false" ht="15.8" hidden="false" customHeight="false" outlineLevel="0" collapsed="false">
      <c r="B3" s="14"/>
      <c r="C3" s="81" t="s">
        <v>12</v>
      </c>
      <c r="D3" s="19"/>
      <c r="E3" s="82" t="s">
        <v>13</v>
      </c>
      <c r="F3" s="19"/>
      <c r="G3" s="82" t="s">
        <v>14</v>
      </c>
      <c r="H3" s="18"/>
      <c r="I3" s="82" t="s">
        <v>15</v>
      </c>
      <c r="J3" s="18"/>
      <c r="K3" s="18"/>
      <c r="L3" s="18"/>
      <c r="M3" s="18"/>
      <c r="N3" s="19"/>
      <c r="O3" s="82" t="s">
        <v>16</v>
      </c>
      <c r="P3" s="18"/>
      <c r="Q3" s="82" t="s">
        <v>17</v>
      </c>
      <c r="R3" s="18"/>
      <c r="S3" s="18"/>
      <c r="T3" s="19"/>
      <c r="U3" s="83" t="s">
        <v>18</v>
      </c>
      <c r="V3" s="84"/>
    </row>
    <row r="4" customFormat="false" ht="26.45" hidden="false" customHeight="false" outlineLevel="0" collapsed="false">
      <c r="B4" s="20"/>
      <c r="C4" s="85"/>
      <c r="D4" s="73"/>
      <c r="E4" s="72"/>
      <c r="F4" s="73"/>
      <c r="G4" s="72"/>
      <c r="H4" s="73"/>
      <c r="I4" s="72"/>
      <c r="J4" s="73"/>
      <c r="K4" s="86" t="s">
        <v>19</v>
      </c>
      <c r="L4" s="19"/>
      <c r="M4" s="87" t="s">
        <v>20</v>
      </c>
      <c r="N4" s="19"/>
      <c r="O4" s="72"/>
      <c r="P4" s="73"/>
      <c r="Q4" s="72"/>
      <c r="R4" s="73"/>
      <c r="S4" s="86" t="s">
        <v>20</v>
      </c>
      <c r="T4" s="19"/>
      <c r="U4" s="72"/>
      <c r="V4" s="88"/>
    </row>
    <row r="5" customFormat="false" ht="17.9" hidden="false" customHeight="false" outlineLevel="0" collapsed="false">
      <c r="B5" s="20"/>
      <c r="C5" s="89"/>
      <c r="D5" s="75"/>
      <c r="E5" s="74"/>
      <c r="F5" s="75"/>
      <c r="G5" s="74"/>
      <c r="H5" s="75"/>
      <c r="I5" s="74"/>
      <c r="J5" s="75"/>
      <c r="K5" s="74"/>
      <c r="L5" s="75"/>
      <c r="M5" s="90" t="s">
        <v>21</v>
      </c>
      <c r="N5" s="75"/>
      <c r="O5" s="74"/>
      <c r="P5" s="75"/>
      <c r="Q5" s="74"/>
      <c r="R5" s="75"/>
      <c r="S5" s="90" t="s">
        <v>21</v>
      </c>
      <c r="T5" s="75"/>
      <c r="U5" s="74"/>
      <c r="V5" s="88"/>
    </row>
    <row r="6" customFormat="false" ht="17.9" hidden="false" customHeight="false" outlineLevel="0" collapsed="false">
      <c r="B6" s="20"/>
      <c r="C6" s="91" t="s">
        <v>22</v>
      </c>
      <c r="D6" s="27"/>
      <c r="E6" s="92" t="s">
        <v>23</v>
      </c>
      <c r="F6" s="93"/>
      <c r="G6" s="92" t="s">
        <v>24</v>
      </c>
      <c r="H6" s="27"/>
      <c r="I6" s="92" t="s">
        <v>25</v>
      </c>
      <c r="J6" s="94"/>
      <c r="K6" s="29"/>
      <c r="L6" s="29"/>
      <c r="M6" s="29"/>
      <c r="N6" s="29"/>
      <c r="O6" s="95"/>
      <c r="P6" s="29"/>
      <c r="Q6" s="95"/>
      <c r="R6" s="96"/>
      <c r="S6" s="97"/>
      <c r="T6" s="29"/>
      <c r="U6" s="92" t="s">
        <v>26</v>
      </c>
      <c r="V6" s="98"/>
    </row>
    <row r="7" customFormat="false" ht="15.8" hidden="false" customHeight="false" outlineLevel="0" collapsed="false">
      <c r="B7" s="20"/>
      <c r="C7" s="99"/>
      <c r="D7" s="29"/>
      <c r="E7" s="100" t="s">
        <v>27</v>
      </c>
      <c r="F7" s="101"/>
      <c r="G7" s="102"/>
      <c r="H7" s="29"/>
      <c r="I7" s="102" t="s">
        <v>28</v>
      </c>
      <c r="J7" s="29"/>
      <c r="K7" s="33" t="s">
        <v>29</v>
      </c>
      <c r="L7" s="103"/>
      <c r="M7" s="33" t="s">
        <v>30</v>
      </c>
      <c r="N7" s="103"/>
      <c r="O7" s="100" t="s">
        <v>31</v>
      </c>
      <c r="P7" s="27"/>
      <c r="Q7" s="100" t="s">
        <v>32</v>
      </c>
      <c r="R7" s="104"/>
      <c r="S7" s="105" t="s">
        <v>30</v>
      </c>
      <c r="T7" s="103"/>
      <c r="U7" s="100" t="s">
        <v>33</v>
      </c>
      <c r="V7" s="88"/>
    </row>
    <row r="8" customFormat="false" ht="21.7" hidden="false" customHeight="false" outlineLevel="0" collapsed="false">
      <c r="B8" s="35"/>
      <c r="C8" s="106"/>
      <c r="D8" s="36"/>
      <c r="E8" s="38"/>
      <c r="F8" s="107"/>
      <c r="G8" s="38"/>
      <c r="H8" s="36"/>
      <c r="I8" s="38"/>
      <c r="J8" s="36"/>
      <c r="K8" s="38"/>
      <c r="L8" s="107" t="s">
        <v>34</v>
      </c>
      <c r="M8" s="38"/>
      <c r="N8" s="107" t="s">
        <v>35</v>
      </c>
      <c r="O8" s="38"/>
      <c r="P8" s="36"/>
      <c r="Q8" s="108" t="s">
        <v>36</v>
      </c>
      <c r="R8" s="107"/>
      <c r="S8" s="36"/>
      <c r="T8" s="36" t="s">
        <v>35</v>
      </c>
      <c r="U8" s="38"/>
      <c r="V8" s="109"/>
    </row>
    <row r="9" customFormat="false" ht="17.9" hidden="false" customHeight="false" outlineLevel="0" collapsed="false">
      <c r="B9" s="110" t="s">
        <v>114</v>
      </c>
      <c r="C9" s="40" t="n">
        <f aca="false">'需要者別実績・見通し(原系列)'!C10/'需要者別実績・見通し(原系列)'!C111*100</f>
        <v>95.685034698843</v>
      </c>
      <c r="D9" s="40" t="s">
        <v>115</v>
      </c>
      <c r="E9" s="111" t="n">
        <f aca="false">'需要者別実績・見通し(原系列)'!D10/'需要者別実績・見通し(原系列)'!D111*100</f>
        <v>94.4529584393492</v>
      </c>
      <c r="F9" s="41" t="s">
        <v>115</v>
      </c>
      <c r="G9" s="111" t="n">
        <f aca="false">'需要者別実績・見通し(原系列)'!E10/'需要者別実績・見通し(原系列)'!E111*100</f>
        <v>109.986220413246</v>
      </c>
      <c r="H9" s="40" t="s">
        <v>115</v>
      </c>
      <c r="I9" s="111" t="n">
        <f aca="false">'需要者別実績・見通し(原系列)'!F10/'需要者別実績・見通し(原系列)'!F111*100</f>
        <v>91.237268350359</v>
      </c>
      <c r="J9" s="41" t="s">
        <v>115</v>
      </c>
      <c r="K9" s="111" t="n">
        <f aca="false">'需要者別実績・見通し(原系列)'!G10/'需要者別実績・見通し(原系列)'!G111*100</f>
        <v>92.9900242477502</v>
      </c>
      <c r="L9" s="40" t="s">
        <v>115</v>
      </c>
      <c r="M9" s="111" t="n">
        <f aca="false">'需要者別実績・見通し(原系列)'!H10/'需要者別実績・見通し(原系列)'!H111*100</f>
        <v>90.1372998957246</v>
      </c>
      <c r="N9" s="41" t="s">
        <v>115</v>
      </c>
      <c r="O9" s="111" t="n">
        <f aca="false">'需要者別実績・見通し(原系列)'!I10/'需要者別実績・見通し(原系列)'!I111*100</f>
        <v>91.4287315195031</v>
      </c>
      <c r="P9" s="40" t="s">
        <v>115</v>
      </c>
      <c r="Q9" s="111" t="n">
        <f aca="false">'需要者別実績・見通し(原系列)'!J10/'需要者別実績・見通し(原系列)'!J111*100</f>
        <v>91.11424730215</v>
      </c>
      <c r="R9" s="41" t="s">
        <v>115</v>
      </c>
      <c r="S9" s="111" t="n">
        <f aca="false">'需要者別実績・見通し(原系列)'!K10/'需要者別実績・見通し(原系列)'!K111*100</f>
        <v>89.3380899936238</v>
      </c>
      <c r="T9" s="40" t="s">
        <v>115</v>
      </c>
      <c r="U9" s="111" t="n">
        <f aca="false">'需要者別実績・見通し(原系列)'!L10/'需要者別実績・見通し(原系列)'!L111*100</f>
        <v>122.492423173908</v>
      </c>
      <c r="V9" s="43" t="s">
        <v>115</v>
      </c>
    </row>
    <row r="10" customFormat="false" ht="15.8" hidden="false" customHeight="false" outlineLevel="0" collapsed="false">
      <c r="B10" s="112" t="s">
        <v>38</v>
      </c>
      <c r="C10" s="40" t="n">
        <f aca="false">'需要者別実績・見通し(原系列)'!C11/'需要者別実績・見通し(原系列)'!C112*100</f>
        <v>99.4671376017356</v>
      </c>
      <c r="D10" s="40"/>
      <c r="E10" s="113" t="n">
        <f aca="false">'需要者別実績・見通し(原系列)'!D11/'需要者別実績・見通し(原系列)'!D112*100</f>
        <v>97.1816337365846</v>
      </c>
      <c r="F10" s="43"/>
      <c r="G10" s="40" t="n">
        <f aca="false">'需要者別実績・見通し(原系列)'!E11/'需要者別実績・見通し(原系列)'!E112*100</f>
        <v>106.360940818207</v>
      </c>
      <c r="H10" s="40"/>
      <c r="I10" s="113" t="n">
        <f aca="false">'需要者別実績・見通し(原系列)'!F11/'需要者別実績・見通し(原系列)'!F112*100</f>
        <v>98.4639040698168</v>
      </c>
      <c r="J10" s="43"/>
      <c r="K10" s="40" t="n">
        <f aca="false">'需要者別実績・見通し(原系列)'!G11/'需要者別実績・見通し(原系列)'!G112*100</f>
        <v>99.0181945807535</v>
      </c>
      <c r="L10" s="40"/>
      <c r="M10" s="113" t="n">
        <f aca="false">'需要者別実績・見通し(原系列)'!H11/'需要者別実績・見通し(原系列)'!H112*100</f>
        <v>97.939206352394</v>
      </c>
      <c r="N10" s="43"/>
      <c r="O10" s="40" t="n">
        <f aca="false">'需要者別実績・見通し(原系列)'!I11/'需要者別実績・見通し(原系列)'!I112*100</f>
        <v>104.808732547569</v>
      </c>
      <c r="P10" s="40"/>
      <c r="Q10" s="113" t="n">
        <f aca="false">'需要者別実績・見通し(原系列)'!J11/'需要者別実績・見通し(原系列)'!J112*100</f>
        <v>94.6441869206601</v>
      </c>
      <c r="R10" s="43"/>
      <c r="S10" s="40" t="n">
        <f aca="false">'需要者別実績・見通し(原系列)'!K11/'需要者別実績・見通し(原系列)'!K112*100</f>
        <v>92.5334931693364</v>
      </c>
      <c r="T10" s="40"/>
      <c r="U10" s="113" t="n">
        <f aca="false">'需要者別実績・見通し(原系列)'!L11/'需要者別実績・見通し(原系列)'!L112*100</f>
        <v>103.600547027459</v>
      </c>
      <c r="V10" s="43"/>
    </row>
    <row r="11" customFormat="false" ht="15.8" hidden="false" customHeight="false" outlineLevel="0" collapsed="false">
      <c r="B11" s="112" t="s">
        <v>116</v>
      </c>
      <c r="C11" s="40" t="n">
        <f aca="false">'需要者別実績・見通し(原系列)'!C12/'需要者別実績・見通し(原系列)'!C113*100</f>
        <v>95.4144076472795</v>
      </c>
      <c r="D11" s="40"/>
      <c r="E11" s="113" t="n">
        <f aca="false">'需要者別実績・見通し(原系列)'!D12/'需要者別実績・見通し(原系列)'!D113*100</f>
        <v>93.3335645552254</v>
      </c>
      <c r="F11" s="43"/>
      <c r="G11" s="40" t="n">
        <f aca="false">'需要者別実績・見通し(原系列)'!E12/'需要者別実績・見通し(原系列)'!E113*100</f>
        <v>91.9631020371222</v>
      </c>
      <c r="H11" s="40"/>
      <c r="I11" s="113" t="n">
        <f aca="false">'需要者別実績・見通し(原系列)'!F12/'需要者別実績・見通し(原系列)'!F113*100</f>
        <v>95.5705886961513</v>
      </c>
      <c r="J11" s="43"/>
      <c r="K11" s="40" t="n">
        <f aca="false">'需要者別実績・見通し(原系列)'!G12/'需要者別実績・見通し(原系列)'!G113*100</f>
        <v>96.3477013368972</v>
      </c>
      <c r="L11" s="40"/>
      <c r="M11" s="113" t="n">
        <f aca="false">'需要者別実績・見通し(原系列)'!H12/'需要者別実績・見通し(原系列)'!H113*100</f>
        <v>97.7492249085188</v>
      </c>
      <c r="N11" s="43"/>
      <c r="O11" s="40" t="n">
        <f aca="false">'需要者別実績・見通し(原系列)'!I12/'需要者別実績・見通し(原系列)'!I113*100</f>
        <v>108.359765954241</v>
      </c>
      <c r="P11" s="40"/>
      <c r="Q11" s="113" t="n">
        <f aca="false">'需要者別実績・見通し(原系列)'!J12/'需要者別実績・見通し(原系列)'!J113*100</f>
        <v>87.3014953664701</v>
      </c>
      <c r="R11" s="43"/>
      <c r="S11" s="40" t="n">
        <f aca="false">'需要者別実績・見通し(原系列)'!K12/'需要者別実績・見通し(原系列)'!K113*100</f>
        <v>88.568931203092</v>
      </c>
      <c r="T11" s="40"/>
      <c r="U11" s="113" t="n">
        <f aca="false">'需要者別実績・見通し(原系列)'!L12/'需要者別実績・見通し(原系列)'!L113*100</f>
        <v>112.546352571895</v>
      </c>
      <c r="V11" s="43"/>
    </row>
    <row r="12" customFormat="false" ht="15.8" hidden="false" customHeight="false" outlineLevel="0" collapsed="false">
      <c r="B12" s="112" t="s">
        <v>69</v>
      </c>
      <c r="C12" s="40" t="n">
        <f aca="false">'需要者別実績・見通し(原系列)'!C13/'需要者別実績・見通し(原系列)'!C114*100</f>
        <v>106.021317294539</v>
      </c>
      <c r="D12" s="40" t="n">
        <f aca="false">(C9+C10+C11)/3</f>
        <v>96.855526649286</v>
      </c>
      <c r="E12" s="113" t="n">
        <f aca="false">'需要者別実績・見通し(原系列)'!D13/'需要者別実績・見通し(原系列)'!D114*100</f>
        <v>101.480391042962</v>
      </c>
      <c r="F12" s="43" t="n">
        <f aca="false">(E9+E10+E11)/3</f>
        <v>94.9893855770531</v>
      </c>
      <c r="G12" s="40" t="n">
        <f aca="false">'需要者別実績・見通し(原系列)'!E13/'需要者別実績・見通し(原系列)'!E114*100</f>
        <v>93.8179369545062</v>
      </c>
      <c r="H12" s="40" t="n">
        <f aca="false">(G9+G10+G11)/3</f>
        <v>102.770087756192</v>
      </c>
      <c r="I12" s="113" t="n">
        <f aca="false">'需要者別実績・見通し(原系列)'!F13/'需要者別実績・見通し(原系列)'!F114*100</f>
        <v>107.929720118448</v>
      </c>
      <c r="J12" s="43" t="n">
        <f aca="false">(I9+I10+I11)/3</f>
        <v>95.0905870387757</v>
      </c>
      <c r="K12" s="40" t="n">
        <f aca="false">'需要者別実績・見通し(原系列)'!G13/'需要者別実績・見通し(原系列)'!G114*100</f>
        <v>108.511635582271</v>
      </c>
      <c r="L12" s="40" t="n">
        <f aca="false">(K9+K10+K11)/3</f>
        <v>96.1186400551336</v>
      </c>
      <c r="M12" s="113" t="n">
        <f aca="false">'需要者別実績・見通し(原系列)'!H13/'需要者別実績・見通し(原系列)'!H114*100</f>
        <v>109.682107811226</v>
      </c>
      <c r="N12" s="43" t="n">
        <f aca="false">(M9+M10+M11)/3</f>
        <v>95.2752437188791</v>
      </c>
      <c r="O12" s="40" t="n">
        <f aca="false">'需要者別実績・見通し(原系列)'!I13/'需要者別実績・見通し(原系列)'!I114*100</f>
        <v>113.286883806553</v>
      </c>
      <c r="P12" s="40" t="n">
        <f aca="false">(O9+O10+O11)/3</f>
        <v>101.532410007104</v>
      </c>
      <c r="Q12" s="113" t="n">
        <f aca="false">'需要者別実績・見通し(原系列)'!J13/'需要者別実績・見通し(原系列)'!J114*100</f>
        <v>104.175124120425</v>
      </c>
      <c r="R12" s="43" t="n">
        <f aca="false">(Q9+Q10+Q11)/3</f>
        <v>91.0199765297601</v>
      </c>
      <c r="S12" s="40" t="n">
        <f aca="false">'需要者別実績・見通し(原系列)'!K13/'需要者別実績・見通し(原系列)'!K114*100</f>
        <v>106.646600073948</v>
      </c>
      <c r="T12" s="40" t="n">
        <f aca="false">(S9+S10+S11)/3</f>
        <v>90.1468381220174</v>
      </c>
      <c r="U12" s="113" t="n">
        <f aca="false">'需要者別実績・見通し(原系列)'!L13/'需要者別実績・見通し(原系列)'!L114*100</f>
        <v>121.013458907007</v>
      </c>
      <c r="V12" s="43" t="n">
        <f aca="false">(U9+U10+U11)/3</f>
        <v>112.879774257754</v>
      </c>
    </row>
    <row r="13" customFormat="false" ht="15.8" hidden="false" customHeight="false" outlineLevel="0" collapsed="false">
      <c r="B13" s="112" t="s">
        <v>67</v>
      </c>
      <c r="C13" s="40" t="n">
        <f aca="false">'需要者別実績・見通し(原系列)'!C14/'需要者別実績・見通し(原系列)'!C115*100</f>
        <v>102.337555114477</v>
      </c>
      <c r="D13" s="40" t="n">
        <f aca="false">(C10+C11+C12)/3</f>
        <v>100.300954181185</v>
      </c>
      <c r="E13" s="113" t="n">
        <f aca="false">'需要者別実績・見通し(原系列)'!D14/'需要者別実績・見通し(原系列)'!D115*100</f>
        <v>99.5379385360447</v>
      </c>
      <c r="F13" s="43" t="n">
        <f aca="false">(E10+E11+E12)/3</f>
        <v>97.3318631115908</v>
      </c>
      <c r="G13" s="40" t="n">
        <f aca="false">'需要者別実績・見通し(原系列)'!E14/'需要者別実績・見通し(原系列)'!E115*100</f>
        <v>116.165972689419</v>
      </c>
      <c r="H13" s="40" t="n">
        <f aca="false">(G10+G11+G12)/3</f>
        <v>97.3806599366119</v>
      </c>
      <c r="I13" s="113" t="n">
        <f aca="false">'需要者別実績・見通し(原系列)'!F14/'需要者別実績・見通し(原系列)'!F115*100</f>
        <v>102.803607174256</v>
      </c>
      <c r="J13" s="43" t="n">
        <f aca="false">(I10+I11+I12)/3</f>
        <v>100.654737628139</v>
      </c>
      <c r="K13" s="40" t="n">
        <f aca="false">'需要者別実績・見通し(原系列)'!G14/'需要者別実績・見通し(原系列)'!G115*100</f>
        <v>104.280068311268</v>
      </c>
      <c r="L13" s="40" t="n">
        <f aca="false">(K10+K11+K12)/3</f>
        <v>101.292510499974</v>
      </c>
      <c r="M13" s="113" t="n">
        <f aca="false">'需要者別実績・見通し(原系列)'!H14/'需要者別実績・見通し(原系列)'!H115*100</f>
        <v>102.732136484479</v>
      </c>
      <c r="N13" s="43" t="n">
        <f aca="false">(M10+M11+M12)/3</f>
        <v>101.790179690713</v>
      </c>
      <c r="O13" s="40" t="n">
        <f aca="false">'需要者別実績・見通し(原系列)'!I14/'需要者別実績・見通し(原系列)'!I115*100</f>
        <v>107.114628008365</v>
      </c>
      <c r="P13" s="40" t="n">
        <f aca="false">(O10+O11+O12)/3</f>
        <v>108.818460769454</v>
      </c>
      <c r="Q13" s="113" t="n">
        <f aca="false">'需要者別実績・見通し(原系列)'!J14/'需要者別実績・見通し(原系列)'!J115*100</f>
        <v>99.5393938987304</v>
      </c>
      <c r="R13" s="43" t="n">
        <f aca="false">(Q10+Q11+Q12)/3</f>
        <v>95.3736021358517</v>
      </c>
      <c r="S13" s="40" t="n">
        <f aca="false">'需要者別実績・見通し(原系列)'!K14/'需要者別実績・見通し(原系列)'!K115*100</f>
        <v>99.258924363368</v>
      </c>
      <c r="T13" s="40" t="n">
        <f aca="false">(S10+S11+S12)/3</f>
        <v>95.9163414821254</v>
      </c>
      <c r="U13" s="113" t="n">
        <f aca="false">'需要者別実績・見通し(原系列)'!L14/'需要者別実績・見通し(原系列)'!L115*100</f>
        <v>91.2203556481839</v>
      </c>
      <c r="V13" s="43" t="n">
        <f aca="false">(U10+U11+U12)/3</f>
        <v>112.386786168787</v>
      </c>
    </row>
    <row r="14" customFormat="false" ht="17" hidden="false" customHeight="false" outlineLevel="0" collapsed="false">
      <c r="B14" s="112" t="s">
        <v>38</v>
      </c>
      <c r="C14" s="40" t="n">
        <f aca="false">'需要者別実績・見通し(原系列)'!C15/'需要者別実績・見通し(原系列)'!C116*100</f>
        <v>107.547940043345</v>
      </c>
      <c r="D14" s="40" t="n">
        <f aca="false">(C11+C12+C13)/3</f>
        <v>101.257760018765</v>
      </c>
      <c r="E14" s="113" t="n">
        <f aca="false">'需要者別実績・見通し(原系列)'!D15/'需要者別実績・見通し(原系列)'!D116*100</f>
        <v>96.52541533177</v>
      </c>
      <c r="F14" s="43" t="n">
        <f aca="false">(E11+E12+E13)/3</f>
        <v>98.1172980447441</v>
      </c>
      <c r="G14" s="40" t="n">
        <f aca="false">'需要者別実績・見通し(原系列)'!E15/'需要者別実績・見通し(原系列)'!E116*100</f>
        <v>158.313795313178</v>
      </c>
      <c r="H14" s="40" t="n">
        <f aca="false">(G11+G12+G13)/3</f>
        <v>100.649003893683</v>
      </c>
      <c r="I14" s="113" t="n">
        <f aca="false">'需要者別実績・見通し(原系列)'!F15/'需要者別実績・見通し(原系列)'!F116*100</f>
        <v>105.196196068096</v>
      </c>
      <c r="J14" s="43" t="n">
        <f aca="false">(I11+I12+I13)/3</f>
        <v>102.101305329618</v>
      </c>
      <c r="K14" s="40" t="n">
        <f aca="false">'需要者別実績・見通し(原系列)'!G15/'需要者別実績・見通し(原系列)'!G116*100</f>
        <v>105.090731475112</v>
      </c>
      <c r="L14" s="40" t="n">
        <f aca="false">(K11+K12+K13)/3</f>
        <v>103.046468410145</v>
      </c>
      <c r="M14" s="113" t="n">
        <f aca="false">'需要者別実績・見通し(原系列)'!H15/'需要者別実績・見通し(原系列)'!H116*100</f>
        <v>104.281832527082</v>
      </c>
      <c r="N14" s="43" t="n">
        <f aca="false">(M11+M12+M13)/3</f>
        <v>103.387823068075</v>
      </c>
      <c r="O14" s="40" t="n">
        <f aca="false">'需要者別実績・見通し(原系列)'!I15/'需要者別実績・見通し(原系列)'!I116*100</f>
        <v>109.963490352084</v>
      </c>
      <c r="P14" s="40" t="n">
        <f aca="false">(O11+O12+O13)/3</f>
        <v>109.58709258972</v>
      </c>
      <c r="Q14" s="113" t="n">
        <f aca="false">'需要者別実績・見通し(原系列)'!J15/'需要者別実績・見通し(原系列)'!J116*100</f>
        <v>101.658136939916</v>
      </c>
      <c r="R14" s="43" t="n">
        <f aca="false">(Q11+Q12+Q13)/3</f>
        <v>97.0053377952084</v>
      </c>
      <c r="S14" s="40" t="n">
        <f aca="false">'需要者別実績・見通し(原系列)'!K15/'需要者別実績・見通し(原系列)'!K116*100</f>
        <v>98.9110865138679</v>
      </c>
      <c r="T14" s="40" t="n">
        <f aca="false">(S11+S12+S13)/3</f>
        <v>98.158151880136</v>
      </c>
      <c r="U14" s="113" t="n">
        <f aca="false">'需要者別実績・見通し(原系列)'!L15/'需要者別実績・見通し(原系列)'!L116*100</f>
        <v>92.7122859044261</v>
      </c>
      <c r="V14" s="43" t="n">
        <f aca="false">(U11+U12+U13)/3</f>
        <v>108.260055709029</v>
      </c>
    </row>
    <row r="15" customFormat="false" ht="17.9" hidden="false" customHeight="false" outlineLevel="0" collapsed="false">
      <c r="B15" s="112" t="s">
        <v>117</v>
      </c>
      <c r="C15" s="40" t="n">
        <f aca="false">'需要者別実績・見通し(原系列)'!C16/'需要者別実績・見通し(原系列)'!C117*100</f>
        <v>105.116011670351</v>
      </c>
      <c r="D15" s="40" t="n">
        <f aca="false">(C12+C13+C14)/3</f>
        <v>105.302270817453</v>
      </c>
      <c r="E15" s="113" t="n">
        <f aca="false">'需要者別実績・見通し(原系列)'!D16/'需要者別実績・見通し(原系列)'!D117*100</f>
        <v>106.731008666194</v>
      </c>
      <c r="F15" s="43" t="n">
        <f aca="false">(E12+E13+E14)/3</f>
        <v>99.1812483035923</v>
      </c>
      <c r="G15" s="40" t="n">
        <f aca="false">'需要者別実績・見通し(原系列)'!E16/'需要者別実績・見通し(原系列)'!E117*100</f>
        <v>91.5668566705268</v>
      </c>
      <c r="H15" s="40" t="n">
        <f aca="false">(G12+G13+G14)/3</f>
        <v>122.765901652368</v>
      </c>
      <c r="I15" s="113" t="n">
        <f aca="false">'需要者別実績・見通し(原系列)'!F16/'需要者別実績・見通し(原系列)'!F117*100</f>
        <v>107.042848058399</v>
      </c>
      <c r="J15" s="43" t="n">
        <f aca="false">(I12+I13+I14)/3</f>
        <v>105.309841120267</v>
      </c>
      <c r="K15" s="40" t="n">
        <f aca="false">'需要者別実績・見通し(原系列)'!G16/'需要者別実績・見通し(原系列)'!G117*100</f>
        <v>108.849640198438</v>
      </c>
      <c r="L15" s="40" t="n">
        <f aca="false">(K12+K13+K14)/3</f>
        <v>105.96081178955</v>
      </c>
      <c r="M15" s="113" t="n">
        <f aca="false">'需要者別実績・見通し(原系列)'!H16/'需要者別実績・見通し(原系列)'!H117*100</f>
        <v>102.564297666639</v>
      </c>
      <c r="N15" s="43" t="n">
        <f aca="false">(M12+M13+M14)/3</f>
        <v>105.565358940929</v>
      </c>
      <c r="O15" s="40" t="n">
        <f aca="false">'需要者別実績・見通し(原系列)'!I16/'需要者別実績・見通し(原系列)'!I117*100</f>
        <v>103.779685665493</v>
      </c>
      <c r="P15" s="40" t="n">
        <f aca="false">(O12+O13+O14)/3</f>
        <v>110.121667389001</v>
      </c>
      <c r="Q15" s="113" t="n">
        <f aca="false">'需要者別実績・見通し(原系列)'!J16/'需要者別実績・見通し(原系列)'!J117*100</f>
        <v>109.512110291716</v>
      </c>
      <c r="R15" s="43" t="n">
        <f aca="false">(Q12+Q13+Q14)/3</f>
        <v>101.790884986357</v>
      </c>
      <c r="S15" s="40" t="n">
        <f aca="false">'需要者別実績・見通し(原系列)'!K16/'需要者別実績・見通し(原系列)'!K117*100</f>
        <v>101.833309446497</v>
      </c>
      <c r="T15" s="40" t="n">
        <f aca="false">(S12+S13+S14)/3</f>
        <v>101.605536983728</v>
      </c>
      <c r="U15" s="113" t="n">
        <f aca="false">'需要者別実績・見通し(原系列)'!L16/'需要者別実績・見通し(原系列)'!L117*100</f>
        <v>107.347631975091</v>
      </c>
      <c r="V15" s="43" t="n">
        <f aca="false">(U12+U13+U14)/3</f>
        <v>101.648700153206</v>
      </c>
    </row>
    <row r="16" customFormat="false" ht="15.8" hidden="false" customHeight="false" outlineLevel="0" collapsed="false">
      <c r="B16" s="112" t="s">
        <v>69</v>
      </c>
      <c r="C16" s="40" t="n">
        <f aca="false">'需要者別実績・見通し(原系列)'!C17/'需要者別実績・見通し(原系列)'!C118*100</f>
        <v>102.928412819259</v>
      </c>
      <c r="D16" s="40" t="n">
        <f aca="false">(C13+C14+C15)/3</f>
        <v>105.000502276057</v>
      </c>
      <c r="E16" s="113" t="n">
        <f aca="false">'需要者別実績・見通し(原系列)'!D17/'需要者別実績・見通し(原系列)'!D118*100</f>
        <v>105.836638269992</v>
      </c>
      <c r="F16" s="43" t="n">
        <f aca="false">(E13+E14+E15)/3</f>
        <v>100.931454178003</v>
      </c>
      <c r="G16" s="40" t="n">
        <f aca="false">'需要者別実績・見通し(原系列)'!E17/'需要者別実績・見通し(原系列)'!E118*100</f>
        <v>85.6406202803265</v>
      </c>
      <c r="H16" s="40" t="n">
        <f aca="false">(G13+G14+G15)/3</f>
        <v>122.015541557708</v>
      </c>
      <c r="I16" s="113" t="n">
        <f aca="false">'需要者別実績・見通し(原系列)'!F17/'需要者別実績・見通し(原系列)'!F118*100</f>
        <v>104.273752760356</v>
      </c>
      <c r="J16" s="43" t="n">
        <f aca="false">(I13+I14+I15)/3</f>
        <v>105.014217100251</v>
      </c>
      <c r="K16" s="40" t="n">
        <f aca="false">'需要者別実績・見通し(原系列)'!G17/'需要者別実績・見通し(原系列)'!G118*100</f>
        <v>106.189767470104</v>
      </c>
      <c r="L16" s="40" t="n">
        <f aca="false">(K13+K14+K15)/3</f>
        <v>106.073479994939</v>
      </c>
      <c r="M16" s="113" t="n">
        <f aca="false">'需要者別実績・見通し(原系列)'!H17/'需要者別実績・見通し(原系列)'!H118*100</f>
        <v>105.700717171704</v>
      </c>
      <c r="N16" s="43" t="n">
        <f aca="false">(M13+M14+M15)/3</f>
        <v>103.1927555594</v>
      </c>
      <c r="O16" s="40" t="n">
        <f aca="false">'需要者別実績・見通し(原系列)'!I17/'需要者別実績・見通し(原系列)'!I118*100</f>
        <v>111.608602010181</v>
      </c>
      <c r="P16" s="40" t="n">
        <f aca="false">(O13+O14+O15)/3</f>
        <v>106.95260134198</v>
      </c>
      <c r="Q16" s="113" t="n">
        <f aca="false">'需要者別実績・見通し(原系列)'!J17/'需要者別実績・見通し(原系列)'!J118*100</f>
        <v>98.9656812480783</v>
      </c>
      <c r="R16" s="43" t="n">
        <f aca="false">(Q13+Q14+Q15)/3</f>
        <v>103.569880376787</v>
      </c>
      <c r="S16" s="40" t="n">
        <f aca="false">'需要者別実績・見通し(原系列)'!K17/'需要者別実績・見通し(原系列)'!K118*100</f>
        <v>99.9280295039848</v>
      </c>
      <c r="T16" s="40" t="n">
        <f aca="false">(S13+S14+S15)/3</f>
        <v>100.001106774578</v>
      </c>
      <c r="U16" s="113" t="n">
        <f aca="false">'需要者別実績・見通し(原系列)'!L17/'需要者別実績・見通し(原系列)'!L118*100</f>
        <v>103.704245030619</v>
      </c>
      <c r="V16" s="43" t="n">
        <f aca="false">(U13+U14+U15)/3</f>
        <v>97.0934245092337</v>
      </c>
    </row>
    <row r="17" customFormat="false" ht="15.8" hidden="false" customHeight="false" outlineLevel="0" collapsed="false">
      <c r="B17" s="112" t="s">
        <v>67</v>
      </c>
      <c r="C17" s="40" t="n">
        <f aca="false">'需要者別実績・見通し(原系列)'!C18/'需要者別実績・見通し(原系列)'!C119*100</f>
        <v>103.506220739948</v>
      </c>
      <c r="D17" s="40" t="n">
        <f aca="false">(C14+C15+C16)/3</f>
        <v>105.197454844318</v>
      </c>
      <c r="E17" s="113" t="n">
        <f aca="false">'需要者別実績・見通し(原系列)'!D18/'需要者別実績・見通し(原系列)'!D119*100</f>
        <v>108.767688608074</v>
      </c>
      <c r="F17" s="43" t="n">
        <f aca="false">(E14+E15+E16)/3</f>
        <v>103.031020755985</v>
      </c>
      <c r="G17" s="40" t="n">
        <f aca="false">'需要者別実績・見通し(原系列)'!E18/'需要者別実績・見通し(原系列)'!E119*100</f>
        <v>110.180556706282</v>
      </c>
      <c r="H17" s="40" t="n">
        <f aca="false">(G14+G15+G16)/3</f>
        <v>111.84042408801</v>
      </c>
      <c r="I17" s="113" t="n">
        <f aca="false">'需要者別実績・見通し(原系列)'!F18/'需要者別実績・見通し(原系列)'!F119*100</f>
        <v>99.9246517163024</v>
      </c>
      <c r="J17" s="43" t="n">
        <f aca="false">(I14+I15+I16)/3</f>
        <v>105.50426562895</v>
      </c>
      <c r="K17" s="40" t="n">
        <f aca="false">'需要者別実績・見通し(原系列)'!G18/'需要者別実績・見通し(原系列)'!G119*100</f>
        <v>99.919979385636</v>
      </c>
      <c r="L17" s="40" t="n">
        <f aca="false">(K14+K15+K16)/3</f>
        <v>106.710046381218</v>
      </c>
      <c r="M17" s="113" t="n">
        <f aca="false">'需要者別実績・見通し(原系列)'!H18/'需要者別実績・見通し(原系列)'!H119*100</f>
        <v>102.867660895454</v>
      </c>
      <c r="N17" s="43" t="n">
        <f aca="false">(M14+M15+M16)/3</f>
        <v>104.182282455142</v>
      </c>
      <c r="O17" s="40" t="n">
        <f aca="false">'需要者別実績・見通し(原系列)'!I18/'需要者別実績・見通し(原系列)'!I119*100</f>
        <v>106.156270991147</v>
      </c>
      <c r="P17" s="40" t="n">
        <f aca="false">(O14+O15+O16)/3</f>
        <v>108.450592675919</v>
      </c>
      <c r="Q17" s="113" t="n">
        <f aca="false">'需要者別実績・見通し(原系列)'!J18/'需要者別実績・見通し(原系列)'!J119*100</f>
        <v>95.2528559815769</v>
      </c>
      <c r="R17" s="43" t="n">
        <f aca="false">(Q14+Q15+Q16)/3</f>
        <v>103.37864282657</v>
      </c>
      <c r="S17" s="40" t="n">
        <f aca="false">'需要者別実績・見通し(原系列)'!K18/'需要者別実績・見通し(原系列)'!K119*100</f>
        <v>99.7278081994158</v>
      </c>
      <c r="T17" s="40" t="n">
        <f aca="false">(S14+S15+S16)/3</f>
        <v>100.22414182145</v>
      </c>
      <c r="U17" s="113" t="n">
        <f aca="false">'需要者別実績・見通し(原系列)'!L18/'需要者別実績・見通し(原系列)'!L119*100</f>
        <v>106.146944626099</v>
      </c>
      <c r="V17" s="43" t="n">
        <f aca="false">(U14+U15+U16)/3</f>
        <v>101.254720970045</v>
      </c>
    </row>
    <row r="18" customFormat="false" ht="15.8" hidden="false" customHeight="false" outlineLevel="0" collapsed="false">
      <c r="B18" s="112" t="s">
        <v>38</v>
      </c>
      <c r="C18" s="40" t="n">
        <f aca="false">'需要者別実績・見通し(原系列)'!C19/'需要者別実績・見通し(原系列)'!C120*100</f>
        <v>102.381688564227</v>
      </c>
      <c r="D18" s="40" t="n">
        <f aca="false">(C15+C16+C17)/3</f>
        <v>103.850215076519</v>
      </c>
      <c r="E18" s="113" t="n">
        <f aca="false">'需要者別実績・見通し(原系列)'!D19/'需要者別実績・見通し(原系列)'!D120*100</f>
        <v>113.491637015325</v>
      </c>
      <c r="F18" s="43" t="n">
        <f aca="false">(E15+E16+E17)/3</f>
        <v>107.111778514753</v>
      </c>
      <c r="G18" s="40" t="n">
        <f aca="false">'需要者別実績・見通し(原系列)'!E19/'需要者別実績・見通し(原系列)'!E120*100</f>
        <v>95.7470925809338</v>
      </c>
      <c r="H18" s="40" t="n">
        <f aca="false">(G15+G16+G17)/3</f>
        <v>95.7960112190452</v>
      </c>
      <c r="I18" s="113" t="n">
        <f aca="false">'需要者別実績・見通し(原系列)'!F19/'需要者別実績・見通し(原系列)'!F120*100</f>
        <v>99.7517353653918</v>
      </c>
      <c r="J18" s="43" t="n">
        <f aca="false">(I15+I16+I17)/3</f>
        <v>103.747084178353</v>
      </c>
      <c r="K18" s="40" t="n">
        <f aca="false">'需要者別実績・見通し(原系列)'!G19/'需要者別実績・見通し(原系列)'!G120*100</f>
        <v>99.2012292011374</v>
      </c>
      <c r="L18" s="40" t="n">
        <f aca="false">(K15+K16+K17)/3</f>
        <v>104.986462351393</v>
      </c>
      <c r="M18" s="113" t="n">
        <f aca="false">'需要者別実績・見通し(原系列)'!H19/'需要者別実績・見通し(原系列)'!H120*100</f>
        <v>97.9477130377173</v>
      </c>
      <c r="N18" s="43" t="n">
        <f aca="false">(M15+M16+M17)/3</f>
        <v>103.710891911266</v>
      </c>
      <c r="O18" s="40" t="n">
        <f aca="false">'需要者別実績・見通し(原系列)'!I19/'需要者別実績・見通し(原系列)'!I120*100</f>
        <v>100.762795435134</v>
      </c>
      <c r="P18" s="40" t="n">
        <f aca="false">(O15+O16+O17)/3</f>
        <v>107.181519555607</v>
      </c>
      <c r="Q18" s="113" t="n">
        <f aca="false">'需要者別実績・見通し(原系列)'!J19/'需要者別実績・見通し(原系列)'!J120*100</f>
        <v>98.9588952197649</v>
      </c>
      <c r="R18" s="43" t="n">
        <f aca="false">(Q15+Q16+Q17)/3</f>
        <v>101.24354917379</v>
      </c>
      <c r="S18" s="40" t="n">
        <f aca="false">'需要者別実績・見通し(原系列)'!K19/'需要者別実績・見通し(原系列)'!K120*100</f>
        <v>95.3409333293377</v>
      </c>
      <c r="T18" s="40" t="n">
        <f aca="false">(S15+S16+S17)/3</f>
        <v>100.496382383299</v>
      </c>
      <c r="U18" s="113" t="n">
        <f aca="false">'需要者別実績・見通し(原系列)'!L19/'需要者別実績・見通し(原系列)'!L120*100</f>
        <v>100.455455478704</v>
      </c>
      <c r="V18" s="43" t="n">
        <f aca="false">(U15+U16+U17)/3</f>
        <v>105.732940543936</v>
      </c>
    </row>
    <row r="19" customFormat="false" ht="15.8" hidden="false" customHeight="false" outlineLevel="0" collapsed="false">
      <c r="B19" s="112" t="s">
        <v>118</v>
      </c>
      <c r="C19" s="40" t="n">
        <f aca="false">'需要者別実績・見通し(原系列)'!C20/'需要者別実績・見通し(原系列)'!C121*100</f>
        <v>105.169987276044</v>
      </c>
      <c r="D19" s="40" t="n">
        <f aca="false">(C16+C17+C18)/3</f>
        <v>102.938774041145</v>
      </c>
      <c r="E19" s="113" t="n">
        <f aca="false">'需要者別実績・見通し(原系列)'!D20/'需要者別実績・見通し(原系列)'!D121*100</f>
        <v>111.475555815631</v>
      </c>
      <c r="F19" s="43" t="n">
        <f aca="false">(E16+E17+E18)/3</f>
        <v>109.365321297797</v>
      </c>
      <c r="G19" s="40" t="n">
        <f aca="false">'需要者別実績・見通し(原系列)'!E20/'需要者別実績・見通し(原系列)'!E121*100</f>
        <v>111.57869099336</v>
      </c>
      <c r="H19" s="40" t="n">
        <f aca="false">(G16+G17+G18)/3</f>
        <v>97.1894231891809</v>
      </c>
      <c r="I19" s="113" t="n">
        <f aca="false">'需要者別実績・見通し(原系列)'!F20/'需要者別実績・見通し(原系列)'!F121*100</f>
        <v>101.436781753469</v>
      </c>
      <c r="J19" s="43" t="n">
        <f aca="false">(I16+I17+I18)/3</f>
        <v>101.316713280683</v>
      </c>
      <c r="K19" s="40" t="n">
        <f aca="false">'需要者別実績・見通し(原系列)'!G20/'需要者別実績・見通し(原系列)'!G121*100</f>
        <v>101.100712372239</v>
      </c>
      <c r="L19" s="40" t="n">
        <f aca="false">(K16+K17+K18)/3</f>
        <v>101.770325352293</v>
      </c>
      <c r="M19" s="113" t="n">
        <f aca="false">'需要者別実績・見通し(原系列)'!H20/'需要者別実績・見通し(原系列)'!H121*100</f>
        <v>98.7414273242628</v>
      </c>
      <c r="N19" s="43" t="n">
        <f aca="false">(M16+M17+M18)/3</f>
        <v>102.172030368292</v>
      </c>
      <c r="O19" s="40" t="n">
        <f aca="false">'需要者別実績・見通し(原系列)'!I20/'需要者別実績・見通し(原系列)'!I121*100</f>
        <v>102.877439773718</v>
      </c>
      <c r="P19" s="40" t="n">
        <f aca="false">(O16+O17+O18)/3</f>
        <v>106.175889478821</v>
      </c>
      <c r="Q19" s="113" t="n">
        <f aca="false">'需要者別実績・見通し(原系列)'!J20/'需要者別実績・見通し(原系列)'!J121*100</f>
        <v>100.310389527898</v>
      </c>
      <c r="R19" s="43" t="n">
        <f aca="false">(Q16+Q17+Q18)/3</f>
        <v>97.7258108164734</v>
      </c>
      <c r="S19" s="40" t="n">
        <f aca="false">'需要者別実績・見通し(原系列)'!K20/'需要者別実績・見通し(原系列)'!K121*100</f>
        <v>94.2031602176675</v>
      </c>
      <c r="T19" s="40" t="n">
        <f aca="false">(S16+S17+S18)/3</f>
        <v>98.3322570109128</v>
      </c>
      <c r="U19" s="113" t="n">
        <f aca="false">'需要者別実績・見通し(原系列)'!L20/'需要者別実績・見通し(原系列)'!L121*100</f>
        <v>104.366970087524</v>
      </c>
      <c r="V19" s="43" t="n">
        <f aca="false">(U16+U17+U18)/3</f>
        <v>103.435548378474</v>
      </c>
    </row>
    <row r="20" customFormat="false" ht="15.8" hidden="false" customHeight="false" outlineLevel="0" collapsed="false">
      <c r="B20" s="112" t="s">
        <v>69</v>
      </c>
      <c r="C20" s="40" t="n">
        <f aca="false">'需要者別実績・見通し(原系列)'!C21/'需要者別実績・見通し(原系列)'!C122*100</f>
        <v>101.645998534362</v>
      </c>
      <c r="D20" s="40" t="n">
        <f aca="false">(C17+C18+C19)/3</f>
        <v>103.68596552674</v>
      </c>
      <c r="E20" s="113" t="n">
        <f aca="false">'需要者別実績・見通し(原系列)'!D21/'需要者別実績・見通し(原系列)'!D122*100</f>
        <v>116.609886399898</v>
      </c>
      <c r="F20" s="43" t="n">
        <f aca="false">(E17+E18+E19)/3</f>
        <v>111.244960479677</v>
      </c>
      <c r="G20" s="40" t="n">
        <f aca="false">'需要者別実績・見通し(原系列)'!E21/'需要者別実績・見通し(原系列)'!E122*100</f>
        <v>87.9374905227855</v>
      </c>
      <c r="H20" s="40" t="n">
        <f aca="false">(G17+G18+G19)/3</f>
        <v>105.835446760192</v>
      </c>
      <c r="I20" s="113" t="n">
        <f aca="false">'需要者別実績・見通し(原系列)'!F21/'需要者別実績・見通し(原系列)'!F122*100</f>
        <v>97.0387336955812</v>
      </c>
      <c r="J20" s="43" t="n">
        <f aca="false">(I17+I18+I19)/3</f>
        <v>100.371056278388</v>
      </c>
      <c r="K20" s="40" t="n">
        <f aca="false">'需要者別実績・見通し(原系列)'!G21/'需要者別実績・見通し(原系列)'!G122*100</f>
        <v>97.851533672869</v>
      </c>
      <c r="L20" s="40" t="n">
        <f aca="false">(K17+K18+K19)/3</f>
        <v>100.073973653004</v>
      </c>
      <c r="M20" s="113" t="n">
        <f aca="false">'需要者別実績・見通し(原系列)'!H21/'需要者別実績・見通し(原系列)'!H122*100</f>
        <v>96.4709183681941</v>
      </c>
      <c r="N20" s="43" t="n">
        <f aca="false">(M17+M18+M19)/3</f>
        <v>99.8522670858113</v>
      </c>
      <c r="O20" s="40" t="n">
        <f aca="false">'需要者別実績・見通し(原系列)'!I21/'需要者別実績・見通し(原系列)'!I122*100</f>
        <v>94.1847154027034</v>
      </c>
      <c r="P20" s="40" t="n">
        <f aca="false">(O17+O18+O19)/3</f>
        <v>103.265502066666</v>
      </c>
      <c r="Q20" s="113" t="n">
        <f aca="false">'需要者別実績・見通し(原系列)'!J21/'需要者別実績・見通し(原系列)'!J122*100</f>
        <v>99.4868206097973</v>
      </c>
      <c r="R20" s="43" t="n">
        <f aca="false">(Q17+Q18+Q19)/3</f>
        <v>98.1740469097467</v>
      </c>
      <c r="S20" s="40" t="n">
        <f aca="false">'需要者別実績・見通し(原系列)'!K21/'需要者別実績・見通し(原系列)'!K122*100</f>
        <v>99.1636274080372</v>
      </c>
      <c r="T20" s="40" t="n">
        <f aca="false">(S17+S18+S19)/3</f>
        <v>96.423967248807</v>
      </c>
      <c r="U20" s="113" t="n">
        <f aca="false">'需要者別実績・見通し(原系列)'!L21/'需要者別実績・見通し(原系列)'!L122*100</f>
        <v>112.959614363407</v>
      </c>
      <c r="V20" s="43" t="n">
        <f aca="false">(U17+U18+U19)/3</f>
        <v>103.656456730776</v>
      </c>
    </row>
    <row r="21" customFormat="false" ht="15.8" hidden="false" customHeight="false" outlineLevel="0" collapsed="false">
      <c r="B21" s="112" t="s">
        <v>67</v>
      </c>
      <c r="C21" s="40" t="n">
        <f aca="false">'需要者別実績・見通し(原系列)'!C22/'需要者別実績・見通し(原系列)'!C123*100</f>
        <v>104.555300783096</v>
      </c>
      <c r="D21" s="40" t="n">
        <f aca="false">(C18+C19+C20)/3</f>
        <v>103.065891458211</v>
      </c>
      <c r="E21" s="113" t="n">
        <f aca="false">'需要者別実績・見通し(原系列)'!D22/'需要者別実績・見通し(原系列)'!D123*100</f>
        <v>94.9101278023201</v>
      </c>
      <c r="F21" s="43" t="n">
        <f aca="false">(E18+E19+E20)/3</f>
        <v>113.859026410285</v>
      </c>
      <c r="G21" s="40" t="n">
        <f aca="false">'需要者別実績・見通し(原系列)'!E22/'需要者別実績・見通し(原系列)'!E123*100</f>
        <v>118.295424482258</v>
      </c>
      <c r="H21" s="40" t="n">
        <f aca="false">(G18+G19+G20)/3</f>
        <v>98.4210913656931</v>
      </c>
      <c r="I21" s="113" t="n">
        <f aca="false">'需要者別実績・見通し(原系列)'!F22/'需要者別実績・見通し(原系列)'!F123*100</f>
        <v>105.581779095608</v>
      </c>
      <c r="J21" s="43" t="n">
        <f aca="false">(I18+I19+I20)/3</f>
        <v>99.409083604814</v>
      </c>
      <c r="K21" s="40" t="n">
        <f aca="false">'需要者別実績・見通し(原系列)'!G22/'需要者別実績・見通し(原系列)'!G123*100</f>
        <v>105.856611541066</v>
      </c>
      <c r="L21" s="40" t="n">
        <f aca="false">(K18+K19+K20)/3</f>
        <v>99.3844917487485</v>
      </c>
      <c r="M21" s="113" t="n">
        <f aca="false">'需要者別実績・見通し(原系列)'!H22/'需要者別実績・見通し(原系列)'!H123*100</f>
        <v>105.534525788653</v>
      </c>
      <c r="N21" s="43" t="n">
        <f aca="false">(M18+M19+M20)/3</f>
        <v>97.7200195767247</v>
      </c>
      <c r="O21" s="40" t="n">
        <f aca="false">'需要者別実績・見通し(原系列)'!I22/'需要者別実績・見通し(原系列)'!I123*100</f>
        <v>105.998113726527</v>
      </c>
      <c r="P21" s="40" t="n">
        <f aca="false">(O18+O19+O20)/3</f>
        <v>99.2749835371852</v>
      </c>
      <c r="Q21" s="113" t="n">
        <f aca="false">'需要者別実績・見通し(原系列)'!J22/'需要者別実績・見通し(原系列)'!J123*100</f>
        <v>105.239413369124</v>
      </c>
      <c r="R21" s="43" t="n">
        <f aca="false">(Q18+Q19+Q20)/3</f>
        <v>99.5853684524869</v>
      </c>
      <c r="S21" s="40" t="n">
        <f aca="false">'需要者別実績・見通し(原系列)'!K22/'需要者別実績・見通し(原系列)'!K123*100</f>
        <v>104.299757655486</v>
      </c>
      <c r="T21" s="40" t="n">
        <f aca="false">(S18+S19+S20)/3</f>
        <v>96.2359069850141</v>
      </c>
      <c r="U21" s="113" t="n">
        <f aca="false">'需要者別実績・見通し(原系列)'!L22/'需要者別実績・見通し(原系列)'!L123*100</f>
        <v>109.455534660775</v>
      </c>
      <c r="V21" s="43" t="n">
        <f aca="false">(U18+U19+U20)/3</f>
        <v>105.927346643212</v>
      </c>
    </row>
    <row r="22" customFormat="false" ht="15.8" hidden="false" customHeight="false" outlineLevel="0" collapsed="false">
      <c r="B22" s="112" t="s">
        <v>38</v>
      </c>
      <c r="C22" s="40" t="n">
        <f aca="false">'需要者別実績・見通し(原系列)'!C23/'需要者別実績・見通し(原系列)'!C124*100</f>
        <v>98.5522833859429</v>
      </c>
      <c r="D22" s="40" t="n">
        <f aca="false">(C19+C20+C21)/3</f>
        <v>103.790428864501</v>
      </c>
      <c r="E22" s="113" t="n">
        <f aca="false">'需要者別実績・見通し(原系列)'!D23/'需要者別実績・見通し(原系列)'!D124*100</f>
        <v>102.405730939412</v>
      </c>
      <c r="F22" s="43" t="n">
        <f aca="false">(E19+E20+E21)/3</f>
        <v>107.66519000595</v>
      </c>
      <c r="G22" s="40" t="n">
        <f aca="false">'需要者別実績・見通し(原系列)'!E23/'需要者別実績・見通し(原系列)'!E124*100</f>
        <v>96.3593917082289</v>
      </c>
      <c r="H22" s="40" t="n">
        <f aca="false">(G19+G20+G21)/3</f>
        <v>105.937201999468</v>
      </c>
      <c r="I22" s="113" t="n">
        <f aca="false">'需要者別実績・見通し(原系列)'!F23/'需要者別実績・見通し(原系列)'!F124*100</f>
        <v>97.4031521428134</v>
      </c>
      <c r="J22" s="43" t="n">
        <f aca="false">(I19+I20+I21)/3</f>
        <v>101.352431514886</v>
      </c>
      <c r="K22" s="40" t="n">
        <f aca="false">'需要者別実績・見通し(原系列)'!G23/'需要者別実績・見通し(原系列)'!G124*100</f>
        <v>98.4622333862154</v>
      </c>
      <c r="L22" s="40" t="n">
        <f aca="false">(K19+K20+K21)/3</f>
        <v>101.602952528725</v>
      </c>
      <c r="M22" s="113" t="n">
        <f aca="false">'需要者別実績・見通し(原系列)'!H23/'需要者別実績・見通し(原系列)'!H124*100</f>
        <v>93.0250604509501</v>
      </c>
      <c r="N22" s="43" t="n">
        <f aca="false">(M19+M20+M21)/3</f>
        <v>100.24895716037</v>
      </c>
      <c r="O22" s="40" t="n">
        <f aca="false">'需要者別実績・見通し(原系列)'!I23/'需要者別実績・見通し(原系列)'!I124*100</f>
        <v>92.6484759868103</v>
      </c>
      <c r="P22" s="40" t="n">
        <f aca="false">(O19+O20+O21)/3</f>
        <v>101.020089634316</v>
      </c>
      <c r="Q22" s="113" t="n">
        <f aca="false">'需要者別実績・見通し(原系列)'!J23/'需要者別実績・見通し(原系列)'!J124*100</f>
        <v>101.296090886245</v>
      </c>
      <c r="R22" s="43" t="n">
        <f aca="false">(Q19+Q20+Q21)/3</f>
        <v>101.678874502273</v>
      </c>
      <c r="S22" s="40" t="n">
        <f aca="false">'需要者別実績・見通し(原系列)'!K23/'需要者別実績・見通し(原系列)'!K124*100</f>
        <v>93.5544055114217</v>
      </c>
      <c r="T22" s="40" t="n">
        <f aca="false">(S19+S20+S21)/3</f>
        <v>99.2221817603969</v>
      </c>
      <c r="U22" s="113" t="n">
        <f aca="false">'需要者別実績・見通し(原系列)'!L23/'需要者別実績・見通し(原系列)'!L124*100</f>
        <v>100.208890067522</v>
      </c>
      <c r="V22" s="43" t="n">
        <f aca="false">(U19+U20+U21)/3</f>
        <v>108.927373037235</v>
      </c>
    </row>
    <row r="23" customFormat="false" ht="15.8" hidden="false" customHeight="false" outlineLevel="0" collapsed="false">
      <c r="B23" s="112" t="s">
        <v>119</v>
      </c>
      <c r="C23" s="40" t="n">
        <f aca="false">'需要者別実績・見通し(原系列)'!C24/'需要者別実績・見通し(原系列)'!C125*100</f>
        <v>95.0839214496692</v>
      </c>
      <c r="D23" s="40" t="n">
        <f aca="false">(C20+C21+C22)/3</f>
        <v>101.5845275678</v>
      </c>
      <c r="E23" s="113" t="n">
        <f aca="false">'需要者別実績・見通し(原系列)'!D24/'需要者別実績・見通し(原系列)'!D125*100</f>
        <v>95.426279713816</v>
      </c>
      <c r="F23" s="43" t="n">
        <f aca="false">(E20+E21+E22)/3</f>
        <v>104.64191504721</v>
      </c>
      <c r="G23" s="40" t="n">
        <f aca="false">'需要者別実績・見通し(原系列)'!E24/'需要者別実績・見通し(原系列)'!E125*100</f>
        <v>107.182688810765</v>
      </c>
      <c r="H23" s="40" t="n">
        <f aca="false">(G20+G21+G22)/3</f>
        <v>100.864102237758</v>
      </c>
      <c r="I23" s="113" t="n">
        <f aca="false">'需要者別実績・見通し(原系列)'!F24/'需要者別実績・見通し(原系列)'!F125*100</f>
        <v>92.7502297076388</v>
      </c>
      <c r="J23" s="43" t="n">
        <f aca="false">(I20+I21+I22)/3</f>
        <v>100.007888311334</v>
      </c>
      <c r="K23" s="40" t="n">
        <f aca="false">'需要者別実績・見通し(原系列)'!G24/'需要者別実績・見通し(原系列)'!G125*100</f>
        <v>94.2674943487664</v>
      </c>
      <c r="L23" s="40" t="n">
        <f aca="false">(K20+K21+K22)/3</f>
        <v>100.723459533383</v>
      </c>
      <c r="M23" s="113" t="n">
        <f aca="false">'需要者別実績・見通し(原系列)'!H24/'需要者別実績・見通し(原系列)'!H125*100</f>
        <v>91.7659958100037</v>
      </c>
      <c r="N23" s="43" t="n">
        <f aca="false">(M20+M21+M22)/3</f>
        <v>98.3435015359323</v>
      </c>
      <c r="O23" s="40" t="n">
        <f aca="false">'需要者別実績・見通し(原系列)'!I24/'需要者別実績・見通し(原系列)'!I125*100</f>
        <v>91.9872983462327</v>
      </c>
      <c r="P23" s="40" t="n">
        <f aca="false">(O20+O21+O22)/3</f>
        <v>97.6104350386802</v>
      </c>
      <c r="Q23" s="113" t="n">
        <f aca="false">'需要者別実績・見通し(原系列)'!J24/'需要者別実績・見通し(原系列)'!J125*100</f>
        <v>93.3111864386822</v>
      </c>
      <c r="R23" s="43" t="n">
        <f aca="false">(Q20+Q21+Q22)/3</f>
        <v>102.007441621722</v>
      </c>
      <c r="S23" s="40" t="n">
        <f aca="false">'需要者別実績・見通し(原系列)'!K24/'需要者別実績・見通し(原系列)'!K125*100</f>
        <v>91.7039567744211</v>
      </c>
      <c r="T23" s="40" t="n">
        <f aca="false">(S20+S21+S22)/3</f>
        <v>99.0059301916484</v>
      </c>
      <c r="U23" s="113" t="n">
        <f aca="false">'需要者別実績・見通し(原系列)'!L24/'需要者別実績・見通し(原系列)'!L125*100</f>
        <v>92.2152819150314</v>
      </c>
      <c r="V23" s="43" t="n">
        <f aca="false">(U20+U21+U22)/3</f>
        <v>107.541346363901</v>
      </c>
    </row>
    <row r="24" customFormat="false" ht="15.8" hidden="false" customHeight="false" outlineLevel="0" collapsed="false">
      <c r="B24" s="112" t="s">
        <v>69</v>
      </c>
      <c r="C24" s="40" t="n">
        <f aca="false">'需要者別実績・見通し(原系列)'!C25/'需要者別実績・見通し(原系列)'!C126*100</f>
        <v>93.6046808083991</v>
      </c>
      <c r="D24" s="40" t="n">
        <f aca="false">(C21+C22+C23)/3</f>
        <v>99.3971685395695</v>
      </c>
      <c r="E24" s="113" t="n">
        <f aca="false">'需要者別実績・見通し(原系列)'!D25/'需要者別実績・見通し(原系列)'!D126*100</f>
        <v>90.3908079483695</v>
      </c>
      <c r="F24" s="43" t="n">
        <f aca="false">(E21+E22+E23)/3</f>
        <v>97.5807128185159</v>
      </c>
      <c r="G24" s="40" t="n">
        <f aca="false">'需要者別実績・見通し(原系列)'!E25/'需要者別実績・見通し(原系列)'!E126*100</f>
        <v>95.0506251338081</v>
      </c>
      <c r="H24" s="40" t="n">
        <f aca="false">(G21+G22+G23)/3</f>
        <v>107.279168333751</v>
      </c>
      <c r="I24" s="113" t="n">
        <f aca="false">'需要者別実績・見通し(原系列)'!F25/'需要者別実績・見通し(原系列)'!F126*100</f>
        <v>93.6227532719431</v>
      </c>
      <c r="J24" s="43" t="n">
        <f aca="false">(I21+I22+I23)/3</f>
        <v>98.5783869820202</v>
      </c>
      <c r="K24" s="40" t="n">
        <f aca="false">'需要者別実績・見通し(原系列)'!G25/'需要者別実績・見通し(原系列)'!G126*100</f>
        <v>94.6528826890574</v>
      </c>
      <c r="L24" s="40" t="n">
        <f aca="false">(K21+K22+K23)/3</f>
        <v>99.5287797586825</v>
      </c>
      <c r="M24" s="113" t="n">
        <f aca="false">'需要者別実績・見通し(原系列)'!H25/'需要者別実績・見通し(原系列)'!H126*100</f>
        <v>92.5539605521745</v>
      </c>
      <c r="N24" s="43" t="n">
        <f aca="false">(M21+M22+M23)/3</f>
        <v>96.7751940165354</v>
      </c>
      <c r="O24" s="40" t="n">
        <f aca="false">'需要者別実績・見通し(原系列)'!I25/'需要者別実績・見通し(原系列)'!I126*100</f>
        <v>87.5864176251214</v>
      </c>
      <c r="P24" s="40" t="n">
        <f aca="false">(O21+O22+O23)/3</f>
        <v>96.8779626865232</v>
      </c>
      <c r="Q24" s="113" t="n">
        <f aca="false">'需要者別実績・見通し(原系列)'!J25/'需要者別実績・見通し(原系列)'!J126*100</f>
        <v>98.4221551116958</v>
      </c>
      <c r="R24" s="43" t="n">
        <f aca="false">(Q21+Q22+Q23)/3</f>
        <v>99.948896898017</v>
      </c>
      <c r="S24" s="40" t="n">
        <f aca="false">'需要者別実績・見通し(原系列)'!K25/'需要者別実績・見通し(原系列)'!K126*100</f>
        <v>97.8666675401331</v>
      </c>
      <c r="T24" s="40" t="n">
        <f aca="false">(S21+S22+S23)/3</f>
        <v>96.5193733137763</v>
      </c>
      <c r="U24" s="113" t="n">
        <f aca="false">'需要者別実績・見通し(原系列)'!L25/'需要者別実績・見通し(原系列)'!L126*100</f>
        <v>101.233060859211</v>
      </c>
      <c r="V24" s="43" t="n">
        <f aca="false">(U21+U22+U23)/3</f>
        <v>100.626568881109</v>
      </c>
    </row>
    <row r="25" customFormat="false" ht="15.8" hidden="false" customHeight="false" outlineLevel="0" collapsed="false">
      <c r="B25" s="112" t="s">
        <v>67</v>
      </c>
      <c r="C25" s="40" t="n">
        <f aca="false">'需要者別実績・見通し(原系列)'!C26/'需要者別実績・見通し(原系列)'!C127*100</f>
        <v>99.2933042580223</v>
      </c>
      <c r="D25" s="40" t="n">
        <f aca="false">(C22+C23+C24)/3</f>
        <v>95.7469618813371</v>
      </c>
      <c r="E25" s="113" t="n">
        <f aca="false">'需要者別実績・見通し(原系列)'!D26/'需要者別実績・見通し(原系列)'!D127*100</f>
        <v>90.9563614701223</v>
      </c>
      <c r="F25" s="43" t="n">
        <f aca="false">(E22+E23+E24)/3</f>
        <v>96.074272867199</v>
      </c>
      <c r="G25" s="40" t="n">
        <f aca="false">'需要者別実績・見通し(原系列)'!E26/'需要者別実績・見通し(原系列)'!E127*100</f>
        <v>95.3556477157692</v>
      </c>
      <c r="H25" s="40" t="n">
        <f aca="false">(G22+G23+G24)/3</f>
        <v>99.5309018842673</v>
      </c>
      <c r="I25" s="113" t="n">
        <f aca="false">'需要者別実績・見通し(原系列)'!F26/'需要者別実績・見通し(原系列)'!F127*100</f>
        <v>104.127172758108</v>
      </c>
      <c r="J25" s="43" t="n">
        <f aca="false">(I22+I23+I24)/3</f>
        <v>94.5920450407984</v>
      </c>
      <c r="K25" s="40" t="n">
        <f aca="false">'需要者別実績・見通し(原系列)'!G26/'需要者別実績・見通し(原系列)'!G127*100</f>
        <v>105.520684764797</v>
      </c>
      <c r="L25" s="40" t="n">
        <f aca="false">(K22+K23+K24)/3</f>
        <v>95.7942034746797</v>
      </c>
      <c r="M25" s="113" t="n">
        <f aca="false">'需要者別実績・見通し(原系列)'!H26/'需要者別実績・見通し(原系列)'!H127*100</f>
        <v>93.7385634857665</v>
      </c>
      <c r="N25" s="43" t="n">
        <f aca="false">(M22+M23+M24)/3</f>
        <v>92.4483389377094</v>
      </c>
      <c r="O25" s="40" t="n">
        <f aca="false">'需要者別実績・見通し(原系列)'!I26/'需要者別実績・見通し(原系列)'!I127*100</f>
        <v>90.5435246617807</v>
      </c>
      <c r="P25" s="40" t="n">
        <f aca="false">(O22+O23+O24)/3</f>
        <v>90.7407306527215</v>
      </c>
      <c r="Q25" s="113" t="n">
        <f aca="false">'需要者別実績・見通し(原系列)'!J26/'需要者別実績・見通し(原系列)'!J127*100</f>
        <v>114.619366732806</v>
      </c>
      <c r="R25" s="43" t="n">
        <f aca="false">(Q22+Q23+Q24)/3</f>
        <v>97.6764774788743</v>
      </c>
      <c r="S25" s="40" t="n">
        <f aca="false">'需要者別実績・見通し(原系列)'!K26/'需要者別実績・見通し(原系列)'!K127*100</f>
        <v>97.0042829993466</v>
      </c>
      <c r="T25" s="40" t="n">
        <f aca="false">(S22+S23+S24)/3</f>
        <v>94.375009941992</v>
      </c>
      <c r="U25" s="113" t="n">
        <f aca="false">'需要者別実績・見通し(原系列)'!L26/'需要者別実績・見通し(原系列)'!L127*100</f>
        <v>89.6461722862766</v>
      </c>
      <c r="V25" s="43" t="n">
        <f aca="false">(U22+U23+U24)/3</f>
        <v>97.8857442805881</v>
      </c>
    </row>
    <row r="26" customFormat="false" ht="15.8" hidden="false" customHeight="false" outlineLevel="0" collapsed="false">
      <c r="B26" s="112" t="s">
        <v>38</v>
      </c>
      <c r="C26" s="40" t="n">
        <f aca="false">'需要者別実績・見通し(原系列)'!C27/'需要者別実績・見通し(原系列)'!C128*100</f>
        <v>94.4900821221558</v>
      </c>
      <c r="D26" s="40" t="n">
        <f aca="false">(C23+C24+C25)/3</f>
        <v>95.9939688386969</v>
      </c>
      <c r="E26" s="113" t="n">
        <f aca="false">'需要者別実績・見通し(原系列)'!D27/'需要者別実績・見通し(原系列)'!D128*100</f>
        <v>97.8390008575217</v>
      </c>
      <c r="F26" s="43" t="n">
        <f aca="false">(E23+E24+E25)/3</f>
        <v>92.2578163774359</v>
      </c>
      <c r="G26" s="40" t="n">
        <f aca="false">'需要者別実績・見通し(原系列)'!E27/'需要者別実績・見通し(原系列)'!E128*100</f>
        <v>120.467025794549</v>
      </c>
      <c r="H26" s="40" t="n">
        <f aca="false">(G23+G24+G25)/3</f>
        <v>99.1963205534474</v>
      </c>
      <c r="I26" s="113" t="n">
        <f aca="false">'需要者別実績・見通し(原系列)'!F27/'需要者別実績・見通し(原系列)'!F128*100</f>
        <v>88.3271017957614</v>
      </c>
      <c r="J26" s="43" t="n">
        <f aca="false">(I23+I24+I25)/3</f>
        <v>96.8333852458967</v>
      </c>
      <c r="K26" s="40" t="n">
        <f aca="false">'需要者別実績・見通し(原系列)'!G27/'需要者別実績・見通し(原系列)'!G128*100</f>
        <v>89.0854798007891</v>
      </c>
      <c r="L26" s="40" t="n">
        <f aca="false">(K23+K24+K25)/3</f>
        <v>98.1470206008736</v>
      </c>
      <c r="M26" s="113" t="n">
        <f aca="false">'需要者別実績・見通し(原系列)'!H27/'需要者別実績・見通し(原系列)'!H128*100</f>
        <v>85.7021531502279</v>
      </c>
      <c r="N26" s="43" t="n">
        <f aca="false">(M23+M24+M25)/3</f>
        <v>92.6861732826482</v>
      </c>
      <c r="O26" s="40" t="n">
        <f aca="false">'需要者別実績・見通し(原系列)'!I27/'需要者別実績・見通し(原系列)'!I128*100</f>
        <v>81.8678673002844</v>
      </c>
      <c r="P26" s="40" t="n">
        <f aca="false">(O23+O24+O25)/3</f>
        <v>90.039080211045</v>
      </c>
      <c r="Q26" s="113" t="n">
        <f aca="false">'需要者別実績・見通し(原系列)'!J27/'需要者別実績・見通し(原系列)'!J128*100</f>
        <v>93.0135073144214</v>
      </c>
      <c r="R26" s="43" t="n">
        <f aca="false">(Q23+Q24+Q25)/3</f>
        <v>102.117569427728</v>
      </c>
      <c r="S26" s="40" t="n">
        <f aca="false">'需要者別実績・見通し(原系列)'!K27/'需要者別実績・見通し(原系列)'!K128*100</f>
        <v>89.4689201037925</v>
      </c>
      <c r="T26" s="40" t="n">
        <f aca="false">(S23+S24+S25)/3</f>
        <v>95.5249691046336</v>
      </c>
      <c r="U26" s="113" t="n">
        <f aca="false">'需要者別実績・見通し(原系列)'!L27/'需要者別実績・見通し(原系列)'!L128*100</f>
        <v>89.9634793065515</v>
      </c>
      <c r="V26" s="43" t="n">
        <f aca="false">(U23+U24+U25)/3</f>
        <v>94.3648383535063</v>
      </c>
    </row>
    <row r="27" customFormat="false" ht="15.8" hidden="false" customHeight="false" outlineLevel="0" collapsed="false">
      <c r="B27" s="112" t="s">
        <v>120</v>
      </c>
      <c r="C27" s="40" t="n">
        <f aca="false">'需要者別実績・見通し(原系列)'!C28/'需要者別実績・見通し(原系列)'!C129*100</f>
        <v>93.4931953389537</v>
      </c>
      <c r="D27" s="40" t="n">
        <f aca="false">(C24+C25+C26)/3</f>
        <v>95.7960223961924</v>
      </c>
      <c r="E27" s="113" t="n">
        <f aca="false">'需要者別実績・見通し(原系列)'!D28/'需要者別実績・見通し(原系列)'!D129*100</f>
        <v>96.9547650380286</v>
      </c>
      <c r="F27" s="43" t="n">
        <f aca="false">(E24+E25+E26)/3</f>
        <v>93.0620567586712</v>
      </c>
      <c r="G27" s="40" t="n">
        <f aca="false">'需要者別実績・見通し(原系列)'!E28/'需要者別実績・見通し(原系列)'!E129*100</f>
        <v>106.256329440024</v>
      </c>
      <c r="H27" s="40" t="n">
        <f aca="false">(G24+G25+G26)/3</f>
        <v>103.624432881375</v>
      </c>
      <c r="I27" s="113" t="n">
        <f aca="false">'需要者別実績・見通し(原系列)'!F28/'需要者別実績・見通し(原系列)'!F129*100</f>
        <v>89.8647490117959</v>
      </c>
      <c r="J27" s="43" t="n">
        <f aca="false">(I24+I25+I26)/3</f>
        <v>95.3590092752709</v>
      </c>
      <c r="K27" s="40" t="n">
        <f aca="false">'需要者別実績・見通し(原系列)'!G28/'需要者別実績・見通し(原系列)'!G129*100</f>
        <v>90.1337549932005</v>
      </c>
      <c r="L27" s="40" t="n">
        <f aca="false">(K24+K25+K26)/3</f>
        <v>96.4196824182146</v>
      </c>
      <c r="M27" s="113" t="n">
        <f aca="false">'需要者別実績・見通し(原系列)'!H28/'需要者別実績・見通し(原系列)'!H129*100</f>
        <v>87.5664863104983</v>
      </c>
      <c r="N27" s="43" t="n">
        <f aca="false">(M24+M25+M26)/3</f>
        <v>90.6648923960563</v>
      </c>
      <c r="O27" s="40" t="n">
        <f aca="false">'需要者別実績・見通し(原系列)'!I28/'需要者別実績・見通し(原系列)'!I129*100</f>
        <v>83.3222744375576</v>
      </c>
      <c r="P27" s="40" t="n">
        <f aca="false">(O24+O25+O26)/3</f>
        <v>86.6659365290622</v>
      </c>
      <c r="Q27" s="113" t="n">
        <f aca="false">'需要者別実績・見通し(原系列)'!J28/'需要者別実績・見通し(原系列)'!J129*100</f>
        <v>94.7509089358837</v>
      </c>
      <c r="R27" s="43" t="n">
        <f aca="false">(Q24+Q25+Q26)/3</f>
        <v>102.018343052974</v>
      </c>
      <c r="S27" s="40" t="n">
        <f aca="false">'需要者別実績・見通し(原系列)'!K28/'需要者別実績・見通し(原系列)'!K129*100</f>
        <v>92.112825849211</v>
      </c>
      <c r="T27" s="40" t="n">
        <f aca="false">(S24+S25+S26)/3</f>
        <v>94.7799568810907</v>
      </c>
      <c r="U27" s="113" t="n">
        <f aca="false">'需要者別実績・見通し(原系列)'!L28/'需要者別実績・見通し(原系列)'!L129*100</f>
        <v>88.5415007457392</v>
      </c>
      <c r="V27" s="43" t="n">
        <f aca="false">(U24+U25+U26)/3</f>
        <v>93.614237484013</v>
      </c>
    </row>
    <row r="28" customFormat="false" ht="15.8" hidden="false" customHeight="false" outlineLevel="0" collapsed="false">
      <c r="B28" s="112" t="s">
        <v>69</v>
      </c>
      <c r="C28" s="40" t="n">
        <f aca="false">'需要者別実績・見通し(原系列)'!C29/'需要者別実績・見通し(原系列)'!C130*100</f>
        <v>90.7848359026056</v>
      </c>
      <c r="D28" s="40" t="n">
        <f aca="false">(C25+C26+C27)/3</f>
        <v>95.7588605730439</v>
      </c>
      <c r="E28" s="113" t="n">
        <f aca="false">'需要者別実績・見通し(原系列)'!D29/'需要者別実績・見通し(原系列)'!D130*100</f>
        <v>85.9378918084921</v>
      </c>
      <c r="F28" s="43" t="n">
        <f aca="false">(E25+E26+E27)/3</f>
        <v>95.2500424552242</v>
      </c>
      <c r="G28" s="40" t="n">
        <f aca="false">'需要者別実績・見通し(原系列)'!E29/'需要者別実績・見通し(原系列)'!E130*100</f>
        <v>117.481081572921</v>
      </c>
      <c r="H28" s="40" t="n">
        <f aca="false">(G25+G26+G27)/3</f>
        <v>107.359667650114</v>
      </c>
      <c r="I28" s="113" t="n">
        <f aca="false">'需要者別実績・見通し(原系列)'!F29/'需要者別実績・見通し(原系列)'!F130*100</f>
        <v>87.9702270189803</v>
      </c>
      <c r="J28" s="43" t="n">
        <f aca="false">(I25+I26+I27)/3</f>
        <v>94.1063411885552</v>
      </c>
      <c r="K28" s="40" t="n">
        <f aca="false">'需要者別実績・見通し(原系列)'!G29/'需要者別実績・見通し(原系列)'!G130*100</f>
        <v>89.078959287081</v>
      </c>
      <c r="L28" s="40" t="n">
        <f aca="false">(K25+K26+K27)/3</f>
        <v>94.9133065195956</v>
      </c>
      <c r="M28" s="113" t="n">
        <f aca="false">'需要者別実績・見通し(原系列)'!H29/'需要者別実績・見通し(原系列)'!H130*100</f>
        <v>84.9064586081957</v>
      </c>
      <c r="N28" s="43" t="n">
        <f aca="false">(M25+M26+M27)/3</f>
        <v>89.0024009821642</v>
      </c>
      <c r="O28" s="40" t="n">
        <f aca="false">'需要者別実績・見通し(原系列)'!I29/'需要者別実績・見通し(原系列)'!I130*100</f>
        <v>83.3799355493056</v>
      </c>
      <c r="P28" s="40" t="n">
        <f aca="false">(O25+O26+O27)/3</f>
        <v>85.2445554665409</v>
      </c>
      <c r="Q28" s="113" t="n">
        <f aca="false">'需要者別実績・見通し(原系列)'!J29/'需要者別実績・見通し(原系列)'!J130*100</f>
        <v>90.8246769419487</v>
      </c>
      <c r="R28" s="43" t="n">
        <f aca="false">(Q25+Q26+Q27)/3</f>
        <v>100.794594327704</v>
      </c>
      <c r="S28" s="40" t="n">
        <f aca="false">'需要者別実績・見通し(原系列)'!K29/'需要者別実績・見通し(原系列)'!K130*100</f>
        <v>86.1865967926574</v>
      </c>
      <c r="T28" s="40" t="n">
        <f aca="false">(S25+S26+S27)/3</f>
        <v>92.8620096507834</v>
      </c>
      <c r="U28" s="113" t="n">
        <f aca="false">'需要者別実績・見通し(原系列)'!L29/'需要者別実績・見通し(原系列)'!L130*100</f>
        <v>90.293212407738</v>
      </c>
      <c r="V28" s="43" t="n">
        <f aca="false">(U25+U26+U27)/3</f>
        <v>89.3837174461891</v>
      </c>
    </row>
    <row r="29" customFormat="false" ht="15.8" hidden="false" customHeight="false" outlineLevel="0" collapsed="false">
      <c r="B29" s="112" t="s">
        <v>67</v>
      </c>
      <c r="C29" s="40" t="n">
        <f aca="false">'需要者別実績・見通し(原系列)'!C30/'需要者別実績・見通し(原系列)'!C131*100</f>
        <v>91.9582938025633</v>
      </c>
      <c r="D29" s="40" t="n">
        <f aca="false">(C26+C27+C28)/3</f>
        <v>92.9227044545717</v>
      </c>
      <c r="E29" s="113" t="n">
        <f aca="false">'需要者別実績・見通し(原系列)'!D30/'需要者別実績・見通し(原系列)'!D131*100</f>
        <v>84.4192631152812</v>
      </c>
      <c r="F29" s="43" t="n">
        <f aca="false">(E26+E27+E28)/3</f>
        <v>93.5772192346808</v>
      </c>
      <c r="G29" s="40" t="n">
        <f aca="false">'需要者別実績・見通し(原系列)'!E30/'需要者別実績・見通し(原系列)'!E131*100</f>
        <v>116.055491900927</v>
      </c>
      <c r="H29" s="40" t="n">
        <f aca="false">(G26+G27+G28)/3</f>
        <v>114.734812269165</v>
      </c>
      <c r="I29" s="113" t="n">
        <f aca="false">'需要者別実績・見通し(原系列)'!F30/'需要者別実績・見通し(原系列)'!F131*100</f>
        <v>88.8974667764754</v>
      </c>
      <c r="J29" s="43" t="n">
        <f aca="false">(I26+I27+I28)/3</f>
        <v>88.7206926088458</v>
      </c>
      <c r="K29" s="40" t="n">
        <f aca="false">'需要者別実績・見通し(原系列)'!G30/'需要者別実績・見通し(原系列)'!G131*100</f>
        <v>89.4649261400143</v>
      </c>
      <c r="L29" s="40" t="n">
        <f aca="false">(K26+K27+K28)/3</f>
        <v>89.4327313603569</v>
      </c>
      <c r="M29" s="113" t="n">
        <f aca="false">'需要者別実績・見通し(原系列)'!H30/'需要者別実績・見通し(原系列)'!H131*100</f>
        <v>88.2990511251129</v>
      </c>
      <c r="N29" s="43" t="n">
        <f aca="false">(M26+M27+M28)/3</f>
        <v>86.0583660229739</v>
      </c>
      <c r="O29" s="40" t="n">
        <f aca="false">'需要者別実績・見通し(原系列)'!I30/'需要者別実績・見通し(原系列)'!I131*100</f>
        <v>83.1475226612493</v>
      </c>
      <c r="P29" s="40" t="n">
        <f aca="false">(O26+O27+O28)/3</f>
        <v>82.8566924290492</v>
      </c>
      <c r="Q29" s="113" t="n">
        <f aca="false">'需要者別実績・見通し(原系列)'!J30/'需要者別実績・見通し(原系列)'!J131*100</f>
        <v>92.6275384734977</v>
      </c>
      <c r="R29" s="43" t="n">
        <f aca="false">(Q26+Q27+Q28)/3</f>
        <v>92.8630310640846</v>
      </c>
      <c r="S29" s="40" t="n">
        <f aca="false">'需要者別実績・見通し(原系列)'!K30/'需要者別実績・見通し(原系列)'!K131*100</f>
        <v>93.0657563868641</v>
      </c>
      <c r="T29" s="40" t="n">
        <f aca="false">(S26+S27+S28)/3</f>
        <v>89.2561142485537</v>
      </c>
      <c r="U29" s="113" t="n">
        <f aca="false">'需要者別実績・見通し(原系列)'!L30/'需要者別実績・見通し(原系列)'!L131*100</f>
        <v>100.330861517094</v>
      </c>
      <c r="V29" s="43" t="n">
        <f aca="false">(U26+U27+U28)/3</f>
        <v>89.5993974866762</v>
      </c>
    </row>
    <row r="30" customFormat="false" ht="15.8" hidden="false" customHeight="false" outlineLevel="0" collapsed="false">
      <c r="B30" s="112" t="s">
        <v>38</v>
      </c>
      <c r="C30" s="40" t="n">
        <f aca="false">'需要者別実績・見通し(原系列)'!C31/'需要者別実績・見通し(原系列)'!C132*100</f>
        <v>84.08031782487</v>
      </c>
      <c r="D30" s="40" t="n">
        <f aca="false">(C27+C28+C29)/3</f>
        <v>92.0787750147076</v>
      </c>
      <c r="E30" s="113" t="n">
        <f aca="false">'需要者別実績・見通し(原系列)'!D31/'需要者別実績・見通し(原系列)'!D132*100</f>
        <v>82.7922779271824</v>
      </c>
      <c r="F30" s="43" t="n">
        <f aca="false">(E27+E28+E29)/3</f>
        <v>89.1039733206006</v>
      </c>
      <c r="G30" s="40" t="n">
        <f aca="false">'需要者別実績・見通し(原系列)'!E31/'需要者別実績・見通し(原系列)'!E132*100</f>
        <v>89.1027733897927</v>
      </c>
      <c r="H30" s="40" t="n">
        <f aca="false">(G27+G28+G29)/3</f>
        <v>113.264300971291</v>
      </c>
      <c r="I30" s="113" t="n">
        <f aca="false">'需要者別実績・見通し(原系列)'!F31/'需要者別実績・見通し(原系列)'!F132*100</f>
        <v>82.3576847672716</v>
      </c>
      <c r="J30" s="43" t="n">
        <f aca="false">(I27+I28+I29)/3</f>
        <v>88.9108142690838</v>
      </c>
      <c r="K30" s="40" t="n">
        <f aca="false">'需要者別実績・見通し(原系列)'!G31/'需要者別実績・見通し(原系列)'!G132*100</f>
        <v>82.5789943923363</v>
      </c>
      <c r="L30" s="40" t="n">
        <f aca="false">(K27+K28+K29)/3</f>
        <v>89.559213473432</v>
      </c>
      <c r="M30" s="113" t="n">
        <f aca="false">'需要者別実績・見通し(原系列)'!H31/'需要者別実績・見通し(原系列)'!H132*100</f>
        <v>81.6243015040741</v>
      </c>
      <c r="N30" s="43" t="n">
        <f aca="false">(M27+M28+M29)/3</f>
        <v>86.9239986812689</v>
      </c>
      <c r="O30" s="40" t="n">
        <f aca="false">'需要者別実績・見通し(原系列)'!I31/'需要者別実績・見通し(原系列)'!I132*100</f>
        <v>75.5379080743582</v>
      </c>
      <c r="P30" s="40" t="n">
        <f aca="false">(O27+O28+O29)/3</f>
        <v>83.2832442160375</v>
      </c>
      <c r="Q30" s="113" t="n">
        <f aca="false">'需要者別実績・見通し(原系列)'!J31/'需要者別実績・見通し(原系列)'!J132*100</f>
        <v>86.8424988670336</v>
      </c>
      <c r="R30" s="43" t="n">
        <f aca="false">(Q27+Q28+Q29)/3</f>
        <v>92.7343747837767</v>
      </c>
      <c r="S30" s="40" t="n">
        <f aca="false">'需要者別実績・見通し(原系列)'!K31/'需要者別実績・見通し(原系列)'!K132*100</f>
        <v>87.449443139536</v>
      </c>
      <c r="T30" s="40" t="n">
        <f aca="false">(S27+S28+S29)/3</f>
        <v>90.4550596762442</v>
      </c>
      <c r="U30" s="113" t="n">
        <f aca="false">'需要者別実績・見通し(原系列)'!L31/'需要者別実績・見通し(原系列)'!L132*100</f>
        <v>91.8513954587413</v>
      </c>
      <c r="V30" s="43" t="n">
        <f aca="false">(U27+U28+U29)/3</f>
        <v>93.055191556857</v>
      </c>
    </row>
    <row r="31" customFormat="false" ht="15.8" hidden="false" customHeight="false" outlineLevel="0" collapsed="false">
      <c r="B31" s="112" t="s">
        <v>121</v>
      </c>
      <c r="C31" s="40" t="n">
        <f aca="false">'需要者別実績・見通し(原系列)'!C32/'需要者別実績・見通し(原系列)'!C133*100</f>
        <v>95.2747350805815</v>
      </c>
      <c r="D31" s="40" t="n">
        <f aca="false">(C28+C29+C30)/3</f>
        <v>88.9411491766796</v>
      </c>
      <c r="E31" s="113" t="n">
        <f aca="false">'需要者別実績・見通し(原系列)'!D32/'需要者別実績・見通し(原系列)'!D133*100</f>
        <v>95.7744149723671</v>
      </c>
      <c r="F31" s="43" t="n">
        <f aca="false">(E28+E29+E30)/3</f>
        <v>84.3831442836519</v>
      </c>
      <c r="G31" s="40" t="n">
        <f aca="false">'需要者別実績・見通し(原系列)'!E32/'需要者別実績・見通し(原系列)'!E133*100</f>
        <v>103.963846488427</v>
      </c>
      <c r="H31" s="40" t="n">
        <f aca="false">(G28+G29+G30)/3</f>
        <v>107.546448954547</v>
      </c>
      <c r="I31" s="113" t="n">
        <f aca="false">'需要者別実績・見通し(原系列)'!F32/'需要者別実績・見通し(原系列)'!F133*100</f>
        <v>92.744849008404</v>
      </c>
      <c r="J31" s="43" t="n">
        <f aca="false">(I28+I29+I30)/3</f>
        <v>86.4084595209091</v>
      </c>
      <c r="K31" s="40" t="n">
        <f aca="false">'需要者別実績・見通し(原系列)'!G32/'需要者別実績・見通し(原系列)'!G133*100</f>
        <v>93.3462260209499</v>
      </c>
      <c r="L31" s="40" t="n">
        <f aca="false">(K28+K29+K30)/3</f>
        <v>87.0409599398105</v>
      </c>
      <c r="M31" s="113" t="n">
        <f aca="false">'需要者別実績・見通し(原系列)'!H32/'需要者別実績・見通し(原系列)'!H133*100</f>
        <v>91.0911565608414</v>
      </c>
      <c r="N31" s="43" t="n">
        <f aca="false">(M28+M29+M30)/3</f>
        <v>84.9432704124609</v>
      </c>
      <c r="O31" s="40" t="n">
        <f aca="false">'需要者別実績・見通し(原系列)'!I32/'需要者別実績・見通し(原系列)'!I133*100</f>
        <v>85.963523626389</v>
      </c>
      <c r="P31" s="40" t="n">
        <f aca="false">(O28+O29+O30)/3</f>
        <v>80.6884554283044</v>
      </c>
      <c r="Q31" s="113" t="n">
        <f aca="false">'需要者別実績・見通し(原系列)'!J32/'需要者別実績・見通し(原系列)'!J133*100</f>
        <v>96.9344044071247</v>
      </c>
      <c r="R31" s="43" t="n">
        <f aca="false">(Q28+Q29+Q30)/3</f>
        <v>90.09823809416</v>
      </c>
      <c r="S31" s="40" t="n">
        <f aca="false">'需要者別実績・見通し(原系列)'!K32/'需要者別実績・見通し(原系列)'!K133*100</f>
        <v>95.7607316508197</v>
      </c>
      <c r="T31" s="40" t="n">
        <f aca="false">(S28+S29+S30)/3</f>
        <v>88.9005987730192</v>
      </c>
      <c r="U31" s="113" t="n">
        <f aca="false">'需要者別実績・見通し(原系列)'!L32/'需要者別実績・見通し(原系列)'!L133*100</f>
        <v>95.0550637926432</v>
      </c>
      <c r="V31" s="43" t="n">
        <f aca="false">(U28+U29+U30)/3</f>
        <v>94.1584897945244</v>
      </c>
    </row>
    <row r="32" customFormat="false" ht="15.8" hidden="false" customHeight="false" outlineLevel="0" collapsed="false">
      <c r="B32" s="112" t="s">
        <v>69</v>
      </c>
      <c r="C32" s="40" t="n">
        <f aca="false">'需要者別実績・見通し(原系列)'!C33/'需要者別実績・見通し(原系列)'!C134*100</f>
        <v>91.4877441802537</v>
      </c>
      <c r="D32" s="40" t="n">
        <f aca="false">(C29+C30+C31)/3</f>
        <v>90.4377822360049</v>
      </c>
      <c r="E32" s="113" t="n">
        <f aca="false">'需要者別実績・見通し(原系列)'!D33/'需要者別実績・見通し(原系列)'!D134*100</f>
        <v>103.89285237661</v>
      </c>
      <c r="F32" s="43" t="n">
        <f aca="false">(E29+E30+E31)/3</f>
        <v>87.6619853382769</v>
      </c>
      <c r="G32" s="40" t="n">
        <f aca="false">'需要者別実績・見通し(原系列)'!E33/'需要者別実績・見通し(原系列)'!E134*100</f>
        <v>119.680763347493</v>
      </c>
      <c r="H32" s="40" t="n">
        <f aca="false">(G29+G30+G31)/3</f>
        <v>103.040703926382</v>
      </c>
      <c r="I32" s="113" t="n">
        <f aca="false">'需要者別実績・見通し(原系列)'!F33/'需要者別実績・見通し(原系列)'!F134*100</f>
        <v>80.7803828299583</v>
      </c>
      <c r="J32" s="43" t="n">
        <f aca="false">(I29+I30+I31)/3</f>
        <v>88.0000001840503</v>
      </c>
      <c r="K32" s="40" t="n">
        <f aca="false">'需要者別実績・見通し(原系列)'!G33/'需要者別実績・見通し(原系列)'!G134*100</f>
        <v>82.0217128028692</v>
      </c>
      <c r="L32" s="40" t="n">
        <f aca="false">(K29+K30+K31)/3</f>
        <v>88.4633821844335</v>
      </c>
      <c r="M32" s="113" t="n">
        <f aca="false">'需要者別実績・見通し(原系列)'!H33/'需要者別実績・見通し(原系列)'!H134*100</f>
        <v>82.638703630525</v>
      </c>
      <c r="N32" s="43" t="n">
        <f aca="false">(M29+M30+M31)/3</f>
        <v>87.0048363966761</v>
      </c>
      <c r="O32" s="40" t="n">
        <f aca="false">'需要者別実績・見通し(原系列)'!I33/'需要者別実績・見通し(原系列)'!I134*100</f>
        <v>79.4478665918866</v>
      </c>
      <c r="P32" s="40" t="n">
        <f aca="false">(O29+O30+O31)/3</f>
        <v>81.5496514539988</v>
      </c>
      <c r="Q32" s="113" t="n">
        <f aca="false">'需要者別実績・見通し(原系列)'!J33/'需要者別実績・見通し(原系列)'!J134*100</f>
        <v>81.5312839482068</v>
      </c>
      <c r="R32" s="43" t="n">
        <f aca="false">(Q29+Q30+Q31)/3</f>
        <v>92.1348139158854</v>
      </c>
      <c r="S32" s="40" t="n">
        <f aca="false">'需要者別実績・見通し(原系列)'!K33/'需要者別実績・見通し(原系列)'!K134*100</f>
        <v>85.4095809036198</v>
      </c>
      <c r="T32" s="40" t="n">
        <f aca="false">(S29+S30+S31)/3</f>
        <v>92.0919770590733</v>
      </c>
      <c r="U32" s="113" t="n">
        <f aca="false">'需要者別実績・見通し(原系列)'!L33/'需要者別実績・見通し(原系列)'!L134*100</f>
        <v>91.2105930830964</v>
      </c>
      <c r="V32" s="43" t="n">
        <f aca="false">(U29+U30+U31)/3</f>
        <v>95.7457735894928</v>
      </c>
    </row>
    <row r="33" customFormat="false" ht="15.8" hidden="false" customHeight="false" outlineLevel="0" collapsed="false">
      <c r="B33" s="112" t="s">
        <v>67</v>
      </c>
      <c r="C33" s="40" t="n">
        <f aca="false">'需要者別実績・見通し(原系列)'!C34/'需要者別実績・見通し(原系列)'!C135*100</f>
        <v>90.8297664516973</v>
      </c>
      <c r="D33" s="40" t="n">
        <f aca="false">(C30+C31+C32)/3</f>
        <v>90.2809323619018</v>
      </c>
      <c r="E33" s="113" t="n">
        <f aca="false">'需要者別実績・見通し(原系列)'!D34/'需要者別実績・見通し(原系列)'!D135*100</f>
        <v>84.3819705563699</v>
      </c>
      <c r="F33" s="43" t="n">
        <f aca="false">(E30+E31+E32)/3</f>
        <v>94.1531817587198</v>
      </c>
      <c r="G33" s="40" t="n">
        <f aca="false">'需要者別実績・見通し(原系列)'!E34/'需要者別実績・見通し(原系列)'!E135*100</f>
        <v>104.481975402334</v>
      </c>
      <c r="H33" s="40" t="n">
        <f aca="false">(G30+G31+G32)/3</f>
        <v>104.249127741904</v>
      </c>
      <c r="I33" s="113" t="n">
        <f aca="false">'需要者別実績・見通し(原系列)'!F34/'需要者別実績・見通し(原系列)'!F135*100</f>
        <v>90.4493631554997</v>
      </c>
      <c r="J33" s="43" t="n">
        <f aca="false">(I30+I31+I32)/3</f>
        <v>85.2943055352113</v>
      </c>
      <c r="K33" s="40" t="n">
        <f aca="false">'需要者別実績・見通し(原系列)'!G34/'需要者別実績・見通し(原系列)'!G135*100</f>
        <v>91.7016763832147</v>
      </c>
      <c r="L33" s="40" t="n">
        <f aca="false">(K30+K31+K32)/3</f>
        <v>85.9823110720518</v>
      </c>
      <c r="M33" s="113" t="n">
        <f aca="false">'需要者別実績・見通し(原系列)'!H34/'需要者別実績・見通し(原系列)'!H135*100</f>
        <v>88.8203486057711</v>
      </c>
      <c r="N33" s="43" t="n">
        <f aca="false">(M30+M31+M32)/3</f>
        <v>85.1180538984802</v>
      </c>
      <c r="O33" s="40" t="n">
        <f aca="false">'需要者別実績・見通し(原系列)'!I34/'需要者別実績・見通し(原系列)'!I135*100</f>
        <v>85.2812110337683</v>
      </c>
      <c r="P33" s="40" t="n">
        <f aca="false">(O30+O31+O32)/3</f>
        <v>80.3164327642113</v>
      </c>
      <c r="Q33" s="113" t="n">
        <f aca="false">'需要者別実績・見通し(原系列)'!J34/'需要者別実績・見通し(原系列)'!J135*100</f>
        <v>93.4395623748672</v>
      </c>
      <c r="R33" s="43" t="n">
        <f aca="false">(Q30+Q31+Q32)/3</f>
        <v>88.4360624074551</v>
      </c>
      <c r="S33" s="40" t="n">
        <f aca="false">'需要者別実績・見通し(原系列)'!K34/'需要者別実績・見通し(原系列)'!K135*100</f>
        <v>91.8952393970814</v>
      </c>
      <c r="T33" s="40" t="n">
        <f aca="false">(S30+S31+S32)/3</f>
        <v>89.5399185646585</v>
      </c>
      <c r="U33" s="113" t="n">
        <f aca="false">'需要者別実績・見通し(原系列)'!L34/'需要者別実績・見通し(原系列)'!L135*100</f>
        <v>87.9396267633168</v>
      </c>
      <c r="V33" s="43" t="n">
        <f aca="false">(U30+U31+U32)/3</f>
        <v>92.7056841114937</v>
      </c>
    </row>
    <row r="34" customFormat="false" ht="15.8" hidden="false" customHeight="false" outlineLevel="0" collapsed="false">
      <c r="B34" s="112" t="s">
        <v>38</v>
      </c>
      <c r="C34" s="40" t="n">
        <f aca="false">'需要者別実績・見通し(原系列)'!C35/'需要者別実績・見通し(原系列)'!C136*100</f>
        <v>89.1865576890214</v>
      </c>
      <c r="D34" s="40" t="n">
        <f aca="false">(C31+C32+C33)/3</f>
        <v>92.5307485708442</v>
      </c>
      <c r="E34" s="113" t="n">
        <f aca="false">'需要者別実績・見通し(原系列)'!D35/'需要者別実績・見通し(原系列)'!D136*100</f>
        <v>76.5622703240949</v>
      </c>
      <c r="F34" s="43" t="n">
        <f aca="false">(E31+E32+E33)/3</f>
        <v>94.6830793017823</v>
      </c>
      <c r="G34" s="40" t="n">
        <f aca="false">'需要者別実績・見通し(原系列)'!E35/'需要者別実績・見通し(原系列)'!E136*100</f>
        <v>97.9994133045509</v>
      </c>
      <c r="H34" s="40" t="n">
        <f aca="false">(G31+G32+G33)/3</f>
        <v>109.375528412751</v>
      </c>
      <c r="I34" s="113" t="n">
        <f aca="false">'需要者別実績・見通し(原系列)'!F35/'需要者別実績・見通し(原系列)'!F136*100</f>
        <v>92.1224761917877</v>
      </c>
      <c r="J34" s="43" t="n">
        <f aca="false">(I31+I32+I33)/3</f>
        <v>87.9915316646207</v>
      </c>
      <c r="K34" s="40" t="n">
        <f aca="false">'需要者別実績・見通し(原系列)'!G35/'需要者別実績・見通し(原系列)'!G136*100</f>
        <v>87.7452475301627</v>
      </c>
      <c r="L34" s="40" t="n">
        <f aca="false">(K31+K32+K33)/3</f>
        <v>89.0232050690113</v>
      </c>
      <c r="M34" s="113" t="n">
        <f aca="false">'需要者別実績・見通し(原系列)'!H35/'需要者別実績・見通し(原系列)'!H136*100</f>
        <v>89.2106759309064</v>
      </c>
      <c r="N34" s="43" t="n">
        <f aca="false">(M31+M32+M33)/3</f>
        <v>87.5167362657125</v>
      </c>
      <c r="O34" s="40" t="n">
        <f aca="false">'需要者別実績・見通し(原系列)'!I35/'需要者別実績・見通し(原系列)'!I136*100</f>
        <v>80.0255191748693</v>
      </c>
      <c r="P34" s="40" t="n">
        <f aca="false">(O31+O32+O33)/3</f>
        <v>83.564200417348</v>
      </c>
      <c r="Q34" s="113" t="n">
        <f aca="false">'需要者別実績・見通し(原系列)'!J35/'需要者別実績・見通し(原系列)'!J136*100</f>
        <v>99.2629328341475</v>
      </c>
      <c r="R34" s="43" t="n">
        <f aca="false">(Q31+Q32+Q33)/3</f>
        <v>90.6350835767329</v>
      </c>
      <c r="S34" s="40" t="n">
        <f aca="false">'需要者別実績・見通し(原系列)'!K35/'需要者別実績・見通し(原系列)'!K136*100</f>
        <v>98.4029753793632</v>
      </c>
      <c r="T34" s="40" t="n">
        <f aca="false">(S31+S32+S33)/3</f>
        <v>91.021850650507</v>
      </c>
      <c r="U34" s="113" t="n">
        <f aca="false">'需要者別実績・見通し(原系列)'!L35/'需要者別実績・見通し(原系列)'!L136*100</f>
        <v>91.6581593194122</v>
      </c>
      <c r="V34" s="43" t="n">
        <f aca="false">(U31+U32+U33)/3</f>
        <v>91.4017612130188</v>
      </c>
    </row>
    <row r="35" customFormat="false" ht="15.8" hidden="false" customHeight="false" outlineLevel="0" collapsed="false">
      <c r="B35" s="112" t="s">
        <v>122</v>
      </c>
      <c r="C35" s="40" t="n">
        <f aca="false">'需要者別実績・見通し(原系列)'!C36/'需要者別実績・見通し(原系列)'!C137*100</f>
        <v>94.1530438490773</v>
      </c>
      <c r="D35" s="40" t="n">
        <f aca="false">(C32+C33+C34)/3</f>
        <v>90.5013561069908</v>
      </c>
      <c r="E35" s="113" t="n">
        <f aca="false">'需要者別実績・見通し(原系列)'!D36/'需要者別実績・見通し(原系列)'!D137*100</f>
        <v>97.8526356223885</v>
      </c>
      <c r="F35" s="43" t="n">
        <f aca="false">(E32+E33+E34)/3</f>
        <v>88.2790310856915</v>
      </c>
      <c r="G35" s="40" t="n">
        <f aca="false">'需要者別実績・見通し(原系列)'!E36/'需要者別実績・見通し(原系列)'!E137*100</f>
        <v>99.0128797794975</v>
      </c>
      <c r="H35" s="40" t="n">
        <f aca="false">(G32+G33+G34)/3</f>
        <v>107.387384018126</v>
      </c>
      <c r="I35" s="113" t="n">
        <f aca="false">'需要者別実績・見通し(原系列)'!F36/'需要者別実績・見通し(原系列)'!F137*100</f>
        <v>91.012068684557</v>
      </c>
      <c r="J35" s="43" t="n">
        <f aca="false">(I32+I33+I34)/3</f>
        <v>87.7840740590819</v>
      </c>
      <c r="K35" s="40" t="n">
        <f aca="false">'需要者別実績・見通し(原系列)'!G36/'需要者別実績・見通し(原系列)'!G137*100</f>
        <v>92.4047167726225</v>
      </c>
      <c r="L35" s="40" t="n">
        <f aca="false">(K32+K33+K34)/3</f>
        <v>87.1562122387488</v>
      </c>
      <c r="M35" s="113" t="n">
        <f aca="false">'需要者別実績・見通し(原系列)'!H36/'需要者別実績・見通し(原系列)'!H137*100</f>
        <v>93.8349721183736</v>
      </c>
      <c r="N35" s="43" t="n">
        <f aca="false">(M32+M33+M34)/3</f>
        <v>86.8899093890675</v>
      </c>
      <c r="O35" s="40" t="n">
        <f aca="false">'需要者別実績・見通し(原系列)'!I36/'需要者別実績・見通し(原系列)'!I137*100</f>
        <v>83.5402285130735</v>
      </c>
      <c r="P35" s="40" t="n">
        <f aca="false">(O32+O33+O34)/3</f>
        <v>81.5848656001747</v>
      </c>
      <c r="Q35" s="113" t="n">
        <f aca="false">'需要者別実績・見通し(原系列)'!J36/'需要者別実績・見通し(原系列)'!J137*100</f>
        <v>95.26968279525</v>
      </c>
      <c r="R35" s="43" t="n">
        <f aca="false">(Q32+Q33+Q34)/3</f>
        <v>91.4112597190738</v>
      </c>
      <c r="S35" s="40" t="n">
        <f aca="false">'需要者別実績・見通し(原系列)'!K36/'需要者別実績・見通し(原系列)'!K137*100</f>
        <v>102.776679847549</v>
      </c>
      <c r="T35" s="40" t="n">
        <f aca="false">(S32+S33+S34)/3</f>
        <v>91.9025985600215</v>
      </c>
      <c r="U35" s="113" t="n">
        <f aca="false">'需要者別実績・見通し(原系列)'!L36/'需要者別実績・見通し(原系列)'!L137*100</f>
        <v>93.9113816662305</v>
      </c>
      <c r="V35" s="43" t="n">
        <f aca="false">(U32+U33+U34)/3</f>
        <v>90.2694597219418</v>
      </c>
    </row>
    <row r="36" customFormat="false" ht="15.8" hidden="false" customHeight="false" outlineLevel="0" collapsed="false">
      <c r="B36" s="112" t="s">
        <v>69</v>
      </c>
      <c r="C36" s="40" t="n">
        <f aca="false">'需要者別実績・見通し(原系列)'!C37/'需要者別実績・見通し(原系列)'!C138*100</f>
        <v>89.9995477250844</v>
      </c>
      <c r="D36" s="40" t="n">
        <f aca="false">(C33+C34+C35)/3</f>
        <v>91.389789329932</v>
      </c>
      <c r="E36" s="113" t="n">
        <f aca="false">'需要者別実績・見通し(原系列)'!D37/'需要者別実績・見通し(原系列)'!D138*100</f>
        <v>86.8262130498994</v>
      </c>
      <c r="F36" s="43" t="n">
        <f aca="false">(E33+E34+E35)/3</f>
        <v>86.2656255009511</v>
      </c>
      <c r="G36" s="40" t="n">
        <f aca="false">'需要者別実績・見通し(原系列)'!E37/'需要者別実績・見通し(原系列)'!E138*100</f>
        <v>73.1186907118726</v>
      </c>
      <c r="H36" s="40" t="n">
        <f aca="false">(G33+G34+G35)/3</f>
        <v>100.498089495461</v>
      </c>
      <c r="I36" s="113" t="n">
        <f aca="false">'需要者別実績・見通し(原系列)'!F37/'需要者別実績・見通し(原系列)'!F138*100</f>
        <v>94.5791214698675</v>
      </c>
      <c r="J36" s="43" t="n">
        <f aca="false">(I33+I34+I35)/3</f>
        <v>91.1946360106148</v>
      </c>
      <c r="K36" s="40" t="n">
        <f aca="false">'需要者別実績・見通し(原系列)'!G37/'需要者別実績・見通し(原系列)'!G138*100</f>
        <v>95.2075043309139</v>
      </c>
      <c r="L36" s="40" t="n">
        <f aca="false">(K33+K34+K35)/3</f>
        <v>90.617213562</v>
      </c>
      <c r="M36" s="113" t="n">
        <f aca="false">'需要者別実績・見通し(原系列)'!H37/'需要者別実績・見通し(原系列)'!H138*100</f>
        <v>100.118667899047</v>
      </c>
      <c r="N36" s="43" t="n">
        <f aca="false">(M33+M34+M35)/3</f>
        <v>90.621998885017</v>
      </c>
      <c r="O36" s="40" t="n">
        <f aca="false">'需要者別実績・見通し(原系列)'!I37/'需要者別実績・見通し(原系列)'!I138*100</f>
        <v>92.8493606874152</v>
      </c>
      <c r="P36" s="40" t="n">
        <f aca="false">(O33+O34+O35)/3</f>
        <v>82.9489862405704</v>
      </c>
      <c r="Q36" s="113" t="n">
        <f aca="false">'需要者別実績・見通し(原系列)'!J37/'需要者別実績・見通し(原系列)'!J138*100</f>
        <v>95.5227030151415</v>
      </c>
      <c r="R36" s="43" t="n">
        <f aca="false">(Q33+Q34+Q35)/3</f>
        <v>95.9907260014215</v>
      </c>
      <c r="S36" s="40" t="n">
        <f aca="false">'需要者別実績・見通し(原系列)'!K37/'需要者別実績・見通し(原系列)'!K138*100</f>
        <v>106.169169054617</v>
      </c>
      <c r="T36" s="40" t="n">
        <f aca="false">(S33+S34+S35)/3</f>
        <v>97.6916315413314</v>
      </c>
      <c r="U36" s="113" t="n">
        <f aca="false">'需要者別実績・見通し(原系列)'!L37/'需要者別実績・見通し(原系列)'!L138*100</f>
        <v>99.9119791764804</v>
      </c>
      <c r="V36" s="43" t="n">
        <f aca="false">(U33+U34+U35)/3</f>
        <v>91.1697225829865</v>
      </c>
    </row>
    <row r="37" customFormat="false" ht="15.8" hidden="false" customHeight="false" outlineLevel="0" collapsed="false">
      <c r="B37" s="112" t="s">
        <v>67</v>
      </c>
      <c r="C37" s="40" t="n">
        <f aca="false">'需要者別実績・見通し(原系列)'!C38/'需要者別実績・見通し(原系列)'!C139*100</f>
        <v>98.6569275435915</v>
      </c>
      <c r="D37" s="40" t="n">
        <f aca="false">(C34+C35+C36)/3</f>
        <v>91.1130497543944</v>
      </c>
      <c r="E37" s="113" t="n">
        <f aca="false">'需要者別実績・見通し(原系列)'!D38/'需要者別実績・見通し(原系列)'!D139*100</f>
        <v>91.0876423955848</v>
      </c>
      <c r="F37" s="43" t="n">
        <f aca="false">(E34+E35+E36)/3</f>
        <v>87.0803729987943</v>
      </c>
      <c r="G37" s="40" t="n">
        <f aca="false">'需要者別実績・見通し(原系列)'!E38/'需要者別実績・見通し(原系列)'!E139*100</f>
        <v>125.813278713033</v>
      </c>
      <c r="H37" s="40" t="n">
        <f aca="false">(G34+G35+G36)/3</f>
        <v>90.043661265307</v>
      </c>
      <c r="I37" s="113" t="n">
        <f aca="false">'需要者別実績・見通し(原系列)'!F38/'需要者別実績・見通し(原系列)'!F139*100</f>
        <v>94.0247660648082</v>
      </c>
      <c r="J37" s="43" t="n">
        <f aca="false">(I34+I35+I36)/3</f>
        <v>92.5712221154041</v>
      </c>
      <c r="K37" s="40" t="n">
        <f aca="false">'需要者別実績・見通し(原系列)'!G38/'需要者別実績・見通し(原系列)'!G139*100</f>
        <v>95.0112797781124</v>
      </c>
      <c r="L37" s="40" t="n">
        <f aca="false">(K34+K35+K36)/3</f>
        <v>91.7858228778997</v>
      </c>
      <c r="M37" s="113" t="n">
        <f aca="false">'需要者別実績・見通し(原系列)'!H38/'需要者別実績・見通し(原系列)'!H139*100</f>
        <v>98.38434848834</v>
      </c>
      <c r="N37" s="43" t="n">
        <f aca="false">(M34+M35+M36)/3</f>
        <v>94.3881053161089</v>
      </c>
      <c r="O37" s="40" t="n">
        <f aca="false">'需要者別実績・見通し(原系列)'!I38/'需要者別実績・見通し(原系列)'!I139*100</f>
        <v>99.9257072617496</v>
      </c>
      <c r="P37" s="40" t="n">
        <f aca="false">(O34+O35+O36)/3</f>
        <v>85.471702791786</v>
      </c>
      <c r="Q37" s="113" t="n">
        <f aca="false">'需要者別実績・見通し(原系列)'!J38/'需要者別実績・見通し(原系列)'!J139*100</f>
        <v>90.7968903245832</v>
      </c>
      <c r="R37" s="43" t="n">
        <f aca="false">(Q34+Q35+Q36)/3</f>
        <v>96.6851062148463</v>
      </c>
      <c r="S37" s="40" t="n">
        <f aca="false">'需要者別実績・見通し(原系列)'!K38/'需要者別実績・見通し(原系列)'!K139*100</f>
        <v>97.2894920896302</v>
      </c>
      <c r="T37" s="40" t="n">
        <f aca="false">(S34+S35+S36)/3</f>
        <v>102.449608093843</v>
      </c>
      <c r="U37" s="113" t="n">
        <f aca="false">'需要者別実績・見通し(原系列)'!L38/'需要者別実績・見通し(原系列)'!L139*100</f>
        <v>107.162878534413</v>
      </c>
      <c r="V37" s="43" t="n">
        <f aca="false">(U34+U35+U36)/3</f>
        <v>95.1605067207077</v>
      </c>
    </row>
    <row r="38" customFormat="false" ht="15.8" hidden="false" customHeight="false" outlineLevel="0" collapsed="false">
      <c r="B38" s="112" t="s">
        <v>38</v>
      </c>
      <c r="C38" s="40" t="n">
        <f aca="false">'需要者別実績・見通し(原系列)'!C39/'需要者別実績・見通し(原系列)'!C140*100</f>
        <v>94.1870691014079</v>
      </c>
      <c r="D38" s="40" t="n">
        <f aca="false">(C35+C36+C37)/3</f>
        <v>94.2698397059177</v>
      </c>
      <c r="E38" s="113" t="n">
        <f aca="false">'需要者別実績・見通し(原系列)'!D39/'需要者別実績・見通し(原系列)'!D140*100</f>
        <v>91.183896117794</v>
      </c>
      <c r="F38" s="43" t="n">
        <f aca="false">(E35+E36+E37)/3</f>
        <v>91.9221636892909</v>
      </c>
      <c r="G38" s="40" t="n">
        <f aca="false">'需要者別実績・見通し(原系列)'!E39/'需要者別実績・見通し(原系列)'!E140*100</f>
        <v>104.422406108181</v>
      </c>
      <c r="H38" s="40" t="n">
        <f aca="false">(G35+G36+G37)/3</f>
        <v>99.314949734801</v>
      </c>
      <c r="I38" s="113" t="n">
        <f aca="false">'需要者別実績・見通し(原系列)'!F39/'需要者別実績・見通し(原系列)'!F140*100</f>
        <v>91.8058464289683</v>
      </c>
      <c r="J38" s="43" t="n">
        <f aca="false">(I35+I36+I37)/3</f>
        <v>93.2053187397442</v>
      </c>
      <c r="K38" s="40" t="n">
        <f aca="false">'需要者別実績・見通し(原系列)'!G39/'需要者別実績・見通し(原系列)'!G140*100</f>
        <v>93.149096874101</v>
      </c>
      <c r="L38" s="40" t="n">
        <f aca="false">(K35+K36+K37)/3</f>
        <v>94.2078336272163</v>
      </c>
      <c r="M38" s="113" t="n">
        <f aca="false">'需要者別実績・見通し(原系列)'!H39/'需要者別実績・見通し(原系列)'!H140*100</f>
        <v>95.1714448608816</v>
      </c>
      <c r="N38" s="43" t="n">
        <f aca="false">(M35+M36+M37)/3</f>
        <v>97.4459961685868</v>
      </c>
      <c r="O38" s="40" t="n">
        <f aca="false">'需要者別実績・見通し(原系列)'!I39/'需要者別実績・見通し(原系列)'!I140*100</f>
        <v>89.3943733919697</v>
      </c>
      <c r="P38" s="40" t="n">
        <f aca="false">(O35+O36+O37)/3</f>
        <v>92.1050988207461</v>
      </c>
      <c r="Q38" s="113" t="n">
        <f aca="false">'需要者別実績・見通し(原系列)'!J39/'需要者別実績・見通し(原系列)'!J140*100</f>
        <v>93.1074332241161</v>
      </c>
      <c r="R38" s="43" t="n">
        <f aca="false">(Q35+Q36+Q37)/3</f>
        <v>93.8630920449915</v>
      </c>
      <c r="S38" s="40" t="n">
        <f aca="false">'需要者別実績・見通し(原系列)'!K39/'需要者別実績・見通し(原系列)'!K140*100</f>
        <v>98.7748176807921</v>
      </c>
      <c r="T38" s="40" t="n">
        <f aca="false">(S35+S36+S37)/3</f>
        <v>102.078446997266</v>
      </c>
      <c r="U38" s="113" t="n">
        <f aca="false">'需要者別実績・見通し(原系列)'!L39/'需要者別実績・見通し(原系列)'!L140*100</f>
        <v>102.933914104983</v>
      </c>
      <c r="V38" s="43" t="n">
        <f aca="false">(U35+U36+U37)/3</f>
        <v>100.328746459041</v>
      </c>
    </row>
    <row r="39" customFormat="false" ht="15.8" hidden="false" customHeight="false" outlineLevel="0" collapsed="false">
      <c r="B39" s="112" t="s">
        <v>123</v>
      </c>
      <c r="C39" s="40" t="n">
        <f aca="false">'需要者別実績・見通し(原系列)'!C40/'需要者別実績・見通し(原系列)'!C141*100</f>
        <v>95.9951583642334</v>
      </c>
      <c r="D39" s="40" t="n">
        <f aca="false">(C36+C37+C38)/3</f>
        <v>94.2811814566946</v>
      </c>
      <c r="E39" s="113" t="n">
        <f aca="false">'需要者別実績・見通し(原系列)'!D40/'需要者別実績・見通し(原系列)'!D141*100</f>
        <v>94.9641125948098</v>
      </c>
      <c r="F39" s="43" t="n">
        <f aca="false">(E36+E37+E38)/3</f>
        <v>89.6992505210927</v>
      </c>
      <c r="G39" s="40" t="n">
        <f aca="false">'需要者別実績・見通し(原系列)'!E40/'需要者別実績・見通し(原系列)'!E141*100</f>
        <v>107.273415945354</v>
      </c>
      <c r="H39" s="40" t="n">
        <f aca="false">(G36+G37+G38)/3</f>
        <v>101.118125177696</v>
      </c>
      <c r="I39" s="113" t="n">
        <f aca="false">'需要者別実績・見通し(原系列)'!F40/'需要者別実績・見通し(原系列)'!F141*100</f>
        <v>92.6610646854971</v>
      </c>
      <c r="J39" s="43" t="n">
        <f aca="false">(I36+I37+I38)/3</f>
        <v>93.4699113212147</v>
      </c>
      <c r="K39" s="40" t="n">
        <f aca="false">'需要者別実績・見通し(原系列)'!G40/'需要者別実績・見通し(原系列)'!G141*100</f>
        <v>92.9132307993758</v>
      </c>
      <c r="L39" s="40" t="n">
        <f aca="false">(K36+K37+K38)/3</f>
        <v>94.4559603277091</v>
      </c>
      <c r="M39" s="113" t="n">
        <f aca="false">'需要者別実績・見通し(原系列)'!H40/'需要者別実績・見通し(原系列)'!H141*100</f>
        <v>91.8676895417444</v>
      </c>
      <c r="N39" s="43" t="n">
        <f aca="false">(M36+M37+M38)/3</f>
        <v>97.8914870827561</v>
      </c>
      <c r="O39" s="40" t="n">
        <f aca="false">'需要者別実績・見通し(原系列)'!I40/'需要者別実績・見通し(原系列)'!I141*100</f>
        <v>87.9136990520561</v>
      </c>
      <c r="P39" s="40" t="n">
        <f aca="false">(O36+O37+O38)/3</f>
        <v>94.0564804470448</v>
      </c>
      <c r="Q39" s="113" t="n">
        <f aca="false">'需要者別実績・見通し(原系列)'!J40/'需要者別実績・見通し(原系列)'!J141*100</f>
        <v>95.233906454575</v>
      </c>
      <c r="R39" s="43" t="n">
        <f aca="false">(Q36+Q37+Q38)/3</f>
        <v>93.1423421879469</v>
      </c>
      <c r="S39" s="40" t="n">
        <f aca="false">'需要者別実績・見通し(原系列)'!K40/'需要者別実績・見通し(原系列)'!K141*100</f>
        <v>94.2003123736315</v>
      </c>
      <c r="T39" s="40" t="n">
        <f aca="false">(S36+S37+S38)/3</f>
        <v>100.74449294168</v>
      </c>
      <c r="U39" s="113" t="n">
        <f aca="false">'需要者別実績・見通し(原系列)'!L40/'需要者別実績・見通し(原系列)'!L141*100</f>
        <v>104.443320851683</v>
      </c>
      <c r="V39" s="43" t="n">
        <f aca="false">(U36+U37+U38)/3</f>
        <v>103.336257271959</v>
      </c>
    </row>
    <row r="40" customFormat="false" ht="15.8" hidden="false" customHeight="false" outlineLevel="0" collapsed="false">
      <c r="B40" s="112" t="s">
        <v>69</v>
      </c>
      <c r="C40" s="40" t="n">
        <f aca="false">'需要者別実績・見通し(原系列)'!C41/'需要者別実績・見通し(原系列)'!C142*100</f>
        <v>94.9918274093418</v>
      </c>
      <c r="D40" s="40" t="n">
        <f aca="false">(C37+C38+C39)/3</f>
        <v>96.279718336411</v>
      </c>
      <c r="E40" s="113" t="n">
        <f aca="false">'需要者別実績・見通し(原系列)'!D41/'需要者別実績・見通し(原系列)'!D142*100</f>
        <v>85.7858287412098</v>
      </c>
      <c r="F40" s="43" t="n">
        <f aca="false">(E37+E38+E39)/3</f>
        <v>92.4118837027295</v>
      </c>
      <c r="G40" s="40" t="n">
        <f aca="false">'需要者別実績・見通し(原系列)'!E41/'需要者別実績・見通し(原系列)'!E142*100</f>
        <v>90.1781379663014</v>
      </c>
      <c r="H40" s="40" t="n">
        <f aca="false">(G37+G38+G39)/3</f>
        <v>112.503033588856</v>
      </c>
      <c r="I40" s="113" t="n">
        <f aca="false">'需要者別実績・見通し(原系列)'!F41/'需要者別実績・見通し(原系列)'!F142*100</f>
        <v>98.91351876669</v>
      </c>
      <c r="J40" s="43" t="n">
        <f aca="false">(I37+I38+I39)/3</f>
        <v>92.8305590597579</v>
      </c>
      <c r="K40" s="40" t="n">
        <f aca="false">'需要者別実績・見通し(原系列)'!G41/'需要者別実績・見通し(原系列)'!G142*100</f>
        <v>99.3329777043005</v>
      </c>
      <c r="L40" s="40" t="n">
        <f aca="false">(K37+K38+K39)/3</f>
        <v>93.6912024838631</v>
      </c>
      <c r="M40" s="113" t="n">
        <f aca="false">'需要者別実績・見通し(原系列)'!H41/'需要者別実績・見通し(原系列)'!H142*100</f>
        <v>100.826277522127</v>
      </c>
      <c r="N40" s="43" t="n">
        <f aca="false">(M37+M38+M39)/3</f>
        <v>95.1411609636553</v>
      </c>
      <c r="O40" s="40" t="n">
        <f aca="false">'需要者別実績・見通し(原系列)'!I41/'需要者別実績・見通し(原系列)'!I142*100</f>
        <v>93.7067137161603</v>
      </c>
      <c r="P40" s="40" t="n">
        <f aca="false">(O37+O38+O39)/3</f>
        <v>92.4112599019251</v>
      </c>
      <c r="Q40" s="113" t="n">
        <f aca="false">'需要者別実績・見通し(原系列)'!J41/'需要者別実績・見通し(原系列)'!J142*100</f>
        <v>101.966958766362</v>
      </c>
      <c r="R40" s="43" t="n">
        <f aca="false">(Q37+Q38+Q39)/3</f>
        <v>93.0460766677581</v>
      </c>
      <c r="S40" s="40" t="n">
        <f aca="false">'需要者別実績・見通し(原系列)'!K41/'需要者別実績・見通し(原系列)'!K142*100</f>
        <v>106.782531499534</v>
      </c>
      <c r="T40" s="40" t="n">
        <f aca="false">(S37+S38+S39)/3</f>
        <v>96.7548740480179</v>
      </c>
      <c r="U40" s="113" t="n">
        <f aca="false">'需要者別実績・見通し(原系列)'!L41/'需要者別実績・見通し(原系列)'!L142*100</f>
        <v>105.296492169337</v>
      </c>
      <c r="V40" s="43" t="n">
        <f aca="false">(U37+U38+U39)/3</f>
        <v>104.846704497026</v>
      </c>
    </row>
    <row r="41" customFormat="false" ht="15.8" hidden="false" customHeight="false" outlineLevel="0" collapsed="false">
      <c r="B41" s="112" t="s">
        <v>67</v>
      </c>
      <c r="C41" s="40" t="n">
        <f aca="false">'需要者別実績・見通し(原系列)'!C42/'需要者別実績・見通し(原系列)'!C143*100</f>
        <v>94.8580695223364</v>
      </c>
      <c r="D41" s="40" t="n">
        <f aca="false">(C38+C39+C40)/3</f>
        <v>95.058018291661</v>
      </c>
      <c r="E41" s="113" t="n">
        <f aca="false">'需要者別実績・見通し(原系列)'!D42/'需要者別実績・見通し(原系列)'!D143*100</f>
        <v>79.0213241030808</v>
      </c>
      <c r="F41" s="43" t="n">
        <f aca="false">(E38+E39+E40)/3</f>
        <v>90.6446124846045</v>
      </c>
      <c r="G41" s="40" t="n">
        <f aca="false">'需要者別実績・見通し(原系列)'!E42/'需要者別実績・見通し(原系列)'!E143*100</f>
        <v>110.974629706832</v>
      </c>
      <c r="H41" s="40" t="n">
        <f aca="false">(G38+G39+G40)/3</f>
        <v>100.624653339946</v>
      </c>
      <c r="I41" s="113" t="n">
        <f aca="false">'需要者別実績・見通し(原系列)'!F42/'需要者別実績・見通し(原系列)'!F143*100</f>
        <v>98.742912331813</v>
      </c>
      <c r="J41" s="43" t="n">
        <f aca="false">(I38+I39+I40)/3</f>
        <v>94.4601432937185</v>
      </c>
      <c r="K41" s="40" t="n">
        <f aca="false">'需要者別実績・見通し(原系列)'!G42/'需要者別実績・見通し(原系列)'!G143*100</f>
        <v>97.3116265358899</v>
      </c>
      <c r="L41" s="40" t="n">
        <f aca="false">(K38+K39+K40)/3</f>
        <v>95.1317684592591</v>
      </c>
      <c r="M41" s="113" t="n">
        <f aca="false">'需要者別実績・見通し(原系列)'!H42/'需要者別実績・見通し(原系列)'!H143*100</f>
        <v>98.7395515414561</v>
      </c>
      <c r="N41" s="43" t="n">
        <f aca="false">(M38+M39+M40)/3</f>
        <v>95.955137308251</v>
      </c>
      <c r="O41" s="40" t="n">
        <f aca="false">'需要者別実績・見通し(原系列)'!I42/'需要者別実績・見通し(原系列)'!I143*100</f>
        <v>96.3927128996154</v>
      </c>
      <c r="P41" s="40" t="n">
        <f aca="false">(O38+O39+O40)/3</f>
        <v>90.3382620533954</v>
      </c>
      <c r="Q41" s="113" t="n">
        <f aca="false">'需要者別実績・見通し(原系列)'!J42/'需要者別実績・見通し(原系列)'!J143*100</f>
        <v>100.13761822801</v>
      </c>
      <c r="R41" s="43" t="n">
        <f aca="false">(Q38+Q39+Q40)/3</f>
        <v>96.7694328150176</v>
      </c>
      <c r="S41" s="40" t="n">
        <f aca="false">'需要者別実績・見通し(原系列)'!K42/'需要者別実績・見通し(原系列)'!K143*100</f>
        <v>101.144476811016</v>
      </c>
      <c r="T41" s="40" t="n">
        <f aca="false">(S38+S39+S40)/3</f>
        <v>99.919220517986</v>
      </c>
      <c r="U41" s="113" t="n">
        <f aca="false">'需要者別実績・見通し(原系列)'!L42/'需要者別実績・見通し(原系列)'!L143*100</f>
        <v>92.5942202952167</v>
      </c>
      <c r="V41" s="43" t="n">
        <f aca="false">(U38+U39+U40)/3</f>
        <v>104.224575708668</v>
      </c>
    </row>
    <row r="42" customFormat="false" ht="15.8" hidden="false" customHeight="false" outlineLevel="0" collapsed="false">
      <c r="B42" s="112" t="s">
        <v>38</v>
      </c>
      <c r="C42" s="40" t="n">
        <f aca="false">'需要者別実績・見通し(原系列)'!C43/'需要者別実績・見通し(原系列)'!C144*100</f>
        <v>91.4337891483814</v>
      </c>
      <c r="D42" s="40" t="n">
        <f aca="false">(C39+C40+C41)/3</f>
        <v>95.2816850986372</v>
      </c>
      <c r="E42" s="113" t="n">
        <f aca="false">'需要者別実績・見通し(原系列)'!D43/'需要者別実績・見通し(原系列)'!D144*100</f>
        <v>84.6735683046676</v>
      </c>
      <c r="F42" s="43" t="n">
        <f aca="false">(E39+E40+E41)/3</f>
        <v>86.5904218130335</v>
      </c>
      <c r="G42" s="40" t="n">
        <f aca="false">'需要者別実績・見通し(原系列)'!E43/'需要者別実績・見通し(原系列)'!E144*100</f>
        <v>98.0650442406389</v>
      </c>
      <c r="H42" s="40" t="n">
        <f aca="false">(G39+G40+G41)/3</f>
        <v>102.808727872829</v>
      </c>
      <c r="I42" s="113" t="n">
        <f aca="false">'需要者別実績・見通し(原系列)'!F43/'需要者別実績・見通し(原系列)'!F144*100</f>
        <v>91.1712276327857</v>
      </c>
      <c r="J42" s="43" t="n">
        <f aca="false">(I39+I40+I41)/3</f>
        <v>96.7724985946667</v>
      </c>
      <c r="K42" s="40" t="n">
        <f aca="false">'需要者別実績・見通し(原系列)'!G43/'需要者別実績・見通し(原系列)'!G144*100</f>
        <v>92.1016147792903</v>
      </c>
      <c r="L42" s="40" t="n">
        <f aca="false">(K39+K40+K41)/3</f>
        <v>96.5192783465221</v>
      </c>
      <c r="M42" s="113" t="n">
        <f aca="false">'需要者別実績・見通し(原系列)'!H43/'需要者別実績・見通し(原系列)'!H144*100</f>
        <v>99.0326077622061</v>
      </c>
      <c r="N42" s="43" t="n">
        <f aca="false">(M39+M40+M41)/3</f>
        <v>97.1445062017759</v>
      </c>
      <c r="O42" s="40" t="n">
        <f aca="false">'需要者別実績・見通し(原系列)'!I43/'需要者別実績・見通し(原系列)'!I144*100</f>
        <v>94.8004176472486</v>
      </c>
      <c r="P42" s="40" t="n">
        <f aca="false">(O39+O40+O41)/3</f>
        <v>92.6710418892773</v>
      </c>
      <c r="Q42" s="113" t="n">
        <f aca="false">'需要者別実績・見通し(原系列)'!J43/'需要者別実績・見通し(原系列)'!J144*100</f>
        <v>89.0877874336171</v>
      </c>
      <c r="R42" s="43" t="n">
        <f aca="false">(Q39+Q40+Q41)/3</f>
        <v>99.1128278163155</v>
      </c>
      <c r="S42" s="40" t="n">
        <f aca="false">'需要者別実績・見通し(原系列)'!K43/'需要者別実績・見通し(原系列)'!K144*100</f>
        <v>102.813419891967</v>
      </c>
      <c r="T42" s="40" t="n">
        <f aca="false">(S39+S40+S41)/3</f>
        <v>100.709106894727</v>
      </c>
      <c r="U42" s="113" t="n">
        <f aca="false">'需要者別実績・見通し(原系列)'!L43/'需要者別実績・見通し(原系列)'!L144*100</f>
        <v>106.242526853089</v>
      </c>
      <c r="V42" s="43" t="n">
        <f aca="false">(U39+U40+U41)/3</f>
        <v>100.778011105412</v>
      </c>
    </row>
    <row r="43" customFormat="false" ht="15.8" hidden="false" customHeight="false" outlineLevel="0" collapsed="false">
      <c r="B43" s="112" t="s">
        <v>124</v>
      </c>
      <c r="C43" s="40" t="n">
        <f aca="false">'需要者別実績・見通し(原系列)'!C44/'需要者別実績・見通し(原系列)'!C145*100</f>
        <v>98.8957973668074</v>
      </c>
      <c r="D43" s="40" t="n">
        <f aca="false">(C40+C41+C42)/3</f>
        <v>93.7612286933532</v>
      </c>
      <c r="E43" s="113" t="n">
        <f aca="false">'需要者別実績・見通し(原系列)'!D44/'需要者別実績・見通し(原系列)'!D145*100</f>
        <v>104.624808560634</v>
      </c>
      <c r="F43" s="43" t="n">
        <f aca="false">(E40+E41+E42)/3</f>
        <v>83.1602403829861</v>
      </c>
      <c r="G43" s="40" t="n">
        <f aca="false">'需要者別実績・見通し(原系列)'!E44/'需要者別実績・見通し(原系列)'!E145*100</f>
        <v>107.428613977963</v>
      </c>
      <c r="H43" s="40" t="n">
        <f aca="false">(G40+G41+G42)/3</f>
        <v>99.7392706379242</v>
      </c>
      <c r="I43" s="113" t="n">
        <f aca="false">'需要者別実績・見通し(原系列)'!F44/'需要者別実績・見通し(原系列)'!F145*100</f>
        <v>93.7075593448541</v>
      </c>
      <c r="J43" s="43" t="n">
        <f aca="false">(I40+I41+I42)/3</f>
        <v>96.2758862437629</v>
      </c>
      <c r="K43" s="40" t="n">
        <f aca="false">'需要者別実績・見通し(原系列)'!G44/'需要者別実績・見通し(原系列)'!G145*100</f>
        <v>94.3930553184569</v>
      </c>
      <c r="L43" s="40" t="n">
        <f aca="false">(K40+K41+K42)/3</f>
        <v>96.2487396731602</v>
      </c>
      <c r="M43" s="113" t="n">
        <f aca="false">'需要者別実績・見通し(原系列)'!H44/'需要者別実績・見通し(原系列)'!H145*100</f>
        <v>99.7286607556311</v>
      </c>
      <c r="N43" s="43" t="n">
        <f aca="false">(M40+M41+M42)/3</f>
        <v>99.5328122752631</v>
      </c>
      <c r="O43" s="40" t="n">
        <f aca="false">'需要者別実績・見通し(原系列)'!I44/'需要者別実績・見通し(原系列)'!I145*100</f>
        <v>99.0970742229567</v>
      </c>
      <c r="P43" s="40" t="n">
        <f aca="false">(O40+O41+O42)/3</f>
        <v>94.9666147543414</v>
      </c>
      <c r="Q43" s="113" t="n">
        <f aca="false">'需要者別実績・見通し(原系列)'!J44/'需要者別実績・見通し(原系列)'!J145*100</f>
        <v>90.7938147538284</v>
      </c>
      <c r="R43" s="43" t="n">
        <f aca="false">(Q40+Q41+Q42)/3</f>
        <v>97.0641214759962</v>
      </c>
      <c r="S43" s="40" t="n">
        <f aca="false">'需要者別実績・見通し(原系列)'!K44/'需要者別実績・見通し(原系列)'!K145*100</f>
        <v>100.534943033231</v>
      </c>
      <c r="T43" s="40" t="n">
        <f aca="false">(S40+S41+S42)/3</f>
        <v>103.580142734173</v>
      </c>
      <c r="U43" s="113" t="n">
        <f aca="false">'需要者別実績・見通し(原系列)'!L44/'需要者別実績・見通し(原系列)'!L145*100</f>
        <v>99.513836869033</v>
      </c>
      <c r="V43" s="43" t="n">
        <f aca="false">(U40+U41+U42)/3</f>
        <v>101.377746439214</v>
      </c>
    </row>
    <row r="44" customFormat="false" ht="15.8" hidden="false" customHeight="false" outlineLevel="0" collapsed="false">
      <c r="B44" s="112" t="s">
        <v>69</v>
      </c>
      <c r="C44" s="40" t="n">
        <f aca="false">'需要者別実績・見通し(原系列)'!C45/'需要者別実績・見通し(原系列)'!C146*100</f>
        <v>96.6209852983952</v>
      </c>
      <c r="D44" s="40" t="n">
        <f aca="false">(C41+C42+C43)/3</f>
        <v>95.0625520125084</v>
      </c>
      <c r="E44" s="113" t="n">
        <f aca="false">'需要者別実績・見通し(原系列)'!D45/'需要者別実績・見通し(原系列)'!D146*100</f>
        <v>78.883963567916</v>
      </c>
      <c r="F44" s="43" t="n">
        <f aca="false">(E41+E42+E43)/3</f>
        <v>89.439900322794</v>
      </c>
      <c r="G44" s="40" t="n">
        <f aca="false">'需要者別実績・見通し(原系列)'!E45/'需要者別実績・見通し(原系列)'!E146*100</f>
        <v>103.665387886287</v>
      </c>
      <c r="H44" s="40" t="n">
        <f aca="false">(G41+G42+G43)/3</f>
        <v>105.489429308478</v>
      </c>
      <c r="I44" s="113" t="n">
        <f aca="false">'需要者別実績・見通し(原系列)'!F45/'需要者別実績・見通し(原系列)'!F146*100</f>
        <v>102.109295112166</v>
      </c>
      <c r="J44" s="43" t="n">
        <f aca="false">(I41+I42+I43)/3</f>
        <v>94.5405664364843</v>
      </c>
      <c r="K44" s="40" t="n">
        <f aca="false">'需要者別実績・見通し(原系列)'!G45/'需要者別実績・見通し(原系列)'!G146*100</f>
        <v>101.987663283296</v>
      </c>
      <c r="L44" s="40" t="n">
        <f aca="false">(K41+K42+K43)/3</f>
        <v>94.602098877879</v>
      </c>
      <c r="M44" s="113" t="n">
        <f aca="false">'需要者別実績・見通し(原系列)'!H45/'需要者別実績・見通し(原系列)'!H146*100</f>
        <v>104.693568321503</v>
      </c>
      <c r="N44" s="43" t="n">
        <f aca="false">(M41+M42+M43)/3</f>
        <v>99.1669400197644</v>
      </c>
      <c r="O44" s="40" t="n">
        <f aca="false">'需要者別実績・見通し(原系列)'!I45/'需要者別実績・見通し(原系列)'!I146*100</f>
        <v>93.4468547620126</v>
      </c>
      <c r="P44" s="40" t="n">
        <f aca="false">(O41+O42+O43)/3</f>
        <v>96.7634015899402</v>
      </c>
      <c r="Q44" s="113" t="n">
        <f aca="false">'需要者別実績・見通し(原系列)'!J45/'需要者別実績・見通し(原系列)'!J146*100</f>
        <v>107.193223243889</v>
      </c>
      <c r="R44" s="43" t="n">
        <f aca="false">(Q41+Q42+Q43)/3</f>
        <v>93.3397401384851</v>
      </c>
      <c r="S44" s="40" t="n">
        <f aca="false">'需要者別実績・見通し(原系列)'!K45/'需要者別実績・見通し(原系列)'!K146*100</f>
        <v>113.752099077046</v>
      </c>
      <c r="T44" s="40" t="n">
        <f aca="false">(S41+S42+S43)/3</f>
        <v>101.497613245405</v>
      </c>
      <c r="U44" s="113" t="n">
        <f aca="false">'需要者別実績・見通し(原系列)'!L45/'需要者別実績・見通し(原系列)'!L146*100</f>
        <v>105.365992123097</v>
      </c>
      <c r="V44" s="43" t="n">
        <f aca="false">(U41+U42+U43)/3</f>
        <v>99.4501946724463</v>
      </c>
    </row>
    <row r="45" customFormat="false" ht="15.8" hidden="false" customHeight="false" outlineLevel="0" collapsed="false">
      <c r="B45" s="112" t="s">
        <v>67</v>
      </c>
      <c r="C45" s="40" t="n">
        <f aca="false">'需要者別実績・見通し(原系列)'!C46/'需要者別実績・見通し(原系列)'!C147*100</f>
        <v>93.8427860135339</v>
      </c>
      <c r="D45" s="40" t="n">
        <f aca="false">(C42+C43+C44)/3</f>
        <v>95.650190604528</v>
      </c>
      <c r="E45" s="113" t="n">
        <f aca="false">'需要者別実績・見通し(原系列)'!D46/'需要者別実績・見通し(原系列)'!D147*100</f>
        <v>89.3408900617168</v>
      </c>
      <c r="F45" s="43" t="n">
        <f aca="false">(E42+E43+E44)/3</f>
        <v>89.394113477739</v>
      </c>
      <c r="G45" s="40" t="n">
        <f aca="false">'需要者別実績・見通し(原系列)'!E46/'需要者別実績・見通し(原系列)'!E147*100</f>
        <v>95.8093433547404</v>
      </c>
      <c r="H45" s="40" t="n">
        <f aca="false">(G42+G43+G44)/3</f>
        <v>103.053015368296</v>
      </c>
      <c r="I45" s="113" t="n">
        <f aca="false">'需要者別実績・見通し(原系列)'!F46/'需要者別実績・見通し(原系列)'!F147*100</f>
        <v>94.6626168732592</v>
      </c>
      <c r="J45" s="43" t="n">
        <f aca="false">(I42+I43+I44)/3</f>
        <v>95.6626940299352</v>
      </c>
      <c r="K45" s="40" t="n">
        <f aca="false">'需要者別実績・見通し(原系列)'!G46/'需要者別実績・見通し(原系列)'!G147*100</f>
        <v>94.593080209306</v>
      </c>
      <c r="L45" s="40" t="n">
        <f aca="false">(K42+K43+K44)/3</f>
        <v>96.1607777936811</v>
      </c>
      <c r="M45" s="113" t="n">
        <f aca="false">'需要者別実績・見通し(原系列)'!H46/'需要者別実績・見通し(原系列)'!H147*100</f>
        <v>100.946406876825</v>
      </c>
      <c r="N45" s="43" t="n">
        <f aca="false">(M42+M43+M44)/3</f>
        <v>101.15161227978</v>
      </c>
      <c r="O45" s="40" t="n">
        <f aca="false">'需要者別実績・見通し(原系列)'!I46/'需要者別実績・見通し(原系列)'!I147*100</f>
        <v>96.1162685005686</v>
      </c>
      <c r="P45" s="40" t="n">
        <f aca="false">(O42+O43+O44)/3</f>
        <v>95.781448877406</v>
      </c>
      <c r="Q45" s="113" t="n">
        <f aca="false">'需要者別実績・見通し(原系列)'!J46/'需要者別実績・見通し(原系列)'!J147*100</f>
        <v>93.893932625245</v>
      </c>
      <c r="R45" s="43" t="n">
        <f aca="false">(Q42+Q43+Q44)/3</f>
        <v>95.6916084771113</v>
      </c>
      <c r="S45" s="40" t="n">
        <f aca="false">'需要者別実績・見通し(原系列)'!K46/'需要者別実績・見通し(原系列)'!K147*100</f>
        <v>104.990893323789</v>
      </c>
      <c r="T45" s="40" t="n">
        <f aca="false">(S42+S43+S44)/3</f>
        <v>105.700154000748</v>
      </c>
      <c r="U45" s="113" t="n">
        <f aca="false">'需要者別実績・見通し(原系列)'!L46/'需要者別実績・見通し(原系列)'!L147*100</f>
        <v>100.385309237054</v>
      </c>
      <c r="V45" s="43" t="n">
        <f aca="false">(U42+U43+U44)/3</f>
        <v>103.707451948407</v>
      </c>
    </row>
    <row r="46" customFormat="false" ht="15.8" hidden="false" customHeight="false" outlineLevel="0" collapsed="false">
      <c r="B46" s="112" t="s">
        <v>38</v>
      </c>
      <c r="C46" s="40" t="n">
        <f aca="false">'需要者別実績・見通し(原系列)'!C47/'需要者別実績・見通し(原系列)'!C148*100</f>
        <v>96.7452837020131</v>
      </c>
      <c r="D46" s="40" t="n">
        <f aca="false">(C43+C44+C45)/3</f>
        <v>96.4531895595789</v>
      </c>
      <c r="E46" s="113" t="n">
        <f aca="false">'需要者別実績・見通し(原系列)'!D47/'需要者別実績・見通し(原系列)'!D148*100</f>
        <v>90.2520808830182</v>
      </c>
      <c r="F46" s="43" t="n">
        <f aca="false">(E43+E44+E45)/3</f>
        <v>90.9498873967554</v>
      </c>
      <c r="G46" s="40" t="n">
        <f aca="false">'需要者別実績・見通し(原系列)'!E47/'需要者別実績・見通し(原系列)'!E148*100</f>
        <v>99.7514547119148</v>
      </c>
      <c r="H46" s="40" t="n">
        <f aca="false">(G43+G44+G45)/3</f>
        <v>102.301115072997</v>
      </c>
      <c r="I46" s="113" t="n">
        <f aca="false">'需要者別実績・見通し(原系列)'!F47/'需要者別実績・見通し(原系列)'!F148*100</f>
        <v>99.3737993543083</v>
      </c>
      <c r="J46" s="43" t="n">
        <f aca="false">(I43+I44+I45)/3</f>
        <v>96.8264904434264</v>
      </c>
      <c r="K46" s="40" t="n">
        <f aca="false">'需要者別実績・見通し(原系列)'!G47/'需要者別実績・見通し(原系列)'!G148*100</f>
        <v>99.6144432526088</v>
      </c>
      <c r="L46" s="40" t="n">
        <f aca="false">(K43+K44+K45)/3</f>
        <v>96.991266270353</v>
      </c>
      <c r="M46" s="113" t="n">
        <f aca="false">'需要者別実績・見通し(原系列)'!H47/'需要者別実績・見通し(原系列)'!H148*100</f>
        <v>97.6495088949744</v>
      </c>
      <c r="N46" s="43" t="n">
        <f aca="false">(M43+M44+M45)/3</f>
        <v>101.789545317986</v>
      </c>
      <c r="O46" s="40" t="n">
        <f aca="false">'需要者別実績・見通し(原系列)'!I47/'需要者別実績・見通し(原系列)'!I148*100</f>
        <v>93.8269588884114</v>
      </c>
      <c r="P46" s="40" t="n">
        <f aca="false">(O43+O44+O45)/3</f>
        <v>96.2200658285126</v>
      </c>
      <c r="Q46" s="113" t="n">
        <f aca="false">'需要者別実績・見通し(原系列)'!J47/'需要者別実績・見通し(原系列)'!J148*100</f>
        <v>102.677801597713</v>
      </c>
      <c r="R46" s="43" t="n">
        <f aca="false">(Q43+Q44+Q45)/3</f>
        <v>97.2936568743206</v>
      </c>
      <c r="S46" s="40" t="n">
        <f aca="false">'需要者別実績・見通し(原系列)'!K47/'需要者別実績・見通し(原系列)'!K148*100</f>
        <v>100.427662715108</v>
      </c>
      <c r="T46" s="40" t="n">
        <f aca="false">(S43+S44+S45)/3</f>
        <v>106.425978478022</v>
      </c>
      <c r="U46" s="113" t="n">
        <f aca="false">'需要者別実績・見通し(原系列)'!L47/'需要者別実績・見通し(原系列)'!L148*100</f>
        <v>94.1190312494884</v>
      </c>
      <c r="V46" s="43" t="n">
        <f aca="false">(U43+U44+U45)/3</f>
        <v>101.755046076395</v>
      </c>
    </row>
    <row r="47" customFormat="false" ht="15.8" hidden="false" customHeight="false" outlineLevel="0" collapsed="false">
      <c r="B47" s="112" t="s">
        <v>125</v>
      </c>
      <c r="C47" s="40" t="n">
        <f aca="false">'需要者別実績・見通し(原系列)'!C48/'需要者別実績・見通し(原系列)'!C149*100</f>
        <v>98.2508416577955</v>
      </c>
      <c r="D47" s="40" t="n">
        <f aca="false">(C44+C45+C46)/3</f>
        <v>95.736351671314</v>
      </c>
      <c r="E47" s="113" t="n">
        <f aca="false">'需要者別実績・見通し(原系列)'!D48/'需要者別実績・見通し(原系列)'!D149*100</f>
        <v>106.048257957545</v>
      </c>
      <c r="F47" s="43" t="n">
        <f aca="false">(E44+E45+E46)/3</f>
        <v>86.1589781708836</v>
      </c>
      <c r="G47" s="40" t="n">
        <f aca="false">'需要者別実績・見通し(原系列)'!E48/'需要者別実績・見通し(原系列)'!E149*100</f>
        <v>94.1694998703573</v>
      </c>
      <c r="H47" s="40" t="n">
        <f aca="false">(G44+G45+G46)/3</f>
        <v>99.7420619843142</v>
      </c>
      <c r="I47" s="113" t="n">
        <f aca="false">'需要者別実績・見通し(原系列)'!F48/'需要者別実績・見通し(原系列)'!F149*100</f>
        <v>95.0748912413217</v>
      </c>
      <c r="J47" s="43" t="n">
        <f aca="false">(I44+I45+I46)/3</f>
        <v>98.7152371132445</v>
      </c>
      <c r="K47" s="40" t="n">
        <f aca="false">'需要者別実績・見通し(原系列)'!G48/'需要者別実績・見通し(原系列)'!G149*100</f>
        <v>94.5748765453</v>
      </c>
      <c r="L47" s="40" t="n">
        <f aca="false">(K44+K45+K46)/3</f>
        <v>98.7317289150703</v>
      </c>
      <c r="M47" s="113" t="n">
        <f aca="false">'需要者別実績・見通し(原系列)'!H48/'需要者別実績・見通し(原系列)'!H149*100</f>
        <v>96.5051160624342</v>
      </c>
      <c r="N47" s="43" t="n">
        <f aca="false">(M44+M45+M46)/3</f>
        <v>101.096494697767</v>
      </c>
      <c r="O47" s="40" t="n">
        <f aca="false">'需要者別実績・見通し(原系列)'!I48/'需要者別実績・見通し(原系列)'!I149*100</f>
        <v>96.0702404454925</v>
      </c>
      <c r="P47" s="40" t="n">
        <f aca="false">(O44+O45+O46)/3</f>
        <v>94.4633607169975</v>
      </c>
      <c r="Q47" s="113" t="n">
        <f aca="false">'需要者別実績・見通し(原系列)'!J48/'需要者別実績・見通し(原系列)'!J149*100</f>
        <v>94.4747787104773</v>
      </c>
      <c r="R47" s="43" t="n">
        <f aca="false">(Q44+Q45+Q46)/3</f>
        <v>101.254985822282</v>
      </c>
      <c r="S47" s="40" t="n">
        <f aca="false">'需要者別実績・見通し(原系列)'!K48/'需要者別実績・見通し(原系列)'!K149*100</f>
        <v>97.0662581499673</v>
      </c>
      <c r="T47" s="40" t="n">
        <f aca="false">(S44+S45+S46)/3</f>
        <v>106.390218371981</v>
      </c>
      <c r="U47" s="113" t="n">
        <f aca="false">'需要者別実績・見通し(原系列)'!L48/'需要者別実績・見通し(原系列)'!L149*100</f>
        <v>102.132162144815</v>
      </c>
      <c r="V47" s="43" t="n">
        <f aca="false">(U44+U45+U46)/3</f>
        <v>99.9567775365465</v>
      </c>
    </row>
    <row r="48" customFormat="false" ht="15.8" hidden="false" customHeight="false" outlineLevel="0" collapsed="false">
      <c r="B48" s="112" t="s">
        <v>69</v>
      </c>
      <c r="C48" s="40" t="n">
        <f aca="false">'需要者別実績・見通し(原系列)'!C49/'需要者別実績・見通し(原系列)'!C150*100</f>
        <v>95.6812024397208</v>
      </c>
      <c r="D48" s="40" t="n">
        <f aca="false">(C45+C46+C47)/3</f>
        <v>96.2796371244475</v>
      </c>
      <c r="E48" s="113" t="n">
        <f aca="false">'需要者別実績・見通し(原系列)'!D49/'需要者別実績・見通し(原系列)'!D150*100</f>
        <v>96.0035201726628</v>
      </c>
      <c r="F48" s="43" t="n">
        <f aca="false">(E45+E46+E47)/3</f>
        <v>95.2137429674267</v>
      </c>
      <c r="G48" s="40" t="n">
        <f aca="false">'需要者別実績・見通し(原系列)'!E49/'需要者別実績・見通し(原系列)'!E150*100</f>
        <v>93.8708350974978</v>
      </c>
      <c r="H48" s="40" t="n">
        <f aca="false">(G45+G46+G47)/3</f>
        <v>96.5767659790042</v>
      </c>
      <c r="I48" s="113" t="n">
        <f aca="false">'需要者別実績・見通し(原系列)'!F49/'需要者別実績・見通し(原系列)'!F150*100</f>
        <v>94.8669794112018</v>
      </c>
      <c r="J48" s="43" t="n">
        <f aca="false">(I45+I46+I47)/3</f>
        <v>96.3704358229631</v>
      </c>
      <c r="K48" s="40" t="n">
        <f aca="false">'需要者別実績・見通し(原系列)'!G49/'需要者別実績・見通し(原系列)'!G150*100</f>
        <v>94.9570233915615</v>
      </c>
      <c r="L48" s="40" t="n">
        <f aca="false">(K45+K46+K47)/3</f>
        <v>96.2608000024049</v>
      </c>
      <c r="M48" s="113" t="n">
        <f aca="false">'需要者別実績・見通し(原系列)'!H49/'需要者別実績・見通し(原系列)'!H150*100</f>
        <v>94.8703728077143</v>
      </c>
      <c r="N48" s="43" t="n">
        <f aca="false">(M45+M46+M47)/3</f>
        <v>98.3670106114111</v>
      </c>
      <c r="O48" s="40" t="n">
        <f aca="false">'需要者別実績・見通し(原系列)'!I49/'需要者別実績・見通し(原系列)'!I150*100</f>
        <v>97.7609032868358</v>
      </c>
      <c r="P48" s="40" t="n">
        <f aca="false">(O45+O46+O47)/3</f>
        <v>95.3378226114908</v>
      </c>
      <c r="Q48" s="113" t="n">
        <f aca="false">'需要者別実績・見通し(原系列)'!J49/'需要者別実績・見通し(原系列)'!J150*100</f>
        <v>93.2230547131513</v>
      </c>
      <c r="R48" s="43" t="n">
        <f aca="false">(Q45+Q46+Q47)/3</f>
        <v>97.0155043111452</v>
      </c>
      <c r="S48" s="40" t="n">
        <f aca="false">'需要者別実績・見通し(原系列)'!K49/'需要者別実績・見通し(原系列)'!K150*100</f>
        <v>92.9605222285972</v>
      </c>
      <c r="T48" s="40" t="n">
        <f aca="false">(S45+S46+S47)/3</f>
        <v>100.828271396288</v>
      </c>
      <c r="U48" s="113" t="n">
        <f aca="false">'需要者別実績・見通し(原系列)'!L49/'需要者別実績・見通し(原系列)'!L150*100</f>
        <v>104.838746027811</v>
      </c>
      <c r="V48" s="43" t="n">
        <f aca="false">(U45+U46+U47)/3</f>
        <v>98.8788342104525</v>
      </c>
    </row>
    <row r="49" customFormat="false" ht="15.8" hidden="false" customHeight="false" outlineLevel="0" collapsed="false">
      <c r="B49" s="112" t="s">
        <v>67</v>
      </c>
      <c r="C49" s="40" t="n">
        <f aca="false">'需要者別実績・見通し(原系列)'!C50/'需要者別実績・見通し(原系列)'!C151*100</f>
        <v>95.6738836603132</v>
      </c>
      <c r="D49" s="40" t="n">
        <f aca="false">(C46+C47+C48)/3</f>
        <v>96.8924425998431</v>
      </c>
      <c r="E49" s="113" t="n">
        <f aca="false">'需要者別実績・見通し(原系列)'!D50/'需要者別実績・見通し(原系列)'!D151*100</f>
        <v>101.008584846882</v>
      </c>
      <c r="F49" s="43" t="n">
        <f aca="false">(E46+E47+E48)/3</f>
        <v>97.4346196710754</v>
      </c>
      <c r="G49" s="40" t="n">
        <f aca="false">'需要者別実績・見通し(原系列)'!E50/'需要者別実績・見通し(原系列)'!E151*100</f>
        <v>93.8885078080754</v>
      </c>
      <c r="H49" s="40" t="n">
        <f aca="false">(G46+G47+G48)/3</f>
        <v>95.9305965599233</v>
      </c>
      <c r="I49" s="113" t="n">
        <f aca="false">'需要者別実績・見通し(原系列)'!F50/'需要者別実績・見通し(原系列)'!F151*100</f>
        <v>93.4834794396341</v>
      </c>
      <c r="J49" s="43" t="n">
        <f aca="false">(I46+I47+I48)/3</f>
        <v>96.4385566689439</v>
      </c>
      <c r="K49" s="40" t="n">
        <f aca="false">'需要者別実績・見通し(原系列)'!G50/'需要者別実績・見通し(原系列)'!G151*100</f>
        <v>93.5899349949516</v>
      </c>
      <c r="L49" s="40" t="n">
        <f aca="false">(K46+K47+K48)/3</f>
        <v>96.3821143964901</v>
      </c>
      <c r="M49" s="113" t="n">
        <f aca="false">'需要者別実績・見通し(原系列)'!H50/'需要者別実績・見通し(原系列)'!H151*100</f>
        <v>89.4807835771636</v>
      </c>
      <c r="N49" s="43" t="n">
        <f aca="false">(M46+M47+M48)/3</f>
        <v>96.3416659217076</v>
      </c>
      <c r="O49" s="40" t="n">
        <f aca="false">'需要者別実績・見通し(原系列)'!I50/'需要者別実績・見通し(原系列)'!I151*100</f>
        <v>94.8044364781543</v>
      </c>
      <c r="P49" s="40" t="n">
        <f aca="false">(O46+O47+O48)/3</f>
        <v>95.8860342069133</v>
      </c>
      <c r="Q49" s="113" t="n">
        <f aca="false">'需要者別実績・見通し(原系列)'!J50/'需要者別実績・見通し(原系列)'!J151*100</f>
        <v>92.7449142981914</v>
      </c>
      <c r="R49" s="43" t="n">
        <f aca="false">(Q46+Q47+Q48)/3</f>
        <v>96.7918783404473</v>
      </c>
      <c r="S49" s="40" t="n">
        <f aca="false">'需要者別実績・見通し(原系列)'!K50/'需要者別実績・見通し(原系列)'!K151*100</f>
        <v>85.8259572904736</v>
      </c>
      <c r="T49" s="40" t="n">
        <f aca="false">(S46+S47+S48)/3</f>
        <v>96.8181476978909</v>
      </c>
      <c r="U49" s="113" t="n">
        <f aca="false">'需要者別実績・見通し(原系列)'!L50/'需要者別実績・見通し(原系列)'!L151*100</f>
        <v>94.3393633066563</v>
      </c>
      <c r="V49" s="43" t="n">
        <f aca="false">(U46+U47+U48)/3</f>
        <v>100.363313140705</v>
      </c>
    </row>
    <row r="50" customFormat="false" ht="15.8" hidden="false" customHeight="false" outlineLevel="0" collapsed="false">
      <c r="B50" s="112" t="s">
        <v>38</v>
      </c>
      <c r="C50" s="40" t="n">
        <f aca="false">'需要者別実績・見通し(原系列)'!C51/'需要者別実績・見通し(原系列)'!C152*100</f>
        <v>82.7855622637763</v>
      </c>
      <c r="D50" s="40" t="n">
        <f aca="false">(C47+C48+C49)/3</f>
        <v>96.5353092526099</v>
      </c>
      <c r="E50" s="113" t="n">
        <f aca="false">'需要者別実績・見通し(原系列)'!D51/'需要者別実績・見通し(原系列)'!D152*100</f>
        <v>80.5002433216452</v>
      </c>
      <c r="F50" s="43" t="n">
        <f aca="false">(E47+E48+E49)/3</f>
        <v>101.020120992363</v>
      </c>
      <c r="G50" s="40" t="n">
        <f aca="false">'需要者別実績・見通し(原系列)'!E51/'需要者別実績・見通し(原系列)'!E152*100</f>
        <v>83.5782961160898</v>
      </c>
      <c r="H50" s="40" t="n">
        <f aca="false">(G47+G48+G49)/3</f>
        <v>93.9762809253102</v>
      </c>
      <c r="I50" s="113" t="n">
        <f aca="false">'需要者別実績・見通し(原系列)'!F51/'需要者別実績・見通し(原系列)'!F152*100</f>
        <v>82.1845823341096</v>
      </c>
      <c r="J50" s="43" t="n">
        <f aca="false">(I47+I48+I49)/3</f>
        <v>94.4751166973859</v>
      </c>
      <c r="K50" s="40" t="n">
        <f aca="false">'需要者別実績・見通し(原系列)'!G51/'需要者別実績・見通し(原系列)'!G152*100</f>
        <v>82.027862714549</v>
      </c>
      <c r="L50" s="40" t="n">
        <f aca="false">(K47+K48+K49)/3</f>
        <v>94.373944977271</v>
      </c>
      <c r="M50" s="113" t="n">
        <f aca="false">'需要者別実績・見通し(原系列)'!H51/'需要者別実績・見通し(原系列)'!H152*100</f>
        <v>81.505182818932</v>
      </c>
      <c r="N50" s="43" t="n">
        <f aca="false">(M47+M48+M49)/3</f>
        <v>93.6187574824373</v>
      </c>
      <c r="O50" s="40" t="n">
        <f aca="false">'需要者別実績・見通し(原系列)'!I51/'需要者別実績・見通し(原系列)'!I152*100</f>
        <v>85.2416697597573</v>
      </c>
      <c r="P50" s="40" t="n">
        <f aca="false">(O47+O48+O49)/3</f>
        <v>96.2118600701609</v>
      </c>
      <c r="Q50" s="113" t="n">
        <f aca="false">'需要者別実績・見通し(原系列)'!J51/'需要者別実績・見通し(原系列)'!J152*100</f>
        <v>80.2847067846554</v>
      </c>
      <c r="R50" s="43" t="n">
        <f aca="false">(Q47+Q48+Q49)/3</f>
        <v>93.4809159072733</v>
      </c>
      <c r="S50" s="40" t="n">
        <f aca="false">'需要者別実績・見通し(原系列)'!K51/'需要者別実績・見通し(原系列)'!K152*100</f>
        <v>78.8801533326615</v>
      </c>
      <c r="T50" s="40" t="n">
        <f aca="false">(S47+S48+S49)/3</f>
        <v>91.950912556346</v>
      </c>
      <c r="U50" s="113" t="n">
        <f aca="false">'需要者別実績・見通し(原系列)'!L51/'需要者別実績・見通し(原系列)'!L152*100</f>
        <v>95.2963670343602</v>
      </c>
      <c r="V50" s="43" t="n">
        <f aca="false">(U47+U48+U49)/3</f>
        <v>100.436757159761</v>
      </c>
    </row>
    <row r="51" customFormat="false" ht="15.8" hidden="false" customHeight="false" outlineLevel="0" collapsed="false">
      <c r="B51" s="112" t="s">
        <v>126</v>
      </c>
      <c r="C51" s="40" t="n">
        <f aca="false">'需要者別実績・見通し(原系列)'!C52/'需要者別実績・見通し(原系列)'!C153*100</f>
        <v>85.3807489821256</v>
      </c>
      <c r="D51" s="40" t="n">
        <f aca="false">(C48+C49+C50)/3</f>
        <v>91.3802161212701</v>
      </c>
      <c r="E51" s="113" t="n">
        <f aca="false">'需要者別実績・見通し(原系列)'!D52/'需要者別実績・見通し(原系列)'!D153*100</f>
        <v>80.4031631349891</v>
      </c>
      <c r="F51" s="43" t="n">
        <f aca="false">(E48+E49+E50)/3</f>
        <v>92.5041161137301</v>
      </c>
      <c r="G51" s="40" t="n">
        <f aca="false">'需要者別実績・見通し(原系列)'!E52/'需要者別実績・見通し(原系列)'!E153*100</f>
        <v>97.6379289636366</v>
      </c>
      <c r="H51" s="40" t="n">
        <f aca="false">(G48+G49+G50)/3</f>
        <v>90.4458796738877</v>
      </c>
      <c r="I51" s="113" t="n">
        <f aca="false">'需要者別実績・見通し(原系列)'!F52/'需要者別実績・見通し(原系列)'!F153*100</f>
        <v>85.7902655491435</v>
      </c>
      <c r="J51" s="43" t="n">
        <f aca="false">(I48+I49+I50)/3</f>
        <v>90.1783470616485</v>
      </c>
      <c r="K51" s="40" t="n">
        <f aca="false">'需要者別実績・見通し(原系列)'!G52/'需要者別実績・見通し(原系列)'!G153*100</f>
        <v>85.7604168699875</v>
      </c>
      <c r="L51" s="40" t="n">
        <f aca="false">(K48+K49+K50)/3</f>
        <v>90.1916070336874</v>
      </c>
      <c r="M51" s="113" t="n">
        <f aca="false">'需要者別実績・見通し(原系列)'!H52/'需要者別実績・見通し(原系列)'!H153*100</f>
        <v>84.8227415821996</v>
      </c>
      <c r="N51" s="43" t="n">
        <f aca="false">(M48+M49+M50)/3</f>
        <v>88.6187797346033</v>
      </c>
      <c r="O51" s="40" t="n">
        <f aca="false">'需要者別実績・見通し(原系列)'!I52/'需要者別実績・見通し(原系列)'!I153*100</f>
        <v>81.3745371566348</v>
      </c>
      <c r="P51" s="40" t="n">
        <f aca="false">(O48+O49+O50)/3</f>
        <v>92.6023365082492</v>
      </c>
      <c r="Q51" s="113" t="n">
        <f aca="false">'需要者別実績・見通し(原系列)'!J52/'需要者別実績・見通し(原系列)'!J153*100</f>
        <v>88.6701490630384</v>
      </c>
      <c r="R51" s="43" t="n">
        <f aca="false">(Q48+Q49+Q50)/3</f>
        <v>88.7508919319993</v>
      </c>
      <c r="S51" s="40" t="n">
        <f aca="false">'需要者別実績・見通し(原系列)'!K52/'需要者別実績・見通し(原系列)'!K153*100</f>
        <v>87.9472753606569</v>
      </c>
      <c r="T51" s="40" t="n">
        <f aca="false">(S48+S49+S50)/3</f>
        <v>85.8888776172441</v>
      </c>
      <c r="U51" s="113" t="n">
        <f aca="false">'需要者別実績・見通し(原系列)'!L52/'需要者別実績・見通し(原系列)'!L153*100</f>
        <v>75.3154112055549</v>
      </c>
      <c r="V51" s="43" t="n">
        <f aca="false">(U48+U49+U50)/3</f>
        <v>98.1581587896092</v>
      </c>
    </row>
    <row r="52" customFormat="false" ht="15.8" hidden="false" customHeight="false" outlineLevel="0" collapsed="false">
      <c r="B52" s="112" t="s">
        <v>69</v>
      </c>
      <c r="C52" s="40" t="n">
        <f aca="false">'需要者別実績・見通し(原系列)'!C53/'需要者別実績・見通し(原系列)'!C154*100</f>
        <v>84.0280127332356</v>
      </c>
      <c r="D52" s="40" t="n">
        <f aca="false">(C49+C50+C51)/3</f>
        <v>87.946731635405</v>
      </c>
      <c r="E52" s="113" t="n">
        <f aca="false">'需要者別実績・見通し(原系列)'!D53/'需要者別実績・見通し(原系列)'!D154*100</f>
        <v>91.4011063667208</v>
      </c>
      <c r="F52" s="43" t="n">
        <f aca="false">(E49+E50+E51)/3</f>
        <v>87.3039971011722</v>
      </c>
      <c r="G52" s="40" t="n">
        <f aca="false">'需要者別実績・見通し(原系列)'!E53/'需要者別実績・見通し(原系列)'!E154*100</f>
        <v>90.0378884077458</v>
      </c>
      <c r="H52" s="40" t="n">
        <f aca="false">(G49+G50+G51)/3</f>
        <v>91.7015776292673</v>
      </c>
      <c r="I52" s="113" t="n">
        <f aca="false">'需要者別実績・見通し(原系列)'!F53/'需要者別実績・見通し(原系列)'!F154*100</f>
        <v>78.8203173443441</v>
      </c>
      <c r="J52" s="43" t="n">
        <f aca="false">(I49+I50+I51)/3</f>
        <v>87.1527757742957</v>
      </c>
      <c r="K52" s="40" t="n">
        <f aca="false">'需要者別実績・見通し(原系列)'!G53/'需要者別実績・見通し(原系列)'!G154*100</f>
        <v>79.1140409815726</v>
      </c>
      <c r="L52" s="40" t="n">
        <f aca="false">(K49+K50+K51)/3</f>
        <v>87.126071526496</v>
      </c>
      <c r="M52" s="113" t="n">
        <f aca="false">'需要者別実績・見通し(原系列)'!H53/'需要者別実績・見通し(原系列)'!H154*100</f>
        <v>78.2008953767322</v>
      </c>
      <c r="N52" s="43" t="n">
        <f aca="false">(M49+M50+M51)/3</f>
        <v>85.2695693260984</v>
      </c>
      <c r="O52" s="40" t="n">
        <f aca="false">'需要者別実績・見通し(原系列)'!I53/'需要者別実績・見通し(原系列)'!I154*100</f>
        <v>75.4933625081617</v>
      </c>
      <c r="P52" s="40" t="n">
        <f aca="false">(O49+O50+O51)/3</f>
        <v>87.1402144648488</v>
      </c>
      <c r="Q52" s="113" t="n">
        <f aca="false">'需要者別実績・見通し(原系列)'!J53/'需要者別実績・見通し(原系列)'!J154*100</f>
        <v>80.9334885587523</v>
      </c>
      <c r="R52" s="43" t="n">
        <f aca="false">(Q49+Q50+Q51)/3</f>
        <v>87.233256715295</v>
      </c>
      <c r="S52" s="40" t="n">
        <f aca="false">'需要者別実績・見通し(原系列)'!K53/'需要者別実績・見通し(原系列)'!K154*100</f>
        <v>80.2104508153968</v>
      </c>
      <c r="T52" s="40" t="n">
        <f aca="false">(S49+S50+S51)/3</f>
        <v>84.2177953279307</v>
      </c>
      <c r="U52" s="113" t="n">
        <f aca="false">'需要者別実績・見通し(原系列)'!L53/'需要者別実績・見通し(原系列)'!L154*100</f>
        <v>90.461096493954</v>
      </c>
      <c r="V52" s="43" t="n">
        <f aca="false">(U49+U50+U51)/3</f>
        <v>88.3170471821905</v>
      </c>
    </row>
    <row r="53" customFormat="false" ht="15.8" hidden="false" customHeight="false" outlineLevel="0" collapsed="false">
      <c r="B53" s="112" t="s">
        <v>67</v>
      </c>
      <c r="C53" s="40" t="n">
        <f aca="false">'需要者別実績・見通し(原系列)'!C54/'需要者別実績・見通し(原系列)'!C155*100</f>
        <v>84.4009825675136</v>
      </c>
      <c r="D53" s="40" t="n">
        <f aca="false">(C50+C51+C52)/3</f>
        <v>84.0647746597125</v>
      </c>
      <c r="E53" s="113" t="n">
        <f aca="false">'需要者別実績・見通し(原系列)'!D54/'需要者別実績・見通し(原系列)'!D155*100</f>
        <v>80.6471114004943</v>
      </c>
      <c r="F53" s="43" t="n">
        <f aca="false">(E50+E51+E52)/3</f>
        <v>84.1015042744517</v>
      </c>
      <c r="G53" s="40" t="n">
        <f aca="false">'需要者別実績・見通し(原系列)'!E54/'需要者別実績・見通し(原系列)'!E155*100</f>
        <v>89.6692720818837</v>
      </c>
      <c r="H53" s="40" t="n">
        <f aca="false">(G50+G51+G52)/3</f>
        <v>90.4180378291574</v>
      </c>
      <c r="I53" s="113" t="n">
        <f aca="false">'需要者別実績・見通し(原系列)'!F54/'需要者別実績・見通し(原系列)'!F155*100</f>
        <v>83.2864447163372</v>
      </c>
      <c r="J53" s="43" t="n">
        <f aca="false">(I50+I51+I52)/3</f>
        <v>82.2650550758657</v>
      </c>
      <c r="K53" s="40" t="n">
        <f aca="false">'需要者別実績・見通し(原系列)'!G54/'需要者別実績・見通し(原系列)'!G155*100</f>
        <v>83.7974322806843</v>
      </c>
      <c r="L53" s="40" t="n">
        <f aca="false">(K50+K51+K52)/3</f>
        <v>82.3007735220364</v>
      </c>
      <c r="M53" s="113" t="n">
        <f aca="false">'需要者別実績・見通し(原系列)'!H54/'需要者別実績・見通し(原系列)'!H155*100</f>
        <v>83.4352814703775</v>
      </c>
      <c r="N53" s="43" t="n">
        <f aca="false">(M50+M51+M52)/3</f>
        <v>81.5096065926212</v>
      </c>
      <c r="O53" s="40" t="n">
        <f aca="false">'需要者別実績・見通し(原系列)'!I54/'需要者別実績・見通し(原系列)'!I155*100</f>
        <v>80.6053576201932</v>
      </c>
      <c r="P53" s="40" t="n">
        <f aca="false">(O50+O51+O52)/3</f>
        <v>80.7031898081846</v>
      </c>
      <c r="Q53" s="113" t="n">
        <f aca="false">'需要者別実績・見通し(原系列)'!J54/'需要者別実績・見通し(原系列)'!J155*100</f>
        <v>84.9139697439086</v>
      </c>
      <c r="R53" s="43" t="n">
        <f aca="false">(Q50+Q51+Q52)/3</f>
        <v>83.2961148021487</v>
      </c>
      <c r="S53" s="40" t="n">
        <f aca="false">'需要者別実績・見通し(原系列)'!K54/'需要者別実績・見通し(原系列)'!K155*100</f>
        <v>85.6985840085455</v>
      </c>
      <c r="T53" s="40" t="n">
        <f aca="false">(S50+S51+S52)/3</f>
        <v>82.3459598362384</v>
      </c>
      <c r="U53" s="113" t="n">
        <f aca="false">'需要者別実績・見通し(原系列)'!L54/'需要者別実績・見通し(原系列)'!L155*100</f>
        <v>97.4415366877679</v>
      </c>
      <c r="V53" s="43" t="n">
        <f aca="false">(U50+U51+U52)/3</f>
        <v>87.0242915779564</v>
      </c>
    </row>
    <row r="54" customFormat="false" ht="15.8" hidden="false" customHeight="false" outlineLevel="0" collapsed="false">
      <c r="B54" s="112" t="s">
        <v>38</v>
      </c>
      <c r="C54" s="40" t="n">
        <f aca="false">'需要者別実績・見通し(原系列)'!C55/'需要者別実績・見通し(原系列)'!C156*100</f>
        <v>85.516164518241</v>
      </c>
      <c r="D54" s="40" t="n">
        <f aca="false">(C51+C52+C53)/3</f>
        <v>84.6032480942916</v>
      </c>
      <c r="E54" s="113" t="n">
        <f aca="false">'需要者別実績・見通し(原系列)'!D55/'需要者別実績・見通し(原系列)'!D156*100</f>
        <v>78.7739108654404</v>
      </c>
      <c r="F54" s="43" t="n">
        <f aca="false">(E51+E52+E53)/3</f>
        <v>84.1504603007347</v>
      </c>
      <c r="G54" s="40" t="n">
        <f aca="false">'需要者別実績・見通し(原系列)'!E55/'需要者別実績・見通し(原系列)'!E156*100</f>
        <v>103.243101558404</v>
      </c>
      <c r="H54" s="40" t="n">
        <f aca="false">(G51+G52+G53)/3</f>
        <v>92.4483631510887</v>
      </c>
      <c r="I54" s="113" t="n">
        <f aca="false">'需要者別実績・見通し(原系列)'!F55/'需要者別実績・見通し(原系列)'!F156*100</f>
        <v>84.4829534740247</v>
      </c>
      <c r="J54" s="43" t="n">
        <f aca="false">(I51+I52+I53)/3</f>
        <v>82.6323425366083</v>
      </c>
      <c r="K54" s="40" t="n">
        <f aca="false">'需要者別実績・見通し(原系列)'!G55/'需要者別実績・見通し(原系列)'!G156*100</f>
        <v>85.2227895986293</v>
      </c>
      <c r="L54" s="40" t="n">
        <f aca="false">(K51+K52+K53)/3</f>
        <v>82.8906300440815</v>
      </c>
      <c r="M54" s="113" t="n">
        <f aca="false">'需要者別実績・見通し(原系列)'!H55/'需要者別実績・見通し(原系列)'!H156*100</f>
        <v>84.4407656006581</v>
      </c>
      <c r="N54" s="43" t="n">
        <f aca="false">(M51+M52+M53)/3</f>
        <v>82.1529728097698</v>
      </c>
      <c r="O54" s="40" t="n">
        <f aca="false">'需要者別実績・見通し(原系列)'!I55/'需要者別実績・見通し(原系列)'!I156*100</f>
        <v>75.9633326883787</v>
      </c>
      <c r="P54" s="40" t="n">
        <f aca="false">(O51+O52+O53)/3</f>
        <v>79.1577524283299</v>
      </c>
      <c r="Q54" s="113" t="n">
        <f aca="false">'需要者別実績・見通し(原系列)'!J55/'需要者別実績・見通し(原系列)'!J156*100</f>
        <v>89.9414158424631</v>
      </c>
      <c r="R54" s="43" t="n">
        <f aca="false">(Q51+Q52+Q53)/3</f>
        <v>84.8392024552331</v>
      </c>
      <c r="S54" s="40" t="n">
        <f aca="false">'需要者別実績・見通し(原系列)'!K55/'需要者別実績・見通し(原系列)'!K156*100</f>
        <v>91.3145407616965</v>
      </c>
      <c r="T54" s="40" t="n">
        <f aca="false">(S51+S52+S53)/3</f>
        <v>84.6187700615331</v>
      </c>
      <c r="U54" s="113" t="n">
        <f aca="false">'需要者別実績・見通し(原系列)'!L55/'需要者別実績・見通し(原系列)'!L156*100</f>
        <v>77.6971695909744</v>
      </c>
      <c r="V54" s="43" t="n">
        <f aca="false">(U51+U52+U53)/3</f>
        <v>87.7393481290923</v>
      </c>
    </row>
    <row r="55" customFormat="false" ht="15.8" hidden="false" customHeight="false" outlineLevel="0" collapsed="false">
      <c r="B55" s="112" t="s">
        <v>127</v>
      </c>
      <c r="C55" s="40" t="n">
        <f aca="false">'需要者別実績・見通し(原系列)'!C56/'需要者別実績・見通し(原系列)'!C157*100</f>
        <v>90.6632304483596</v>
      </c>
      <c r="D55" s="40" t="n">
        <f aca="false">(C52+C53+C54)/3</f>
        <v>84.6483866063301</v>
      </c>
      <c r="E55" s="113" t="n">
        <f aca="false">'需要者別実績・見通し(原系列)'!D56/'需要者別実績・見通し(原系列)'!D157*100</f>
        <v>74.9719369607042</v>
      </c>
      <c r="F55" s="43" t="n">
        <f aca="false">(E52+E53+E54)/3</f>
        <v>83.6073762108852</v>
      </c>
      <c r="G55" s="40" t="n">
        <f aca="false">'需要者別実績・見通し(原系列)'!E56/'需要者別実績・見通し(原系列)'!E157*100</f>
        <v>98.6373586917786</v>
      </c>
      <c r="H55" s="40" t="n">
        <f aca="false">(G52+G53+G54)/3</f>
        <v>94.3167540160113</v>
      </c>
      <c r="I55" s="113" t="n">
        <f aca="false">'需要者別実績・見通し(原系列)'!F56/'需要者別実績・見通し(原系列)'!F157*100</f>
        <v>97.5715207291194</v>
      </c>
      <c r="J55" s="43" t="n">
        <f aca="false">(I52+I53+I54)/3</f>
        <v>82.196571844902</v>
      </c>
      <c r="K55" s="40" t="n">
        <f aca="false">'需要者別実績・見通し(原系列)'!G56/'需要者別実績・見通し(原系列)'!G157*100</f>
        <v>98.395459255853</v>
      </c>
      <c r="L55" s="40" t="n">
        <f aca="false">(K52+K53+K54)/3</f>
        <v>82.7114209536288</v>
      </c>
      <c r="M55" s="113" t="n">
        <f aca="false">'需要者別実績・見通し(原系列)'!H56/'需要者別実績・見通し(原系列)'!H157*100</f>
        <v>92.9121187374417</v>
      </c>
      <c r="N55" s="43" t="n">
        <f aca="false">(M52+M53+M54)/3</f>
        <v>82.0256474825893</v>
      </c>
      <c r="O55" s="40" t="n">
        <f aca="false">'需要者別実績・見通し(原系列)'!I56/'需要者別実績・見通し(原系列)'!I157*100</f>
        <v>81.5809294866263</v>
      </c>
      <c r="P55" s="40" t="n">
        <f aca="false">(O52+O53+O54)/3</f>
        <v>77.3540176055779</v>
      </c>
      <c r="Q55" s="113" t="n">
        <f aca="false">'需要者別実績・見通し(原系列)'!J56/'需要者別実績・見通し(原系列)'!J157*100</f>
        <v>107.936451821783</v>
      </c>
      <c r="R55" s="43" t="n">
        <f aca="false">(Q52+Q53+Q54)/3</f>
        <v>85.2629580483747</v>
      </c>
      <c r="S55" s="40" t="n">
        <f aca="false">'需要者別実績・見通し(原系列)'!K56/'需要者別実績・見通し(原系列)'!K157*100</f>
        <v>102.786848209807</v>
      </c>
      <c r="T55" s="40" t="n">
        <f aca="false">(S52+S53+S54)/3</f>
        <v>85.7411918618796</v>
      </c>
      <c r="U55" s="113" t="n">
        <f aca="false">'需要者別実績・見通し(原系列)'!L56/'需要者別実績・見通し(原系列)'!L157*100</f>
        <v>81.9614378707501</v>
      </c>
      <c r="V55" s="43" t="n">
        <f aca="false">(U52+U53+U54)/3</f>
        <v>88.5332675908988</v>
      </c>
    </row>
    <row r="56" customFormat="false" ht="15.8" hidden="false" customHeight="false" outlineLevel="0" collapsed="false">
      <c r="B56" s="112" t="s">
        <v>69</v>
      </c>
      <c r="C56" s="40" t="n">
        <f aca="false">'需要者別実績・見通し(原系列)'!C57/'需要者別実績・見通し(原系列)'!C158*100</f>
        <v>91.4801915791525</v>
      </c>
      <c r="D56" s="40" t="n">
        <f aca="false">(C53+C54+C55)/3</f>
        <v>86.8601258447047</v>
      </c>
      <c r="E56" s="113" t="n">
        <f aca="false">'需要者別実績・見通し(原系列)'!D57/'需要者別実績・見通し(原系列)'!D158*100</f>
        <v>88.4911111079346</v>
      </c>
      <c r="F56" s="43" t="n">
        <f aca="false">(E53+E54+E55)/3</f>
        <v>78.1309864088796</v>
      </c>
      <c r="G56" s="40" t="n">
        <f aca="false">'需要者別実績・見通し(原系列)'!E57/'需要者別実績・見通し(原系列)'!E158*100</f>
        <v>104.363587013888</v>
      </c>
      <c r="H56" s="40" t="n">
        <f aca="false">(G53+G54+G55)/3</f>
        <v>97.1832441106889</v>
      </c>
      <c r="I56" s="113" t="n">
        <f aca="false">'需要者別実績・見通し(原系列)'!F57/'需要者別実績・見通し(原系列)'!F158*100</f>
        <v>89.7855567055914</v>
      </c>
      <c r="J56" s="43" t="n">
        <f aca="false">(I53+I54+I55)/3</f>
        <v>88.4469729731604</v>
      </c>
      <c r="K56" s="40" t="n">
        <f aca="false">'需要者別実績・見通し(原系列)'!G57/'需要者別実績・見通し(原系列)'!G158*100</f>
        <v>89.3611417772709</v>
      </c>
      <c r="L56" s="40" t="n">
        <f aca="false">(K53+K54+K55)/3</f>
        <v>89.1385603783889</v>
      </c>
      <c r="M56" s="113" t="n">
        <f aca="false">'需要者別実績・見通し(原系列)'!H57/'需要者別実績・見通し(原系列)'!H158*100</f>
        <v>91.2837766449193</v>
      </c>
      <c r="N56" s="43" t="n">
        <f aca="false">(M53+M54+M55)/3</f>
        <v>86.9293886028257</v>
      </c>
      <c r="O56" s="40" t="n">
        <f aca="false">'需要者別実績・見通し(原系列)'!I57/'需要者別実績・見通し(原系列)'!I158*100</f>
        <v>87.8490383919307</v>
      </c>
      <c r="P56" s="40" t="n">
        <f aca="false">(O53+O54+O55)/3</f>
        <v>79.3832065983994</v>
      </c>
      <c r="Q56" s="113" t="n">
        <f aca="false">'需要者別実績・見通し(原系列)'!J57/'需要者別実績・見通し(原系列)'!J158*100</f>
        <v>90.9180144466891</v>
      </c>
      <c r="R56" s="43" t="n">
        <f aca="false">(Q53+Q54+Q55)/3</f>
        <v>94.2639458027184</v>
      </c>
      <c r="S56" s="40" t="n">
        <f aca="false">'需要者別実績・見通し(原系列)'!K57/'需要者別実績・見通し(原系列)'!K158*100</f>
        <v>94.3389080184162</v>
      </c>
      <c r="T56" s="40" t="n">
        <f aca="false">(S53+S54+S55)/3</f>
        <v>93.2666576600164</v>
      </c>
      <c r="U56" s="113" t="n">
        <f aca="false">'需要者別実績・見通し(原系列)'!L57/'需要者別実績・見通し(原系列)'!L158*100</f>
        <v>92.5675601510362</v>
      </c>
      <c r="V56" s="43" t="n">
        <f aca="false">(U53+U54+U55)/3</f>
        <v>85.7000480498308</v>
      </c>
    </row>
    <row r="57" customFormat="false" ht="15.8" hidden="false" customHeight="false" outlineLevel="0" collapsed="false">
      <c r="B57" s="112" t="s">
        <v>67</v>
      </c>
      <c r="C57" s="40" t="n">
        <f aca="false">'需要者別実績・見通し(原系列)'!C58/'需要者別実績・見通し(原系列)'!C159*100</f>
        <v>83.3216907533799</v>
      </c>
      <c r="D57" s="40" t="n">
        <f aca="false">(C54+C55+C56)/3</f>
        <v>89.2198621819177</v>
      </c>
      <c r="E57" s="113" t="n">
        <f aca="false">'需要者別実績・見通し(原系列)'!D58/'需要者別実績・見通し(原系列)'!D159*100</f>
        <v>76.2921538551972</v>
      </c>
      <c r="F57" s="43" t="n">
        <f aca="false">(E54+E55+E56)/3</f>
        <v>80.7456529780264</v>
      </c>
      <c r="G57" s="40" t="n">
        <f aca="false">'需要者別実績・見通し(原系列)'!E58/'需要者別実績・見通し(原系列)'!E159*100</f>
        <v>82.2363428611303</v>
      </c>
      <c r="H57" s="40" t="n">
        <f aca="false">(G54+G55+G56)/3</f>
        <v>102.081349088024</v>
      </c>
      <c r="I57" s="113" t="n">
        <f aca="false">'需要者別実績・見通し(原系列)'!F58/'需要者別実績・見通し(原系列)'!F159*100</f>
        <v>86.523763866351</v>
      </c>
      <c r="J57" s="43" t="n">
        <f aca="false">(I54+I55+I56)/3</f>
        <v>90.6133436362451</v>
      </c>
      <c r="K57" s="40" t="n">
        <f aca="false">'需要者別実績・見通し(原系列)'!G58/'需要者別実績・見通し(原系列)'!G159*100</f>
        <v>87.5379086864897</v>
      </c>
      <c r="L57" s="40" t="n">
        <f aca="false">(K54+K55+K56)/3</f>
        <v>90.9931302105844</v>
      </c>
      <c r="M57" s="113" t="n">
        <f aca="false">'需要者別実績・見通し(原系列)'!H58/'需要者別実績・見通し(原系列)'!H159*100</f>
        <v>89.1590150718336</v>
      </c>
      <c r="N57" s="43" t="n">
        <f aca="false">(M54+M55+M56)/3</f>
        <v>89.5455536610064</v>
      </c>
      <c r="O57" s="40" t="n">
        <f aca="false">'需要者別実績・見通し(原系列)'!I58/'需要者別実績・見通し(原系列)'!I159*100</f>
        <v>87.7807142914175</v>
      </c>
      <c r="P57" s="40" t="n">
        <f aca="false">(O54+O55+O56)/3</f>
        <v>81.7977668556452</v>
      </c>
      <c r="Q57" s="113" t="n">
        <f aca="false">'需要者別実績・見通し(原系列)'!J58/'需要者別実績・見通し(原系列)'!J159*100</f>
        <v>85.7900373984407</v>
      </c>
      <c r="R57" s="43" t="n">
        <f aca="false">(Q54+Q55+Q56)/3</f>
        <v>96.2652940369785</v>
      </c>
      <c r="S57" s="40" t="n">
        <f aca="false">'需要者別実績・見通し(原系列)'!K58/'需要者別実績・見通し(原系列)'!K159*100</f>
        <v>90.3301638220212</v>
      </c>
      <c r="T57" s="40" t="n">
        <f aca="false">(S54+S55+S56)/3</f>
        <v>96.1467656633067</v>
      </c>
      <c r="U57" s="113" t="n">
        <f aca="false">'需要者別実績・見通し(原系列)'!L58/'需要者別実績・見通し(原系列)'!L159*100</f>
        <v>94.109226006192</v>
      </c>
      <c r="V57" s="43" t="n">
        <f aca="false">(U54+U55+U56)/3</f>
        <v>84.0753892042535</v>
      </c>
    </row>
    <row r="58" customFormat="false" ht="15.8" hidden="false" customHeight="false" outlineLevel="0" collapsed="false">
      <c r="B58" s="112" t="s">
        <v>38</v>
      </c>
      <c r="C58" s="40" t="n">
        <f aca="false">'需要者別実績・見通し(原系列)'!C59/'需要者別実績・見通し(原系列)'!C160*100</f>
        <v>100.490821220698</v>
      </c>
      <c r="D58" s="40" t="n">
        <f aca="false">(C55+C56+C57)/3</f>
        <v>88.488370926964</v>
      </c>
      <c r="E58" s="113" t="n">
        <f aca="false">'需要者別実績・見通し(原系列)'!D59/'需要者別実績・見通し(原系列)'!D160*100</f>
        <v>107.643023174106</v>
      </c>
      <c r="F58" s="43" t="n">
        <f aca="false">(E55+E56+E57)/3</f>
        <v>79.9184006412787</v>
      </c>
      <c r="G58" s="40" t="n">
        <f aca="false">'需要者別実績・見通し(原系列)'!E59/'需要者別実績・見通し(原系列)'!E160*100</f>
        <v>92.7500910288865</v>
      </c>
      <c r="H58" s="40" t="n">
        <f aca="false">(G55+G56+G57)/3</f>
        <v>95.0790961889322</v>
      </c>
      <c r="I58" s="113" t="n">
        <f aca="false">'需要者別実績・見通し(原系列)'!F59/'需要者別実績・見通し(原系列)'!F160*100</f>
        <v>99.457996142547</v>
      </c>
      <c r="J58" s="43" t="n">
        <f aca="false">(I55+I56+I57)/3</f>
        <v>91.2936137670206</v>
      </c>
      <c r="K58" s="40" t="n">
        <f aca="false">'需要者別実績・見通し(原系列)'!G59/'需要者別実績・見通し(原系列)'!G160*100</f>
        <v>99.9895795152216</v>
      </c>
      <c r="L58" s="40" t="n">
        <f aca="false">(K55+K56+K57)/3</f>
        <v>91.7648365732046</v>
      </c>
      <c r="M58" s="113" t="n">
        <f aca="false">'需要者別実績・見通し(原系列)'!H59/'需要者別実績・見通し(原系列)'!H160*100</f>
        <v>101.445986525449</v>
      </c>
      <c r="N58" s="43" t="n">
        <f aca="false">(M55+M56+M57)/3</f>
        <v>91.1183034847315</v>
      </c>
      <c r="O58" s="40" t="n">
        <f aca="false">'需要者別実績・見通し(原系列)'!I59/'需要者別実績・見通し(原系列)'!I160*100</f>
        <v>96.8918535472108</v>
      </c>
      <c r="P58" s="40" t="n">
        <f aca="false">(O55+O56+O57)/3</f>
        <v>85.7368940566582</v>
      </c>
      <c r="Q58" s="113" t="n">
        <f aca="false">'需要者別実績・見通し(原系列)'!J59/'需要者別実績・見通し(原系列)'!J160*100</f>
        <v>101.063238372185</v>
      </c>
      <c r="R58" s="43" t="n">
        <f aca="false">(Q55+Q56+Q57)/3</f>
        <v>94.8815012223044</v>
      </c>
      <c r="S58" s="40" t="n">
        <f aca="false">'需要者別実績・見通し(原系列)'!K59/'需要者別実績・見通し(原系列)'!K160*100</f>
        <v>105.246190070757</v>
      </c>
      <c r="T58" s="40" t="n">
        <f aca="false">(S55+S56+S57)/3</f>
        <v>95.8186400167482</v>
      </c>
      <c r="U58" s="113" t="n">
        <f aca="false">'需要者別実績・見通し(原系列)'!L59/'需要者別実績・見通し(原系列)'!L160*100</f>
        <v>99.6760486347764</v>
      </c>
      <c r="V58" s="43" t="n">
        <f aca="false">(U55+U56+U57)/3</f>
        <v>89.5460746759927</v>
      </c>
    </row>
    <row r="59" customFormat="false" ht="15.8" hidden="false" customHeight="false" outlineLevel="0" collapsed="false">
      <c r="B59" s="112" t="s">
        <v>128</v>
      </c>
      <c r="C59" s="40" t="n">
        <f aca="false">'需要者別実績・見通し(原系列)'!C60/'需要者別実績・見通し(原系列)'!C161*100</f>
        <v>94.5497219043135</v>
      </c>
      <c r="D59" s="40" t="n">
        <f aca="false">(C56+C57+C58)/3</f>
        <v>91.7642345177433</v>
      </c>
      <c r="E59" s="113" t="n">
        <f aca="false">'需要者別実績・見通し(原系列)'!D60/'需要者別実績・見通し(原系列)'!D161*100</f>
        <v>85.8375021783378</v>
      </c>
      <c r="F59" s="43" t="n">
        <f aca="false">(E56+E57+E58)/3</f>
        <v>90.8087627124126</v>
      </c>
      <c r="G59" s="40" t="n">
        <f aca="false">'需要者別実績・見通し(原系列)'!E60/'需要者別実績・見通し(原系列)'!E161*100</f>
        <v>93.2657789832086</v>
      </c>
      <c r="H59" s="40" t="n">
        <f aca="false">(G56+G57+G58)/3</f>
        <v>93.1166736346349</v>
      </c>
      <c r="I59" s="113" t="n">
        <f aca="false">'需要者別実績・見通し(原系列)'!F60/'需要者別実績・見通し(原系列)'!F161*100</f>
        <v>101.32390488443</v>
      </c>
      <c r="J59" s="43" t="n">
        <f aca="false">(I56+I57+I58)/3</f>
        <v>91.9224389048298</v>
      </c>
      <c r="K59" s="40" t="n">
        <f aca="false">'需要者別実績・見通し(原系列)'!G60/'需要者別実績・見通し(原系列)'!G161*100</f>
        <v>101.119198183767</v>
      </c>
      <c r="L59" s="40" t="n">
        <f aca="false">(K56+K57+K58)/3</f>
        <v>92.2962099929941</v>
      </c>
      <c r="M59" s="113" t="n">
        <f aca="false">'需要者別実績・見通し(原系列)'!H60/'需要者別実績・見通し(原系列)'!H161*100</f>
        <v>103.055203878559</v>
      </c>
      <c r="N59" s="43" t="n">
        <f aca="false">(M56+M57+M58)/3</f>
        <v>93.9629260807341</v>
      </c>
      <c r="O59" s="40" t="n">
        <f aca="false">'需要者別実績・見通し(原系列)'!I60/'需要者別実績・見通し(原系列)'!I161*100</f>
        <v>92.7112508792282</v>
      </c>
      <c r="P59" s="40" t="n">
        <f aca="false">(O56+O57+O58)/3</f>
        <v>90.8405354101863</v>
      </c>
      <c r="Q59" s="113" t="n">
        <f aca="false">'需要者別実績・見通し(原系列)'!J60/'需要者別実績・見通し(原系列)'!J161*100</f>
        <v>106.716009921012</v>
      </c>
      <c r="R59" s="43" t="n">
        <f aca="false">(Q56+Q57+Q58)/3</f>
        <v>92.5904300724383</v>
      </c>
      <c r="S59" s="40" t="n">
        <f aca="false">'需要者別実績・見通し(原系列)'!K60/'需要者別実績・見通し(原系列)'!K161*100</f>
        <v>111.522160438516</v>
      </c>
      <c r="T59" s="40" t="n">
        <f aca="false">(S56+S57+S58)/3</f>
        <v>96.6384206370648</v>
      </c>
      <c r="U59" s="113" t="n">
        <f aca="false">'需要者別実績・見通し(原系列)'!L60/'需要者別実績・見通し(原系列)'!L161*100</f>
        <v>88.9243929999104</v>
      </c>
      <c r="V59" s="43" t="n">
        <f aca="false">(U56+U57+U58)/3</f>
        <v>95.4509449306682</v>
      </c>
    </row>
    <row r="60" customFormat="false" ht="15.8" hidden="false" customHeight="false" outlineLevel="0" collapsed="false">
      <c r="B60" s="112" t="s">
        <v>69</v>
      </c>
      <c r="C60" s="40" t="n">
        <f aca="false">'需要者別実績・見通し(原系列)'!C61/'需要者別実績・見通し(原系列)'!C162*100</f>
        <v>101.994850399989</v>
      </c>
      <c r="D60" s="40" t="n">
        <f aca="false">(C57+C58+C59)/3</f>
        <v>92.787411292797</v>
      </c>
      <c r="E60" s="113" t="n">
        <f aca="false">'需要者別実績・見通し(原系列)'!D61/'需要者別実績・見通し(原系列)'!D162*100</f>
        <v>102.130174059547</v>
      </c>
      <c r="F60" s="43" t="n">
        <f aca="false">(E57+E58+E59)/3</f>
        <v>89.924226402547</v>
      </c>
      <c r="G60" s="40" t="n">
        <f aca="false">'需要者別実績・見通し(原系列)'!E61/'需要者別実績・見通し(原系列)'!E162*100</f>
        <v>101.930149626167</v>
      </c>
      <c r="H60" s="40" t="n">
        <f aca="false">(G57+G58+G59)/3</f>
        <v>89.4174042910751</v>
      </c>
      <c r="I60" s="113" t="n">
        <f aca="false">'需要者別実績・見通し(原系列)'!F61/'需要者別実績・見通し(原系列)'!F162*100</f>
        <v>100.170902557994</v>
      </c>
      <c r="J60" s="43" t="n">
        <f aca="false">(I57+I58+I59)/3</f>
        <v>95.7685549644425</v>
      </c>
      <c r="K60" s="40" t="n">
        <f aca="false">'需要者別実績・見通し(原系列)'!G61/'需要者別実績・見通し(原系列)'!G162*100</f>
        <v>100.252801848968</v>
      </c>
      <c r="L60" s="40" t="n">
        <f aca="false">(K57+K58+K59)/3</f>
        <v>96.2155621284929</v>
      </c>
      <c r="M60" s="113" t="n">
        <f aca="false">'需要者別実績・見通し(原系列)'!H61/'需要者別実績・見通し(原系列)'!H162*100</f>
        <v>102.08197218122</v>
      </c>
      <c r="N60" s="43" t="n">
        <f aca="false">(M57+M58+M59)/3</f>
        <v>97.8867351586139</v>
      </c>
      <c r="O60" s="40" t="n">
        <f aca="false">'需要者別実績・見通し(原系列)'!I61/'需要者別実績・見通し(原系列)'!I162*100</f>
        <v>107.254526814926</v>
      </c>
      <c r="P60" s="40" t="n">
        <f aca="false">(O57+O58+O59)/3</f>
        <v>92.4612729059522</v>
      </c>
      <c r="Q60" s="113" t="n">
        <f aca="false">'需要者別実績・見通し(原系列)'!J61/'需要者別実績・見通し(原系列)'!J162*100</f>
        <v>95.7546937493101</v>
      </c>
      <c r="R60" s="43" t="n">
        <f aca="false">(Q57+Q58+Q59)/3</f>
        <v>97.8564285638793</v>
      </c>
      <c r="S60" s="40" t="n">
        <f aca="false">'需要者別実績・見通し(原系列)'!K61/'需要者別実績・見通し(原系列)'!K162*100</f>
        <v>98.4816832598199</v>
      </c>
      <c r="T60" s="40" t="n">
        <f aca="false">(S57+S58+S59)/3</f>
        <v>102.366171443765</v>
      </c>
      <c r="U60" s="113" t="n">
        <f aca="false">'需要者別実績・見通し(原系列)'!L61/'需要者別実績・見通し(原系列)'!L162*100</f>
        <v>117.830877190793</v>
      </c>
      <c r="V60" s="43" t="n">
        <f aca="false">(U57+U58+U59)/3</f>
        <v>94.2365558802929</v>
      </c>
    </row>
    <row r="61" customFormat="false" ht="15.8" hidden="false" customHeight="false" outlineLevel="0" collapsed="false">
      <c r="B61" s="112" t="s">
        <v>67</v>
      </c>
      <c r="C61" s="40" t="n">
        <f aca="false">'需要者別実績・見通し(原系列)'!C62/'需要者別実績・見通し(原系列)'!C163*100</f>
        <v>97.6215080984539</v>
      </c>
      <c r="D61" s="114" t="n">
        <f aca="false">(C58+C59+C60)/3</f>
        <v>99.0117978416667</v>
      </c>
      <c r="E61" s="113" t="n">
        <f aca="false">'需要者別実績・見通し(原系列)'!D62/'需要者別実績・見通し(原系列)'!D163*100</f>
        <v>102.984687190373</v>
      </c>
      <c r="F61" s="43" t="n">
        <f aca="false">(E58+E59+E60)/3</f>
        <v>98.5368998039969</v>
      </c>
      <c r="G61" s="40" t="n">
        <f aca="false">'需要者別実績・見通し(原系列)'!E62/'需要者別実績・見通し(原系列)'!E163*100</f>
        <v>87.9298786424863</v>
      </c>
      <c r="H61" s="114" t="n">
        <f aca="false">(G58+G59+G60)/3</f>
        <v>95.9820065460875</v>
      </c>
      <c r="I61" s="113" t="n">
        <f aca="false">'需要者別実績・見通し(原系列)'!F62/'需要者別実績・見通し(原系列)'!F163*100</f>
        <v>96.9243756013443</v>
      </c>
      <c r="J61" s="43" t="n">
        <f aca="false">(I58+I59+I60)/3</f>
        <v>100.31760119499</v>
      </c>
      <c r="K61" s="40" t="n">
        <f aca="false">'需要者別実績・見通し(原系列)'!G62/'需要者別実績・見通し(原系列)'!G163*100</f>
        <v>96.9246898864278</v>
      </c>
      <c r="L61" s="114" t="n">
        <f aca="false">(K58+K59+K60)/3</f>
        <v>100.453859849319</v>
      </c>
      <c r="M61" s="113" t="n">
        <f aca="false">'需要者別実績・見通し(原系列)'!H62/'需要者別実績・見通し(原系列)'!H163*100</f>
        <v>98.5345245709494</v>
      </c>
      <c r="N61" s="43" t="n">
        <f aca="false">(M58+M59+M60)/3</f>
        <v>102.194387528409</v>
      </c>
      <c r="O61" s="40" t="n">
        <f aca="false">'需要者別実績・見通し(原系列)'!I62/'需要者別実績・見通し(原系列)'!I163*100</f>
        <v>92.0551012540908</v>
      </c>
      <c r="P61" s="114" t="n">
        <f aca="false">(O58+O59+O60)/3</f>
        <v>98.9525437471216</v>
      </c>
      <c r="Q61" s="113" t="n">
        <f aca="false">'需要者別実績・見通し(原系列)'!J62/'需要者別実績・見通し(原系列)'!J163*100</f>
        <v>100.178559845641</v>
      </c>
      <c r="R61" s="43" t="n">
        <f aca="false">(Q58+Q59+Q60)/3</f>
        <v>101.177980680836</v>
      </c>
      <c r="S61" s="40" t="n">
        <f aca="false">'需要者別実績・見通し(原系列)'!K62/'需要者別実績・見通し(原系列)'!K163*100</f>
        <v>103.833586176356</v>
      </c>
      <c r="T61" s="43" t="n">
        <f aca="false">(S58+S59+S60)/3</f>
        <v>105.083344589698</v>
      </c>
      <c r="U61" s="113" t="n">
        <f aca="false">'需要者別実績・見通し(原系列)'!L62/'需要者別実績・見通し(原系列)'!L163*100</f>
        <v>107.615205867209</v>
      </c>
      <c r="V61" s="43" t="n">
        <f aca="false">(U58+U59+U60)/3</f>
        <v>102.143772941827</v>
      </c>
    </row>
    <row r="62" customFormat="false" ht="15.8" hidden="false" customHeight="false" outlineLevel="0" collapsed="false">
      <c r="B62" s="112" t="s">
        <v>38</v>
      </c>
      <c r="C62" s="40" t="n">
        <f aca="false">'需要者別実績・見通し(原系列)'!C63/'需要者別実績・見通し(原系列)'!C164*100</f>
        <v>94.0245494556398</v>
      </c>
      <c r="D62" s="43" t="n">
        <f aca="false">(C59+C60+C61)/3</f>
        <v>98.0553601342521</v>
      </c>
      <c r="E62" s="113" t="n">
        <f aca="false">'需要者別実績・見通し(原系列)'!D63/'需要者別実績・見通し(原系列)'!D164*100</f>
        <v>94.2787491237251</v>
      </c>
      <c r="F62" s="43" t="n">
        <f aca="false">(E59+E60+E61)/3</f>
        <v>96.9841211427524</v>
      </c>
      <c r="G62" s="40" t="n">
        <f aca="false">'需要者別実績・見通し(原系列)'!E63/'需要者別実績・見通し(原系列)'!E164*100</f>
        <v>88.2387479648219</v>
      </c>
      <c r="H62" s="43" t="n">
        <f aca="false">(G59+G60+G61)/3</f>
        <v>94.3752690839541</v>
      </c>
      <c r="I62" s="113" t="n">
        <f aca="false">'需要者別実績・見通し(原系列)'!F63/'需要者別実績・見通し(原系列)'!F164*100</f>
        <v>94.4798420072628</v>
      </c>
      <c r="J62" s="43" t="n">
        <f aca="false">(I59+I60+I61)/3</f>
        <v>99.4730610145893</v>
      </c>
      <c r="K62" s="40" t="n">
        <f aca="false">'需要者別実績・見通し(原系列)'!G63/'需要者別実績・見通し(原系列)'!G164*100</f>
        <v>94.4742872281938</v>
      </c>
      <c r="L62" s="43" t="n">
        <f aca="false">(K59+K60+K61)/3</f>
        <v>99.4322299730545</v>
      </c>
      <c r="M62" s="113" t="n">
        <f aca="false">'需要者別実績・見通し(原系列)'!H63/'需要者別実績・見通し(原系列)'!H164*100</f>
        <v>96.0038073337061</v>
      </c>
      <c r="N62" s="43" t="n">
        <f aca="false">(M59+M60+M61)/3</f>
        <v>101.223900210243</v>
      </c>
      <c r="O62" s="40" t="n">
        <f aca="false">'需要者別実績・見通し(原系列)'!I63/'需要者別実績・見通し(原系列)'!I164*100</f>
        <v>97.2401925140578</v>
      </c>
      <c r="P62" s="43" t="n">
        <f aca="false">(O59+O60+O61)/3</f>
        <v>97.3402929827482</v>
      </c>
      <c r="Q62" s="113" t="n">
        <f aca="false">'需要者別実績・見通し(原系列)'!J63/'需要者別実績・見通し(原系列)'!J164*100</f>
        <v>92.6483353282464</v>
      </c>
      <c r="R62" s="43" t="n">
        <f aca="false">(Q59+Q60+Q61)/3</f>
        <v>100.883087838654</v>
      </c>
      <c r="S62" s="40" t="n">
        <f aca="false">'需要者別実績・見通し(原系列)'!K63/'需要者別実績・見通し(原系列)'!K164*100</f>
        <v>95.1105927646415</v>
      </c>
      <c r="T62" s="43" t="n">
        <f aca="false">(S59+S60+S61)/3</f>
        <v>104.612476624897</v>
      </c>
      <c r="U62" s="113" t="n">
        <f aca="false">'需要者別実績・見通し(原系列)'!L63/'需要者別実績・見通し(原系列)'!L164*100</f>
        <v>106.088935409837</v>
      </c>
      <c r="V62" s="43" t="n">
        <f aca="false">(U59+U60+U61)/3</f>
        <v>104.790158685971</v>
      </c>
    </row>
    <row r="63" customFormat="false" ht="15.8" hidden="false" customHeight="false" outlineLevel="0" collapsed="false">
      <c r="B63" s="112" t="s">
        <v>129</v>
      </c>
      <c r="C63" s="40" t="n">
        <f aca="false">'需要者別実績・見通し(原系列)'!C64/'需要者別実績・見通し(原系列)'!C165*100</f>
        <v>94.8039998141517</v>
      </c>
      <c r="D63" s="43" t="n">
        <f aca="false">(C60+C61+C62)/3</f>
        <v>97.8803026513609</v>
      </c>
      <c r="E63" s="113" t="n">
        <f aca="false">'需要者別実績・見通し(原系列)'!D64/'需要者別実績・見通し(原系列)'!D165*100</f>
        <v>95.9463651937453</v>
      </c>
      <c r="F63" s="43" t="n">
        <f aca="false">(E60+E61+E62)/3</f>
        <v>99.7978701245482</v>
      </c>
      <c r="G63" s="40" t="n">
        <f aca="false">'需要者別実績・見通し(原系列)'!E64/'需要者別実績・見通し(原系列)'!E165*100</f>
        <v>96.369645841725</v>
      </c>
      <c r="H63" s="43" t="n">
        <f aca="false">(G60+G61+G62)/3</f>
        <v>92.6995920778252</v>
      </c>
      <c r="I63" s="113" t="n">
        <f aca="false">'需要者別実績・見通し(原系列)'!F64/'需要者別実績・見通し(原系列)'!F165*100</f>
        <v>97.0260043111597</v>
      </c>
      <c r="J63" s="43" t="n">
        <f aca="false">(I60+I61+I62)/3</f>
        <v>97.1917067222003</v>
      </c>
      <c r="K63" s="40" t="n">
        <f aca="false">'需要者別実績・見通し(原系列)'!G64/'需要者別実績・見通し(原系列)'!G165*100</f>
        <v>98.4333728026232</v>
      </c>
      <c r="L63" s="43" t="n">
        <f aca="false">(K60+K61+K62)/3</f>
        <v>97.21725965453</v>
      </c>
      <c r="M63" s="113" t="n">
        <f aca="false">'需要者別実績・見通し(原系列)'!H64/'需要者別実績・見通し(原系列)'!H165*100</f>
        <v>96.1460983779023</v>
      </c>
      <c r="N63" s="43" t="n">
        <f aca="false">(M60+M61+M62)/3</f>
        <v>98.8734346952917</v>
      </c>
      <c r="O63" s="40" t="n">
        <f aca="false">'需要者別実績・見通し(原系列)'!I64/'需要者別実績・見通し(原系列)'!I165*100</f>
        <v>86.4818752781762</v>
      </c>
      <c r="P63" s="43" t="n">
        <f aca="false">(O60+O61+O62)/3</f>
        <v>98.8499401943581</v>
      </c>
      <c r="Q63" s="113" t="n">
        <f aca="false">'需要者別実績・見通し(原系列)'!J64/'需要者別実績・見通し(原系列)'!J165*100</f>
        <v>104.046690307329</v>
      </c>
      <c r="R63" s="43" t="n">
        <f aca="false">(Q60+Q61+Q62)/3</f>
        <v>96.1938629743992</v>
      </c>
      <c r="S63" s="40" t="n">
        <f aca="false">'需要者別実績・見通し(原系列)'!K64/'需要者別実績・見通し(原系列)'!K165*100</f>
        <v>103.581305004282</v>
      </c>
      <c r="T63" s="43" t="n">
        <f aca="false">(S60+S61+S62)/3</f>
        <v>99.1419540669391</v>
      </c>
      <c r="U63" s="113" t="n">
        <f aca="false">'需要者別実績・見通し(原系列)'!L64/'需要者別実績・見通し(原系列)'!L165*100</f>
        <v>68.7655895961462</v>
      </c>
      <c r="V63" s="43" t="n">
        <f aca="false">(U60+U61+U62)/3</f>
        <v>110.511672822613</v>
      </c>
    </row>
    <row r="64" customFormat="false" ht="15.8" hidden="false" customHeight="false" outlineLevel="0" collapsed="false">
      <c r="B64" s="112" t="s">
        <v>69</v>
      </c>
      <c r="C64" s="40" t="n">
        <f aca="false">'需要者別実績・見通し(原系列)'!C65/'需要者別実績・見通し(原系列)'!C166*100</f>
        <v>94.7602144641178</v>
      </c>
      <c r="D64" s="43" t="n">
        <f aca="false">(C61+C62+C63)/3</f>
        <v>95.4833524560818</v>
      </c>
      <c r="E64" s="113" t="n">
        <f aca="false">'需要者別実績・見通し(原系列)'!D65/'需要者別実績・見通し(原系列)'!D166*100</f>
        <v>80.7563623990966</v>
      </c>
      <c r="F64" s="43" t="n">
        <f aca="false">(E61+E62+E63)/3</f>
        <v>97.7366005026143</v>
      </c>
      <c r="G64" s="40" t="n">
        <f aca="false">'需要者別実績・見通し(原系列)'!E65/'需要者別実績・見通し(原系列)'!E166*100</f>
        <v>105.510099299767</v>
      </c>
      <c r="H64" s="43" t="n">
        <f aca="false">(G61+G62+G63)/3</f>
        <v>90.8460908163444</v>
      </c>
      <c r="I64" s="113" t="n">
        <f aca="false">'需要者別実績・見通し(原系列)'!F65/'需要者別実績・見通し(原系列)'!F166*100</f>
        <v>99.1914518830844</v>
      </c>
      <c r="J64" s="43" t="n">
        <f aca="false">(I61+I62+I63)/3</f>
        <v>96.1434073065889</v>
      </c>
      <c r="K64" s="40" t="n">
        <f aca="false">'需要者別実績・見通し(原系列)'!G65/'需要者別実績・見通し(原系列)'!G166*100</f>
        <v>99.0492356367111</v>
      </c>
      <c r="L64" s="43" t="n">
        <f aca="false">(K61+K62+K63)/3</f>
        <v>96.6107833057483</v>
      </c>
      <c r="M64" s="113" t="n">
        <f aca="false">'需要者別実績・見通し(原系列)'!H65/'需要者別実績・見通し(原系列)'!H166*100</f>
        <v>97.0674479366676</v>
      </c>
      <c r="N64" s="43" t="n">
        <f aca="false">(M61+M62+M63)/3</f>
        <v>96.8948100941859</v>
      </c>
      <c r="O64" s="40" t="n">
        <f aca="false">'需要者別実績・見通し(原系列)'!I65/'需要者別実績・見通し(原系列)'!I166*100</f>
        <v>87.3667647051347</v>
      </c>
      <c r="P64" s="43" t="n">
        <f aca="false">(O61+O62+O63)/3</f>
        <v>91.9257230154416</v>
      </c>
      <c r="Q64" s="113" t="n">
        <f aca="false">'需要者別実績・見通し(原系列)'!J65/'需要者別実績・見通し(原系列)'!J166*100</f>
        <v>105.811523614933</v>
      </c>
      <c r="R64" s="43" t="n">
        <f aca="false">(Q61+Q62+Q63)/3</f>
        <v>98.957861827072</v>
      </c>
      <c r="S64" s="40" t="n">
        <f aca="false">'需要者別実績・見通し(原系列)'!K65/'需要者別実績・見通し(原系列)'!K166*100</f>
        <v>104.432006209005</v>
      </c>
      <c r="T64" s="43" t="n">
        <f aca="false">(S61+S62+S63)/3</f>
        <v>100.84182798176</v>
      </c>
      <c r="U64" s="113" t="n">
        <f aca="false">'需要者別実績・見通し(原系列)'!L65/'需要者別実績・見通し(原系列)'!L166*100</f>
        <v>95.5630288250528</v>
      </c>
      <c r="V64" s="43" t="n">
        <f aca="false">(U61+U62+U63)/3</f>
        <v>94.1565769577306</v>
      </c>
    </row>
    <row r="65" customFormat="false" ht="15.8" hidden="false" customHeight="false" outlineLevel="0" collapsed="false">
      <c r="B65" s="112" t="s">
        <v>67</v>
      </c>
      <c r="C65" s="40" t="n">
        <f aca="false">'需要者別実績・見通し(原系列)'!C66/'需要者別実績・見通し(原系列)'!C167*100</f>
        <v>91.4863540072334</v>
      </c>
      <c r="D65" s="43" t="n">
        <f aca="false">(C62+C63+C64)/3</f>
        <v>94.5295879113031</v>
      </c>
      <c r="E65" s="113" t="n">
        <f aca="false">'需要者別実績・見通し(原系列)'!D66/'需要者別実績・見通し(原系列)'!D167*100</f>
        <v>83.7099717429004</v>
      </c>
      <c r="F65" s="43" t="n">
        <f aca="false">(E62+E63+E64)/3</f>
        <v>90.3271589055224</v>
      </c>
      <c r="G65" s="40" t="n">
        <f aca="false">'需要者別実績・見通し(原系列)'!E66/'需要者別実績・見通し(原系列)'!E167*100</f>
        <v>97.6303676020522</v>
      </c>
      <c r="H65" s="43" t="n">
        <f aca="false">(G62+G63+G64)/3</f>
        <v>96.7061643687714</v>
      </c>
      <c r="I65" s="113" t="n">
        <f aca="false">'需要者別実績・見通し(原系列)'!F66/'需要者別実績・見通し(原系列)'!F167*100</f>
        <v>94.8085587596346</v>
      </c>
      <c r="J65" s="43" t="n">
        <f aca="false">(I62+I63+I64)/3</f>
        <v>96.8990994005023</v>
      </c>
      <c r="K65" s="40" t="n">
        <f aca="false">'需要者別実績・見通し(原系列)'!G66/'需要者別実績・見通し(原系列)'!G167*100</f>
        <v>95.5610773833529</v>
      </c>
      <c r="L65" s="43" t="n">
        <f aca="false">(K62+K63+K64)/3</f>
        <v>97.3189652225094</v>
      </c>
      <c r="M65" s="113" t="n">
        <f aca="false">'需要者別実績・見通し(原系列)'!H66/'需要者別実績・見通し(原系列)'!H167*100</f>
        <v>94.317625379296</v>
      </c>
      <c r="N65" s="43" t="n">
        <f aca="false">(M62+M63+M64)/3</f>
        <v>96.4057845494253</v>
      </c>
      <c r="O65" s="40" t="n">
        <f aca="false">'需要者別実績・見通し(原系列)'!I66/'需要者別実績・見通し(原系列)'!I167*100</f>
        <v>82.747766098815</v>
      </c>
      <c r="P65" s="43" t="n">
        <f aca="false">(O62+O63+O64)/3</f>
        <v>90.3629441657895</v>
      </c>
      <c r="Q65" s="113" t="n">
        <f aca="false">'需要者別実績・見通し(原系列)'!J66/'需要者別実績・見通し(原系列)'!J167*100</f>
        <v>102.35761071577</v>
      </c>
      <c r="R65" s="43" t="n">
        <f aca="false">(Q62+Q63+Q64)/3</f>
        <v>100.835516416836</v>
      </c>
      <c r="S65" s="40" t="n">
        <f aca="false">'需要者別実績・見通し(原系列)'!K66/'需要者別実績・見通し(原系列)'!K167*100</f>
        <v>102.733962302242</v>
      </c>
      <c r="T65" s="43" t="n">
        <f aca="false">(S62+S63+S64)/3</f>
        <v>101.041301325976</v>
      </c>
      <c r="U65" s="113" t="n">
        <f aca="false">'需要者別実績・見通し(原系列)'!L66/'需要者別実績・見通し(原系列)'!L167*100</f>
        <v>85.529076721272</v>
      </c>
      <c r="V65" s="43" t="n">
        <v>90.1</v>
      </c>
    </row>
    <row r="66" customFormat="false" ht="15.8" hidden="false" customHeight="false" outlineLevel="0" collapsed="false">
      <c r="B66" s="112" t="s">
        <v>38</v>
      </c>
      <c r="C66" s="40" t="n">
        <f aca="false">'需要者別実績・見通し(原系列)'!C67/'需要者別実績・見通し(原系列)'!C168*100</f>
        <v>91.604745553834</v>
      </c>
      <c r="D66" s="43" t="n">
        <f aca="false">(C63+C64+C65)/3</f>
        <v>93.6835227618343</v>
      </c>
      <c r="E66" s="113" t="n">
        <f aca="false">'需要者別実績・見通し(原系列)'!D67/'需要者別実績・見通し(原系列)'!D168*100</f>
        <v>85.84458528935</v>
      </c>
      <c r="F66" s="43" t="n">
        <f aca="false">(E63+E64+E65)/3</f>
        <v>86.8042331119141</v>
      </c>
      <c r="G66" s="40" t="n">
        <f aca="false">'需要者別実績・見通し(原系列)'!E67/'需要者別実績・見通し(原系列)'!E168*100</f>
        <v>94.0842741073454</v>
      </c>
      <c r="H66" s="43" t="n">
        <f aca="false">(G63+G64+G65)/3</f>
        <v>99.8367042478482</v>
      </c>
      <c r="I66" s="113" t="n">
        <f aca="false">'需要者別実績・見通し(原系列)'!F67/'需要者別実績・見通し(原系列)'!F168*100</f>
        <v>94.3427044793258</v>
      </c>
      <c r="J66" s="43" t="n">
        <f aca="false">(I63+I64+I65)/3</f>
        <v>97.0086716512929</v>
      </c>
      <c r="K66" s="40" t="n">
        <f aca="false">'需要者別実績・見通し(原系列)'!G67/'需要者別実績・見通し(原系列)'!G168*100</f>
        <v>95.2992313391808</v>
      </c>
      <c r="L66" s="43" t="n">
        <f aca="false">(K63+K64+K65)/3</f>
        <v>97.6812286075624</v>
      </c>
      <c r="M66" s="113" t="n">
        <f aca="false">'需要者別実績・見通し(原系列)'!H67/'需要者別実績・見通し(原系列)'!H168*100</f>
        <v>89.2322324632588</v>
      </c>
      <c r="N66" s="43" t="n">
        <f aca="false">(M63+M64+M65)/3</f>
        <v>95.8437238979553</v>
      </c>
      <c r="O66" s="40" t="n">
        <f aca="false">'需要者別実績・見通し(原系列)'!I67/'需要者別実績・見通し(原系列)'!I168*100</f>
        <v>76.7889244795104</v>
      </c>
      <c r="P66" s="43" t="n">
        <f aca="false">(O63+O64+O65)/3</f>
        <v>85.5321353607086</v>
      </c>
      <c r="Q66" s="113" t="n">
        <f aca="false">'需要者別実績・見通し(原系列)'!J67/'需要者別実績・見通し(原系列)'!J168*100</f>
        <v>104.160542844057</v>
      </c>
      <c r="R66" s="43" t="n">
        <f aca="false">(Q63+Q64+Q65)/3</f>
        <v>104.071941546011</v>
      </c>
      <c r="S66" s="40" t="n">
        <f aca="false">'需要者別実績・見通し(原系列)'!K67/'需要者別実績・見通し(原系列)'!K168*100</f>
        <v>97.6381704117771</v>
      </c>
      <c r="T66" s="43" t="n">
        <f aca="false">(S63+S64+S65)/3</f>
        <v>103.582424505176</v>
      </c>
      <c r="U66" s="113" t="n">
        <f aca="false">'需要者別実績・見通し(原系列)'!L67/'需要者別実績・見通し(原系列)'!L168*100</f>
        <v>83.4666903321663</v>
      </c>
      <c r="V66" s="43" t="n">
        <f aca="false">(U63+U64+U65)/3</f>
        <v>83.2858983808237</v>
      </c>
    </row>
    <row r="67" customFormat="false" ht="15.8" hidden="false" customHeight="false" outlineLevel="0" collapsed="false">
      <c r="B67" s="112" t="s">
        <v>130</v>
      </c>
      <c r="C67" s="40" t="n">
        <f aca="false">'需要者別実績・見通し(原系列)'!C68/'需要者別実績・見通し(原系列)'!C169*100</f>
        <v>88.1258766517673</v>
      </c>
      <c r="D67" s="43" t="n">
        <f aca="false">(C64+C65+C66)/3</f>
        <v>92.6171046750617</v>
      </c>
      <c r="E67" s="113" t="n">
        <f aca="false">'需要者別実績・見通し(原系列)'!D68/'需要者別実績・見通し(原系列)'!D169*100</f>
        <v>98.5185526810878</v>
      </c>
      <c r="F67" s="43" t="n">
        <f aca="false">(E64+E65+E66)/3</f>
        <v>83.4369731437823</v>
      </c>
      <c r="G67" s="40" t="n">
        <f aca="false">'需要者別実績・見通し(原系列)'!E68/'需要者別実績・見通し(原系列)'!E169*100</f>
        <v>78.5548079036793</v>
      </c>
      <c r="H67" s="43" t="n">
        <f aca="false">(G64+G65+G66)/3</f>
        <v>99.0749136697216</v>
      </c>
      <c r="I67" s="113" t="n">
        <f aca="false">'需要者別実績・見通し(原系列)'!F68/'需要者別実績・見通し(原系列)'!F169*100</f>
        <v>88.2320411373935</v>
      </c>
      <c r="J67" s="43" t="n">
        <f aca="false">(I64+I65+I66)/3</f>
        <v>96.1142383740149</v>
      </c>
      <c r="K67" s="40" t="n">
        <f aca="false">'需要者別実績・見通し(原系列)'!G68/'需要者別実績・見通し(原系列)'!G169*100</f>
        <v>88.6872002157456</v>
      </c>
      <c r="L67" s="43" t="n">
        <f aca="false">(K64+K65+K66)/3</f>
        <v>96.6365147864149</v>
      </c>
      <c r="M67" s="113" t="n">
        <f aca="false">'需要者別実績・見通し(原系列)'!H68/'需要者別実績・見通し(原系列)'!H169*100</f>
        <v>84.6309940973786</v>
      </c>
      <c r="N67" s="43" t="n">
        <f aca="false">(M64+M65+M66)/3</f>
        <v>93.5391019264075</v>
      </c>
      <c r="O67" s="40" t="n">
        <f aca="false">'需要者別実績・見通し(原系列)'!I68/'需要者別実績・見通し(原系列)'!I169*100</f>
        <v>85.8409321808588</v>
      </c>
      <c r="P67" s="43" t="n">
        <f aca="false">(O64+O65+O66)/3</f>
        <v>82.3011517611534</v>
      </c>
      <c r="Q67" s="113" t="n">
        <f aca="false">'需要者別実績・見通し(原系列)'!J68/'需要者別実績・見通し(原系列)'!J169*100</f>
        <v>89.4501579020218</v>
      </c>
      <c r="R67" s="43" t="n">
        <f aca="false">(Q64+Q65+Q66)/3</f>
        <v>104.109892391587</v>
      </c>
      <c r="S67" s="40" t="n">
        <f aca="false">'需要者別実績・見通し(原系列)'!K68/'需要者別実績・見通し(原系列)'!K169*100</f>
        <v>84.6933501316406</v>
      </c>
      <c r="T67" s="43" t="n">
        <f aca="false">(S64+S65+S66)/3</f>
        <v>101.601379641008</v>
      </c>
      <c r="U67" s="113" t="n">
        <f aca="false">'需要者別実績・見通し(原系列)'!L68/'需要者別実績・見通し(原系列)'!L169*100</f>
        <v>76.3454234829955</v>
      </c>
      <c r="V67" s="43" t="n">
        <f aca="false">(U64+U65+U66)/3</f>
        <v>88.1862652928304</v>
      </c>
    </row>
    <row r="68" customFormat="false" ht="15.8" hidden="false" customHeight="false" outlineLevel="0" collapsed="false">
      <c r="B68" s="112" t="s">
        <v>69</v>
      </c>
      <c r="C68" s="40" t="n">
        <f aca="false">'需要者別実績・見通し(原系列)'!C69/'需要者別実績・見通し(原系列)'!C170*100</f>
        <v>98.5493954691265</v>
      </c>
      <c r="D68" s="43" t="n">
        <f aca="false">(C65+C66+C67)/3</f>
        <v>90.4056587376116</v>
      </c>
      <c r="E68" s="113" t="n">
        <f aca="false">'需要者別実績・見通し(原系列)'!D69/'需要者別実績・見通し(原系列)'!D170*100</f>
        <v>106.864405790504</v>
      </c>
      <c r="F68" s="43" t="n">
        <f aca="false">(E65+E66+E67)/3</f>
        <v>89.3577032377794</v>
      </c>
      <c r="G68" s="40" t="n">
        <f aca="false">'需要者別実績・見通し(原系列)'!E69/'需要者別実績・見通し(原系列)'!E170*100</f>
        <v>84.5781784109247</v>
      </c>
      <c r="H68" s="43" t="n">
        <f aca="false">(G65+G66+G67)/3</f>
        <v>90.0898165376923</v>
      </c>
      <c r="I68" s="113" t="n">
        <f aca="false">'需要者別実績・見通し(原系列)'!F69/'需要者別実績・見通し(原系列)'!F170*100</f>
        <v>98.842854744831</v>
      </c>
      <c r="J68" s="43" t="n">
        <f aca="false">(I65+I66+I67)/3</f>
        <v>92.4611014587846</v>
      </c>
      <c r="K68" s="40" t="n">
        <f aca="false">'需要者別実績・見通し(原系列)'!G69/'需要者別実績・見通し(原系列)'!G170*100</f>
        <v>98.5922575509853</v>
      </c>
      <c r="L68" s="43" t="n">
        <f aca="false">(K65+K66+K67)/3</f>
        <v>93.1825029794264</v>
      </c>
      <c r="M68" s="113" t="n">
        <f aca="false">'需要者別実績・見通し(原系列)'!H69/'需要者別実績・見通し(原系列)'!H170*100</f>
        <v>96.07600614186</v>
      </c>
      <c r="N68" s="43" t="n">
        <f aca="false">(M65+M66+M67)/3</f>
        <v>89.3936173133111</v>
      </c>
      <c r="O68" s="40" t="n">
        <f aca="false">'需要者別実績・見通し(原系列)'!I69/'需要者別実績・見通し(原系列)'!I170*100</f>
        <v>95.9562511641894</v>
      </c>
      <c r="P68" s="43" t="n">
        <f aca="false">(O65+O66+O67)/3</f>
        <v>81.7925409197281</v>
      </c>
      <c r="Q68" s="113" t="n">
        <f aca="false">'需要者別実績・見通し(原系列)'!J69/'需要者別実績・見通し(原系列)'!J170*100</f>
        <v>100.319643615739</v>
      </c>
      <c r="R68" s="43" t="n">
        <f aca="false">(Q65+Q66+Q67)/3</f>
        <v>98.6561038206162</v>
      </c>
      <c r="S68" s="40" t="n">
        <f aca="false">'需要者別実績・見通し(原系列)'!K69/'需要者別実績・見通し(原系列)'!K170*100</f>
        <v>96.3382621214954</v>
      </c>
      <c r="T68" s="43" t="n">
        <f aca="false">(S65+S66+S67)/3</f>
        <v>95.0218276152197</v>
      </c>
      <c r="U68" s="113" t="n">
        <f aca="false">'需要者別実績・見通し(原系列)'!L69/'需要者別実績・見通し(原系列)'!L170*100</f>
        <v>89.4422744631111</v>
      </c>
      <c r="V68" s="43" t="n">
        <f aca="false">(U65+U66+U67)/3</f>
        <v>81.780396845478</v>
      </c>
    </row>
    <row r="69" customFormat="false" ht="15.8" hidden="false" customHeight="false" outlineLevel="0" collapsed="false">
      <c r="B69" s="112" t="s">
        <v>67</v>
      </c>
      <c r="C69" s="40" t="n">
        <f aca="false">'需要者別実績・見通し(原系列)'!C70/'需要者別実績・見通し(原系列)'!C171*100</f>
        <v>90.7424321114639</v>
      </c>
      <c r="D69" s="43" t="n">
        <f aca="false">(C66+C67+C68)/3</f>
        <v>92.7600058915759</v>
      </c>
      <c r="E69" s="113" t="n">
        <f aca="false">'需要者別実績・見通し(原系列)'!D70/'需要者別実績・見通し(原系列)'!D171*100</f>
        <v>93.5335794830855</v>
      </c>
      <c r="F69" s="43" t="n">
        <f aca="false">(E66+E67+E68)/3</f>
        <v>97.075847920314</v>
      </c>
      <c r="G69" s="40" t="n">
        <f aca="false">'需要者別実績・見通し(原系列)'!E70/'需要者別実績・見通し(原系列)'!E171*100</f>
        <v>80.7831192144028</v>
      </c>
      <c r="H69" s="43" t="n">
        <f aca="false">(G66+G67+G68)/3</f>
        <v>85.7390868073164</v>
      </c>
      <c r="I69" s="113" t="n">
        <f aca="false">'需要者別実績・見通し(原系列)'!F70/'需要者別実績・見通し(原系列)'!F171*100</f>
        <v>92.6958611128095</v>
      </c>
      <c r="J69" s="43" t="n">
        <f aca="false">(I66+I67+I68)/3</f>
        <v>93.8058667871834</v>
      </c>
      <c r="K69" s="40" t="n">
        <f aca="false">'需要者別実績・見通し(原系列)'!G70/'需要者別実績・見通し(原系列)'!G171*100</f>
        <v>92.9773046923077</v>
      </c>
      <c r="L69" s="43" t="n">
        <f aca="false">(K66+K67+K68)/3</f>
        <v>94.1928963686372</v>
      </c>
      <c r="M69" s="113" t="n">
        <f aca="false">'需要者別実績・見通し(原系列)'!H70/'需要者別実績・見通し(原系列)'!H171*100</f>
        <v>92.6937508767008</v>
      </c>
      <c r="N69" s="43" t="n">
        <f aca="false">(M66+M67+M68)/3</f>
        <v>89.9797442341658</v>
      </c>
      <c r="O69" s="40" t="n">
        <f aca="false">'需要者別実績・見通し(原系列)'!I70/'需要者別実績・見通し(原系列)'!I171*100</f>
        <v>89.531977729673</v>
      </c>
      <c r="P69" s="43" t="n">
        <f aca="false">(O66+O67+O68)/3</f>
        <v>86.1953692748529</v>
      </c>
      <c r="Q69" s="113" t="n">
        <f aca="false">'需要者別実績・見通し(原系列)'!J70/'需要者別実績・見通し(原系列)'!J171*100</f>
        <v>94.4019378286543</v>
      </c>
      <c r="R69" s="43" t="n">
        <f aca="false">(Q66+Q67+Q68)/3</f>
        <v>97.976781453939</v>
      </c>
      <c r="S69" s="40" t="n">
        <f aca="false">'需要者別実績・見通し(原系列)'!K70/'需要者別実績・見通し(原系列)'!K171*100</f>
        <v>94.8759323372516</v>
      </c>
      <c r="T69" s="43" t="n">
        <f aca="false">(S66+S67+S68)/3</f>
        <v>92.889927554971</v>
      </c>
      <c r="U69" s="113" t="n">
        <f aca="false">'需要者別実績・見通し(原系列)'!L70/'需要者別実績・見通し(原系列)'!L171*100</f>
        <v>88.1683193989087</v>
      </c>
      <c r="V69" s="43" t="n">
        <f aca="false">(U66+U67+U68)/3</f>
        <v>83.0847960927576</v>
      </c>
    </row>
    <row r="70" customFormat="false" ht="15.8" hidden="false" customHeight="false" outlineLevel="0" collapsed="false">
      <c r="B70" s="112" t="s">
        <v>38</v>
      </c>
      <c r="C70" s="40" t="n">
        <f aca="false">'需要者別実績・見通し(原系列)'!C71/'需要者別実績・見通し(原系列)'!C172*100</f>
        <v>98.3953124346235</v>
      </c>
      <c r="D70" s="43" t="n">
        <f aca="false">(C67+C68+C69)/3</f>
        <v>92.4725680774526</v>
      </c>
      <c r="E70" s="113" t="n">
        <f aca="false">'需要者別実績・見通し(原系列)'!D71/'需要者別実績・見通し(原系列)'!D172*100</f>
        <v>97.5994053692789</v>
      </c>
      <c r="F70" s="43" t="n">
        <f aca="false">(E67+E68+E69)/3</f>
        <v>99.6388459848925</v>
      </c>
      <c r="G70" s="40" t="n">
        <f aca="false">'需要者別実績・見通し(原系列)'!E71/'需要者別実績・見通し(原系列)'!E172*100</f>
        <v>99.9705945282939</v>
      </c>
      <c r="H70" s="43" t="n">
        <f aca="false">(G67+G68+G69)/3</f>
        <v>81.3053685096689</v>
      </c>
      <c r="I70" s="113" t="n">
        <f aca="false">'需要者別実績・見通し(原系列)'!F71/'需要者別実績・見通し(原系列)'!F172*100</f>
        <v>97.1713699871251</v>
      </c>
      <c r="J70" s="43" t="n">
        <f aca="false">(I67+I68+I69)/3</f>
        <v>93.2569189983447</v>
      </c>
      <c r="K70" s="40" t="n">
        <f aca="false">'需要者別実績・見通し(原系列)'!G71/'需要者別実績・見通し(原系列)'!G172*100</f>
        <v>97.0240813357242</v>
      </c>
      <c r="L70" s="43" t="n">
        <f aca="false">(K67+K68+K69)/3</f>
        <v>93.4189208196795</v>
      </c>
      <c r="M70" s="113" t="n">
        <f aca="false">'需要者別実績・見通し(原系列)'!H71/'需要者別実績・見通し(原系列)'!H172*100</f>
        <v>97.5054544699667</v>
      </c>
      <c r="N70" s="43" t="n">
        <f aca="false">(M67+M68+M69)/3</f>
        <v>91.1335837053131</v>
      </c>
      <c r="O70" s="40" t="n">
        <f aca="false">'需要者別実績・見通し(原系列)'!I71/'需要者別実績・見通し(原系列)'!I172*100</f>
        <v>94.9927470327351</v>
      </c>
      <c r="P70" s="43" t="n">
        <f aca="false">(O67+O68+O69)/3</f>
        <v>90.4430536915738</v>
      </c>
      <c r="Q70" s="113" t="n">
        <f aca="false">'需要者別実績・見通し(原系列)'!J71/'需要者別実績・見通し(原系列)'!J172*100</f>
        <v>98.4322950826583</v>
      </c>
      <c r="R70" s="43" t="n">
        <f aca="false">(Q67+Q68+Q69)/3</f>
        <v>94.7239131154716</v>
      </c>
      <c r="S70" s="40" t="n">
        <f aca="false">'需要者別実績・見通し(原系列)'!K71/'需要者別実績・見通し(原系列)'!K172*100</f>
        <v>99.4726806641299</v>
      </c>
      <c r="T70" s="43" t="n">
        <f aca="false">(S67+S68+S69)/3</f>
        <v>91.9691815301292</v>
      </c>
      <c r="U70" s="113" t="n">
        <f aca="false">'需要者別実績・見通し(原系列)'!L71/'需要者別実績・見通し(原系列)'!L172*100</f>
        <v>108.905985731013</v>
      </c>
      <c r="V70" s="43" t="n">
        <f aca="false">(U67+U68+U69)/3</f>
        <v>84.6520057816718</v>
      </c>
    </row>
    <row r="71" customFormat="false" ht="15.8" hidden="false" customHeight="false" outlineLevel="0" collapsed="false">
      <c r="B71" s="112" t="s">
        <v>131</v>
      </c>
      <c r="C71" s="40" t="n">
        <f aca="false">'需要者別実績・見通し(原系列)'!C72/'需要者別実績・見通し(原系列)'!C173*100</f>
        <v>103.825157489437</v>
      </c>
      <c r="D71" s="43" t="n">
        <f aca="false">(C68+C69+C70)/3</f>
        <v>95.8957133384046</v>
      </c>
      <c r="E71" s="113" t="n">
        <f aca="false">'需要者別実績・見通し(原系列)'!D72/'需要者別実績・見通し(原系列)'!D173*100</f>
        <v>93.684472210813</v>
      </c>
      <c r="F71" s="43" t="n">
        <f aca="false">(E68+E69+E70)/3</f>
        <v>99.3324635476229</v>
      </c>
      <c r="G71" s="40" t="n">
        <f aca="false">'需要者別実績・見通し(原系列)'!E72/'需要者別実績・見通し(原系列)'!E173*100</f>
        <v>113.723450003739</v>
      </c>
      <c r="H71" s="43" t="n">
        <f aca="false">(G68+G69+G70)/3</f>
        <v>88.4439640512071</v>
      </c>
      <c r="I71" s="113" t="n">
        <f aca="false">'需要者別実績・見通し(原系列)'!F72/'需要者別実績・見通し(原系列)'!F173*100</f>
        <v>108.211247261379</v>
      </c>
      <c r="J71" s="43" t="n">
        <f aca="false">(I68+I69+I70)/3</f>
        <v>96.2366952815885</v>
      </c>
      <c r="K71" s="40" t="n">
        <f aca="false">'需要者別実績・見通し(原系列)'!G72/'需要者別実績・見通し(原系列)'!G173*100</f>
        <v>107.89958387552</v>
      </c>
      <c r="L71" s="43" t="n">
        <f aca="false">(K68+K69+K70)/3</f>
        <v>96.1978811930057</v>
      </c>
      <c r="M71" s="113" t="n">
        <f aca="false">'需要者別実績・見通し(原系列)'!H72/'需要者別実績・見通し(原系列)'!H173*100</f>
        <v>103.001486183216</v>
      </c>
      <c r="N71" s="43" t="n">
        <f aca="false">(M68+M69+M70)/3</f>
        <v>95.4250704961758</v>
      </c>
      <c r="O71" s="40" t="n">
        <f aca="false">'需要者別実績・見通し(原系列)'!I72/'需要者別実績・見通し(原系列)'!I173*100</f>
        <v>91.3311066125224</v>
      </c>
      <c r="P71" s="43" t="n">
        <f aca="false">(O68+O69+O70)/3</f>
        <v>93.4936586421992</v>
      </c>
      <c r="Q71" s="113" t="n">
        <f aca="false">'需要者別実績・見通し(原系列)'!J72/'需要者別実績・見通し(原系列)'!J173*100</f>
        <v>118.685852988908</v>
      </c>
      <c r="R71" s="43" t="n">
        <f aca="false">(Q68+Q69+Q70)/3</f>
        <v>97.7179588423505</v>
      </c>
      <c r="S71" s="40" t="n">
        <f aca="false">'需要者別実績・見通し(原系列)'!K72/'需要者別実績・見通し(原系列)'!K173*100</f>
        <v>111.800961760813</v>
      </c>
      <c r="T71" s="43" t="n">
        <f aca="false">(S68+S69+S70)/3</f>
        <v>96.895625040959</v>
      </c>
      <c r="U71" s="113" t="n">
        <f aca="false">'需要者別実績・見通し(原系列)'!L72/'需要者別実績・見通し(原系列)'!L173*100</f>
        <v>97.3934023760476</v>
      </c>
      <c r="V71" s="43" t="n">
        <f aca="false">(U68+U69+U70)/3</f>
        <v>95.505526531011</v>
      </c>
    </row>
    <row r="72" customFormat="false" ht="15.8" hidden="false" customHeight="false" outlineLevel="0" collapsed="false">
      <c r="B72" s="112" t="s">
        <v>69</v>
      </c>
      <c r="C72" s="40" t="n">
        <f aca="false">'需要者別実績・見通し(原系列)'!C73/'需要者別実績・見通し(原系列)'!C174*100</f>
        <v>122.160015533401</v>
      </c>
      <c r="D72" s="43" t="n">
        <f aca="false">(C69+C70+C71)/3</f>
        <v>97.6543006785082</v>
      </c>
      <c r="E72" s="113" t="n">
        <f aca="false">'需要者別実績・見通し(原系列)'!D73/'需要者別実績・見通し(原系列)'!D174*100</f>
        <v>161.591793493253</v>
      </c>
      <c r="F72" s="43" t="n">
        <f aca="false">(E69+E70+E71)/3</f>
        <v>94.9391523543925</v>
      </c>
      <c r="G72" s="40" t="n">
        <f aca="false">'需要者別実績・見通し(原系列)'!E73/'需要者別実績・見通し(原系列)'!E174*100</f>
        <v>84.5943275720453</v>
      </c>
      <c r="H72" s="43" t="n">
        <f aca="false">(G69+G70+G71)/3</f>
        <v>98.1590545821454</v>
      </c>
      <c r="I72" s="113" t="n">
        <f aca="false">'需要者別実績・見通し(原系列)'!F73/'需要者別実績・見通し(原系列)'!F174*100</f>
        <v>112.899735498427</v>
      </c>
      <c r="J72" s="43" t="n">
        <f aca="false">(I69+I70+I71)/3</f>
        <v>99.3594927871046</v>
      </c>
      <c r="K72" s="40" t="n">
        <f aca="false">'需要者別実績・見通し(原系列)'!G73/'需要者別実績・見通し(原系列)'!G174*100</f>
        <v>113.815036990423</v>
      </c>
      <c r="L72" s="43" t="n">
        <f aca="false">(K69+K70+K71)/3</f>
        <v>99.300323301184</v>
      </c>
      <c r="M72" s="113" t="n">
        <f aca="false">'需要者別実績・見通し(原系列)'!H73/'需要者別実績・見通し(原系列)'!H174*100</f>
        <v>113.561266605172</v>
      </c>
      <c r="N72" s="43" t="n">
        <f aca="false">(M69+M70+M71)/3</f>
        <v>97.7335638432946</v>
      </c>
      <c r="O72" s="40" t="n">
        <f aca="false">'需要者別実績・見通し(原系列)'!I73/'需要者別実績・見通し(原系列)'!I174*100</f>
        <v>109.688052060328</v>
      </c>
      <c r="P72" s="43" t="n">
        <f aca="false">(O69+O70+O71)/3</f>
        <v>91.9519437916435</v>
      </c>
      <c r="Q72" s="113" t="n">
        <f aca="false">'需要者別実績・見通し(原系列)'!J73/'需要者別実績・見通し(原系列)'!J174*100</f>
        <v>114.915460075452</v>
      </c>
      <c r="R72" s="43" t="n">
        <f aca="false">(Q69+Q70+Q71)/3</f>
        <v>103.840028633407</v>
      </c>
      <c r="S72" s="40" t="n">
        <f aca="false">'需要者別実績・見通し(原系列)'!K73/'需要者別実績・見通し(原系列)'!K174*100</f>
        <v>116.556240357926</v>
      </c>
      <c r="T72" s="43" t="n">
        <f aca="false">(S69+S70+S71)/3</f>
        <v>102.049858254065</v>
      </c>
      <c r="U72" s="113" t="n">
        <f aca="false">'需要者別実績・見通し(原系列)'!L73/'需要者別実績・見通し(原系列)'!L174*100</f>
        <v>101.847061444164</v>
      </c>
      <c r="V72" s="43" t="n">
        <f aca="false">(U69+U70+U71)/3</f>
        <v>98.1559025019898</v>
      </c>
    </row>
    <row r="73" customFormat="false" ht="15.8" hidden="false" customHeight="false" outlineLevel="0" collapsed="false">
      <c r="B73" s="112" t="s">
        <v>67</v>
      </c>
      <c r="C73" s="40" t="n">
        <f aca="false">'需要者別実績・見通し(原系列)'!C74/'需要者別実績・見通し(原系列)'!C175*100</f>
        <v>102.09139162665</v>
      </c>
      <c r="D73" s="43" t="n">
        <f aca="false">(C70+C71+C72)/3</f>
        <v>108.126828485821</v>
      </c>
      <c r="E73" s="113" t="n">
        <f aca="false">'需要者別実績・見通し(原系列)'!D74/'需要者別実績・見通し(原系列)'!D175*100</f>
        <v>114.792475641503</v>
      </c>
      <c r="F73" s="43" t="n">
        <f aca="false">(E70+E71+E72)/3</f>
        <v>117.625223691115</v>
      </c>
      <c r="G73" s="40" t="n">
        <f aca="false">'需要者別実績・見通し(原系列)'!E74/'需要者別実績・見通し(原系列)'!E175*100</f>
        <v>92.3347956548608</v>
      </c>
      <c r="H73" s="43" t="n">
        <f aca="false">(G70+G71+G72)/3</f>
        <v>99.4294573680262</v>
      </c>
      <c r="I73" s="113" t="n">
        <f aca="false">'需要者別実績・見通し(原系列)'!F74/'需要者別実績・見通し(原系列)'!F175*100</f>
        <v>98.2903327799146</v>
      </c>
      <c r="J73" s="43" t="n">
        <f aca="false">(I70+I71+I72)/3</f>
        <v>106.094117582311</v>
      </c>
      <c r="K73" s="40" t="n">
        <f aca="false">'需要者別実績・見通し(原系列)'!G74/'需要者別実績・見通し(原系列)'!G175*100</f>
        <v>99.9599042340797</v>
      </c>
      <c r="L73" s="43" t="n">
        <f aca="false">(K70+K71+K72)/3</f>
        <v>106.246234067223</v>
      </c>
      <c r="M73" s="113" t="n">
        <f aca="false">'需要者別実績・見通し(原系列)'!H74/'需要者別実績・見通し(原系列)'!H175*100</f>
        <v>98.4253992350746</v>
      </c>
      <c r="N73" s="43" t="n">
        <f aca="false">(M70+M71+M72)/3</f>
        <v>104.689402419452</v>
      </c>
      <c r="O73" s="40" t="n">
        <f aca="false">'需要者別実績・見通し(原系列)'!I74/'需要者別実績・見通し(原系列)'!I175*100</f>
        <v>100.645233565155</v>
      </c>
      <c r="P73" s="43" t="n">
        <f aca="false">(O70+O71+O72)/3</f>
        <v>98.6706352351952</v>
      </c>
      <c r="Q73" s="113" t="n">
        <f aca="false">'需要者別実績・見通し(原系列)'!J74/'需要者別実績・見通し(原系列)'!J175*100</f>
        <v>96.9653918137097</v>
      </c>
      <c r="R73" s="43" t="n">
        <f aca="false">(Q70+Q71+Q72)/3</f>
        <v>110.677869382339</v>
      </c>
      <c r="S73" s="40" t="n">
        <f aca="false">'需要者別実績・見通し(原系列)'!K74/'需要者別実績・見通し(原系列)'!K175*100</f>
        <v>96.7102900320456</v>
      </c>
      <c r="T73" s="43" t="n">
        <f aca="false">(S70+S71+S72)/3</f>
        <v>109.27662759429</v>
      </c>
      <c r="U73" s="113" t="n">
        <f aca="false">'需要者別実績・見通し(原系列)'!L74/'需要者別実績・見通し(原系列)'!L175*100</f>
        <v>92.4108686072255</v>
      </c>
      <c r="V73" s="43" t="n">
        <f aca="false">(U70+U71+U72)/3</f>
        <v>102.715483183742</v>
      </c>
    </row>
    <row r="74" customFormat="false" ht="15.8" hidden="false" customHeight="false" outlineLevel="0" collapsed="false">
      <c r="B74" s="112" t="s">
        <v>38</v>
      </c>
      <c r="C74" s="40" t="n">
        <f aca="false">'需要者別実績・見通し(原系列)'!C75/'需要者別実績・見通し(原系列)'!C176*100</f>
        <v>107.286028052031</v>
      </c>
      <c r="D74" s="43" t="n">
        <f aca="false">(C71+C72+C73)/3</f>
        <v>109.358854883163</v>
      </c>
      <c r="E74" s="113" t="n">
        <f aca="false">'需要者別実績・見通し(原系列)'!D75/'需要者別実績・見通し(原系列)'!D176*100</f>
        <v>132.911080977109</v>
      </c>
      <c r="F74" s="43" t="n">
        <f aca="false">(E71+E72+E73)/3</f>
        <v>123.35624711519</v>
      </c>
      <c r="G74" s="40" t="n">
        <f aca="false">'需要者別実績・見通し(原系列)'!E75/'需要者別実績・見通し(原系列)'!E176*100</f>
        <v>76.2579140640431</v>
      </c>
      <c r="H74" s="43" t="n">
        <f aca="false">(G71+G72+G73)/3</f>
        <v>96.8841910768819</v>
      </c>
      <c r="I74" s="113" t="n">
        <f aca="false">'需要者別実績・見通し(原系列)'!F75/'需要者別実績・見通し(原系列)'!F176*100</f>
        <v>105.084506968026</v>
      </c>
      <c r="J74" s="43" t="n">
        <f aca="false">(I71+I72+I73)/3</f>
        <v>106.467105179907</v>
      </c>
      <c r="K74" s="40" t="n">
        <f aca="false">'需要者別実績・見通し(原系列)'!G75/'需要者別実績・見通し(原系列)'!G176*100</f>
        <v>105.315595606967</v>
      </c>
      <c r="L74" s="43" t="n">
        <f aca="false">(K71+K72+K73)/3</f>
        <v>107.224841700008</v>
      </c>
      <c r="M74" s="113" t="n">
        <f aca="false">'需要者別実績・見通し(原系列)'!H75/'需要者別実績・見通し(原系列)'!H176*100</f>
        <v>104.551585057379</v>
      </c>
      <c r="N74" s="43" t="n">
        <f aca="false">(M71+M72+M73)/3</f>
        <v>104.996050674488</v>
      </c>
      <c r="O74" s="40" t="n">
        <f aca="false">'需要者別実績・見通し(原系列)'!I75/'需要者別実績・見通し(原系列)'!I176*100</f>
        <v>114.954078178584</v>
      </c>
      <c r="P74" s="43" t="n">
        <f aca="false">(O71+O72+O73)/3</f>
        <v>100.554797412668</v>
      </c>
      <c r="Q74" s="113" t="n">
        <f aca="false">'需要者別実績・見通し(原系列)'!J75/'需要者別実績・見通し(原系列)'!J176*100</f>
        <v>99.8113282812438</v>
      </c>
      <c r="R74" s="43" t="n">
        <f aca="false">(Q71+Q72+Q73)/3</f>
        <v>110.188901626023</v>
      </c>
      <c r="S74" s="40" t="n">
        <f aca="false">'需要者別実績・見通し(原系列)'!K75/'需要者別実績・見通し(原系列)'!K176*100</f>
        <v>98.3896088013697</v>
      </c>
      <c r="T74" s="43" t="n">
        <f aca="false">(S71+S72+S73)/3</f>
        <v>108.355830716928</v>
      </c>
      <c r="U74" s="113" t="n">
        <f aca="false">'需要者別実績・見通し(原系列)'!L75/'需要者別実績・見通し(原系列)'!L176*100</f>
        <v>94.1454997907277</v>
      </c>
      <c r="V74" s="43" t="n">
        <f aca="false">(U71+U72+U73)/3</f>
        <v>97.2171108091458</v>
      </c>
    </row>
    <row r="75" customFormat="false" ht="15.8" hidden="false" customHeight="false" outlineLevel="0" collapsed="false">
      <c r="B75" s="112" t="s">
        <v>132</v>
      </c>
      <c r="C75" s="40" t="n">
        <f aca="false">'需要者別実績・見通し(原系列)'!C76/'需要者別実績・見通し(原系列)'!C177*100</f>
        <v>97.3914683874364</v>
      </c>
      <c r="D75" s="43" t="n">
        <f aca="false">(C72+C73+C74)/3</f>
        <v>110.512478404027</v>
      </c>
      <c r="E75" s="113" t="n">
        <f aca="false">'需要者別実績・見通し(原系列)'!D76/'需要者別実績・見通し(原系列)'!D177*100</f>
        <v>98.8426670809245</v>
      </c>
      <c r="F75" s="43" t="n">
        <f aca="false">(E72+E73+E74)/3</f>
        <v>136.431783370621</v>
      </c>
      <c r="G75" s="40" t="n">
        <f aca="false">'需要者別実績・見通し(原系列)'!E76/'需要者別実績・見通し(原系列)'!E177*100</f>
        <v>102.555858339351</v>
      </c>
      <c r="H75" s="43" t="n">
        <f aca="false">(G72+G73+G74)/3</f>
        <v>84.3956790969831</v>
      </c>
      <c r="I75" s="113" t="n">
        <f aca="false">'需要者別実績・見通し(原系列)'!F76/'需要者別実績・見通し(原系列)'!F177*100</f>
        <v>94.8054998999349</v>
      </c>
      <c r="J75" s="43" t="n">
        <f aca="false">(I72+I73+I74)/3</f>
        <v>105.424858415456</v>
      </c>
      <c r="K75" s="40" t="n">
        <f aca="false">'需要者別実績・見通し(原系列)'!G76/'需要者別実績・見通し(原系列)'!G177*100</f>
        <v>95.3953333582858</v>
      </c>
      <c r="L75" s="43" t="n">
        <f aca="false">(K72+K73+K74)/3</f>
        <v>106.363512277157</v>
      </c>
      <c r="M75" s="113" t="n">
        <f aca="false">'需要者別実績・見通し(原系列)'!H76/'需要者別実績・見通し(原系列)'!H177*100</f>
        <v>96.44639502676</v>
      </c>
      <c r="N75" s="43" t="n">
        <f aca="false">(M72+M73+M74)/3</f>
        <v>105.512750299208</v>
      </c>
      <c r="O75" s="40" t="n">
        <f aca="false">'需要者別実績・見通し(原系列)'!I76/'需要者別実績・見通し(原系列)'!I177*100</f>
        <v>100.949007017121</v>
      </c>
      <c r="P75" s="43" t="n">
        <f aca="false">(O72+O73+O74)/3</f>
        <v>108.429121268022</v>
      </c>
      <c r="Q75" s="113" t="n">
        <f aca="false">'需要者別実績・見通し(原系列)'!J76/'需要者別実績・見通し(原系列)'!J177*100</f>
        <v>91.3061452917389</v>
      </c>
      <c r="R75" s="43" t="n">
        <f aca="false">(Q72+Q73+Q74)/3</f>
        <v>103.897393390135</v>
      </c>
      <c r="S75" s="40" t="n">
        <f aca="false">'需要者別実績・見通し(原系列)'!K76/'需要者別実績・見通し(原系列)'!K177*100</f>
        <v>93.5220507939929</v>
      </c>
      <c r="T75" s="43" t="n">
        <f aca="false">(S72+S73+S74)/3</f>
        <v>103.885379730447</v>
      </c>
      <c r="U75" s="113" t="n">
        <f aca="false">'需要者別実績・見通し(原系列)'!L76/'需要者別実績・見通し(原系列)'!L177*100</f>
        <v>94.4743484944296</v>
      </c>
      <c r="V75" s="43" t="n">
        <f aca="false">(U72+U73+U74)/3</f>
        <v>96.1344766140391</v>
      </c>
    </row>
    <row r="76" customFormat="false" ht="15.8" hidden="false" customHeight="false" outlineLevel="0" collapsed="false">
      <c r="B76" s="112" t="s">
        <v>69</v>
      </c>
      <c r="C76" s="40" t="n">
        <f aca="false">'需要者別実績・見通し(原系列)'!C77/'需要者別実績・見通し(原系列)'!C178*100</f>
        <v>112.680452882228</v>
      </c>
      <c r="D76" s="43" t="n">
        <f aca="false">(C73+C74+C75)/3</f>
        <v>102.256296022039</v>
      </c>
      <c r="E76" s="113" t="n">
        <f aca="false">'需要者別実績・見通し(原系列)'!D77/'需要者別実績・見通し(原系列)'!D178*100</f>
        <v>120.594758289878</v>
      </c>
      <c r="F76" s="43" t="n">
        <f aca="false">(E73+E74+E75)/3</f>
        <v>115.515407899845</v>
      </c>
      <c r="G76" s="40" t="n">
        <f aca="false">'需要者別実績・見通し(原系列)'!E77/'需要者別実績・見通し(原系列)'!E178*100</f>
        <v>86.085773184764</v>
      </c>
      <c r="H76" s="43" t="n">
        <f aca="false">(G73+G74+G75)/3</f>
        <v>90.3828560194183</v>
      </c>
      <c r="I76" s="113" t="n">
        <f aca="false">'需要者別実績・見通し(原系列)'!F77/'需要者別実績・見通し(原系列)'!F178*100</f>
        <v>114.472105573246</v>
      </c>
      <c r="J76" s="43" t="n">
        <f aca="false">(I73+I74+I75)/3</f>
        <v>99.3934465492918</v>
      </c>
      <c r="K76" s="40" t="n">
        <f aca="false">'需要者別実績・見通し(原系列)'!G77/'需要者別実績・見通し(原系列)'!G178*100</f>
        <v>114.175482453076</v>
      </c>
      <c r="L76" s="43" t="n">
        <f aca="false">(K73+K74+K75)/3</f>
        <v>100.223611066444</v>
      </c>
      <c r="M76" s="113" t="n">
        <f aca="false">'需要者別実績・見通し(原系列)'!H77/'需要者別実績・見通し(原系列)'!H178*100</f>
        <v>114.10355957308</v>
      </c>
      <c r="N76" s="43" t="n">
        <f aca="false">(M73+M74+M75)/3</f>
        <v>99.8077931064044</v>
      </c>
      <c r="O76" s="40" t="n">
        <f aca="false">'需要者別実績・見通し(原系列)'!I77/'需要者別実績・見通し(原系列)'!I178*100</f>
        <v>118.018913777062</v>
      </c>
      <c r="P76" s="43" t="n">
        <f aca="false">(O73+O74+O75)/3</f>
        <v>105.51610625362</v>
      </c>
      <c r="Q76" s="113" t="n">
        <f aca="false">'需要者別実績・見通し(原系列)'!J77/'需要者別実績・見通し(原系列)'!J178*100</f>
        <v>112.046603913584</v>
      </c>
      <c r="R76" s="43" t="n">
        <f aca="false">(Q73+Q74+Q75)/3</f>
        <v>96.0276217955641</v>
      </c>
      <c r="S76" s="40" t="n">
        <f aca="false">'需要者別実績・見通し(原系列)'!K77/'需要者別実績・見通し(原系列)'!K178*100</f>
        <v>111.137871499308</v>
      </c>
      <c r="T76" s="43" t="n">
        <f aca="false">(S73+S74+S75)/3</f>
        <v>96.2073165424694</v>
      </c>
      <c r="U76" s="113" t="n">
        <f aca="false">'需要者別実績・見通し(原系列)'!L77/'需要者別実績・見通し(原系列)'!L178*100</f>
        <v>103.178692103492</v>
      </c>
      <c r="V76" s="43" t="n">
        <f aca="false">(U73+U74+U75)/3</f>
        <v>93.6769056307943</v>
      </c>
    </row>
    <row r="77" customFormat="false" ht="15.8" hidden="false" customHeight="false" outlineLevel="0" collapsed="false">
      <c r="B77" s="112" t="s">
        <v>67</v>
      </c>
      <c r="C77" s="40" t="n">
        <f aca="false">'需要者別実績・見通し(原系列)'!C78/'需要者別実績・見通し(原系列)'!C179*100</f>
        <v>98.9403200061131</v>
      </c>
      <c r="D77" s="43" t="n">
        <f aca="false">(C74+C75+C76)/3</f>
        <v>105.785983107232</v>
      </c>
      <c r="E77" s="113" t="n">
        <f aca="false">'需要者別実績・見通し(原系列)'!D78/'需要者別実績・見通し(原系列)'!D179*100</f>
        <v>107.309777562299</v>
      </c>
      <c r="F77" s="43" t="n">
        <f aca="false">(E74+E75+E76)/3</f>
        <v>117.44950211597</v>
      </c>
      <c r="G77" s="40" t="n">
        <f aca="false">'需要者別実績・見通し(原系列)'!E78/'需要者別実績・見通し(原系列)'!E179*100</f>
        <v>94.3402359973606</v>
      </c>
      <c r="H77" s="43" t="n">
        <f aca="false">(G74+G75+G76)/3</f>
        <v>88.299848529386</v>
      </c>
      <c r="I77" s="113" t="n">
        <f aca="false">'需要者別実績・見通し(原系列)'!F78/'需要者別実績・見通し(原系列)'!F179*100</f>
        <v>93.5353750491793</v>
      </c>
      <c r="J77" s="43" t="n">
        <f aca="false">(I74+I75+I76)/3</f>
        <v>104.787370813735</v>
      </c>
      <c r="K77" s="40" t="n">
        <f aca="false">'需要者別実績・見通し(原系列)'!G78/'需要者別実績・見通し(原系列)'!G179*100</f>
        <v>93.4541272442213</v>
      </c>
      <c r="L77" s="43" t="n">
        <f aca="false">(K74+K75+K76)/3</f>
        <v>104.962137139443</v>
      </c>
      <c r="M77" s="113" t="n">
        <f aca="false">'需要者別実績・見通し(原系列)'!H78/'需要者別実績・見通し(原系列)'!H179*100</f>
        <v>93.2815299146958</v>
      </c>
      <c r="N77" s="43" t="n">
        <f aca="false">(M74+M75+M76)/3</f>
        <v>105.033846552406</v>
      </c>
      <c r="O77" s="40" t="n">
        <f aca="false">'需要者別実績・見通し(原系列)'!I78/'需要者別実績・見通し(原系列)'!I179*100</f>
        <v>94.3445855042874</v>
      </c>
      <c r="P77" s="43" t="n">
        <f aca="false">(O74+O75+O76)/3</f>
        <v>111.307332990922</v>
      </c>
      <c r="Q77" s="113" t="n">
        <f aca="false">'需要者別実績・見通し(原系列)'!J78/'需要者別実績・見通し(原系列)'!J179*100</f>
        <v>93.0353390054805</v>
      </c>
      <c r="R77" s="43" t="n">
        <f aca="false">(Q74+Q75+Q76)/3</f>
        <v>101.054692495522</v>
      </c>
      <c r="S77" s="40" t="n">
        <f aca="false">'需要者別実績・見通し(原系列)'!K78/'需要者別実績・見通し(原系列)'!K179*100</f>
        <v>92.1300364209206</v>
      </c>
      <c r="T77" s="43" t="n">
        <f aca="false">(S74+S75+S76)/3</f>
        <v>101.01651036489</v>
      </c>
      <c r="U77" s="113" t="n">
        <f aca="false">'需要者別実績・見通し(原系列)'!L78/'需要者別実績・見通し(原系列)'!L179*100</f>
        <v>110.418030820697</v>
      </c>
      <c r="V77" s="43" t="n">
        <f aca="false">(U74+U75+U76)/3</f>
        <v>97.2661801295498</v>
      </c>
    </row>
    <row r="78" customFormat="false" ht="15.8" hidden="false" customHeight="false" outlineLevel="0" collapsed="false">
      <c r="B78" s="112" t="s">
        <v>38</v>
      </c>
      <c r="C78" s="40" t="n">
        <f aca="false">'需要者別実績・見通し(原系列)'!C79/'需要者別実績・見通し(原系列)'!C180*100</f>
        <v>108.228194233067</v>
      </c>
      <c r="D78" s="43" t="n">
        <f aca="false">(C75+C76+C77)/3</f>
        <v>103.004080425259</v>
      </c>
      <c r="E78" s="113" t="n">
        <f aca="false">'需要者別実績・見通し(原系列)'!D79/'需要者別実績・見通し(原系列)'!D180*100</f>
        <v>126.958724641623</v>
      </c>
      <c r="F78" s="43" t="n">
        <f aca="false">(E75+E76+E77)/3</f>
        <v>108.915734311034</v>
      </c>
      <c r="G78" s="40" t="n">
        <f aca="false">'需要者別実績・見通し(原系列)'!E79/'需要者別実績・見通し(原系列)'!E180*100</f>
        <v>86.8195562634546</v>
      </c>
      <c r="H78" s="43" t="n">
        <f aca="false">(G75+G76+G77)/3</f>
        <v>94.3272891738252</v>
      </c>
      <c r="I78" s="113" t="n">
        <f aca="false">'需要者別実績・見通し(原系列)'!F79/'需要者別実績・見通し(原系列)'!F180*100</f>
        <v>103.283555738545</v>
      </c>
      <c r="J78" s="43" t="n">
        <f aca="false">(I75+I76+I77)/3</f>
        <v>100.93766017412</v>
      </c>
      <c r="K78" s="40" t="n">
        <f aca="false">'需要者別実績・見通し(原系列)'!G79/'需要者別実績・見通し(原系列)'!G180*100</f>
        <v>102.748656060838</v>
      </c>
      <c r="L78" s="43" t="n">
        <f aca="false">(K75+K76+K77)/3</f>
        <v>101.008314351861</v>
      </c>
      <c r="M78" s="113" t="n">
        <f aca="false">'需要者別実績・見通し(原系列)'!H79/'需要者別実績・見通し(原系列)'!H180*100</f>
        <v>106.670989400944</v>
      </c>
      <c r="N78" s="43" t="n">
        <f aca="false">(M75+M76+M77)/3</f>
        <v>101.277161504845</v>
      </c>
      <c r="O78" s="40" t="n">
        <f aca="false">'需要者別実績・見通し(原系列)'!I79/'需要者別実績・見通し(原系列)'!I180*100</f>
        <v>104.307792981999</v>
      </c>
      <c r="P78" s="43" t="n">
        <f aca="false">(O75+O76+O77)/3</f>
        <v>104.43750209949</v>
      </c>
      <c r="Q78" s="113" t="n">
        <f aca="false">'需要者別実績・見通し(原系列)'!J79/'需要者別実績・見通し(原系列)'!J180*100</f>
        <v>102.606607973407</v>
      </c>
      <c r="R78" s="43" t="n">
        <f aca="false">(Q75+Q76+Q77)/3</f>
        <v>98.7960294036012</v>
      </c>
      <c r="S78" s="40" t="n">
        <f aca="false">'需要者別実績・見通し(原系列)'!K79/'需要者別実績・見通し(原系列)'!K180*100</f>
        <v>109.048034660775</v>
      </c>
      <c r="T78" s="43" t="n">
        <f aca="false">(S75+S76+S77)/3</f>
        <v>98.9299862380738</v>
      </c>
      <c r="U78" s="113" t="n">
        <f aca="false">'需要者別実績・見通し(原系列)'!L79/'需要者別実績・見通し(原系列)'!L180*100</f>
        <v>90.5672892087922</v>
      </c>
      <c r="V78" s="43" t="n">
        <f aca="false">(U75+U76+U77)/3</f>
        <v>102.690357139539</v>
      </c>
    </row>
    <row r="79" customFormat="false" ht="15.8" hidden="false" customHeight="false" outlineLevel="0" collapsed="false">
      <c r="B79" s="112" t="s">
        <v>133</v>
      </c>
      <c r="C79" s="40" t="n">
        <f aca="false">'需要者別実績・見通し(原系列)'!C80/'需要者別実績・見通し(原系列)'!C181*100</f>
        <v>92.029102935845</v>
      </c>
      <c r="D79" s="43" t="n">
        <f aca="false">(C76+C77+C78)/3</f>
        <v>106.616322373803</v>
      </c>
      <c r="E79" s="113" t="n">
        <f aca="false">'需要者別実績・見通し(原系列)'!D80/'需要者別実績・見通し(原系列)'!D181*100</f>
        <v>89.9814011938917</v>
      </c>
      <c r="F79" s="43" t="n">
        <f aca="false">(E76+E77+E78)/3</f>
        <v>118.287753497933</v>
      </c>
      <c r="G79" s="40" t="n">
        <f aca="false">'需要者別実績・見通し(原系列)'!E80/'需要者別実績・見通し(原系列)'!E181*100</f>
        <v>87.621426376828</v>
      </c>
      <c r="H79" s="43" t="n">
        <f aca="false">(G76+G77+G78)/3</f>
        <v>89.0818551485264</v>
      </c>
      <c r="I79" s="113" t="n">
        <f aca="false">'需要者別実績・見通し(原系列)'!F80/'需要者別実績・見通し(原系列)'!F181*100</f>
        <v>95.224091817061</v>
      </c>
      <c r="J79" s="43" t="n">
        <f aca="false">(I76+I77+I78)/3</f>
        <v>103.76367878699</v>
      </c>
      <c r="K79" s="40" t="n">
        <f aca="false">'需要者別実績・見通し(原系列)'!G80/'需要者別実績・見通し(原系列)'!G181*100</f>
        <v>95.4160772183903</v>
      </c>
      <c r="L79" s="43" t="n">
        <f aca="false">(K76+K77+K78)/3</f>
        <v>103.459421919378</v>
      </c>
      <c r="M79" s="113" t="n">
        <f aca="false">'需要者別実績・見通し(原系列)'!H80/'需要者別実績・見通し(原系列)'!H181*100</f>
        <v>97.508306480751</v>
      </c>
      <c r="N79" s="43" t="n">
        <f aca="false">(M76+M77+M78)/3</f>
        <v>104.685359629573</v>
      </c>
      <c r="O79" s="40" t="n">
        <f aca="false">'需要者別実績・見通し(原系列)'!I80/'需要者別実績・見通し(原系列)'!I181*100</f>
        <v>98.1262011865998</v>
      </c>
      <c r="P79" s="43" t="n">
        <f aca="false">(O76+O77+O78)/3</f>
        <v>105.557097421116</v>
      </c>
      <c r="Q79" s="113" t="n">
        <f aca="false">'需要者別実績・見通し(原系列)'!J80/'需要者別実績・見通し(原系列)'!J181*100</f>
        <v>93.4408822304881</v>
      </c>
      <c r="R79" s="43" t="n">
        <f aca="false">(Q76+Q77+Q78)/3</f>
        <v>102.562850297491</v>
      </c>
      <c r="S79" s="40" t="n">
        <f aca="false">'需要者別実績・見通し(原系列)'!K80/'需要者別実績・見通し(原系列)'!K181*100</f>
        <v>97.0277272465472</v>
      </c>
      <c r="T79" s="43" t="n">
        <f aca="false">(S76+S77+S78)/3</f>
        <v>104.105314193668</v>
      </c>
      <c r="U79" s="113" t="n">
        <f aca="false">'需要者別実績・見通し(原系列)'!L80/'需要者別実績・見通し(原系列)'!L181*100</f>
        <v>88.8809029441516</v>
      </c>
      <c r="V79" s="43" t="n">
        <f aca="false">(U76+U77+U78)/3</f>
        <v>101.388004044327</v>
      </c>
    </row>
    <row r="80" s="67" customFormat="true" ht="15.8" hidden="false" customHeight="false" outlineLevel="0" collapsed="false">
      <c r="B80" s="112" t="s">
        <v>69</v>
      </c>
      <c r="C80" s="40" t="n">
        <f aca="false">'需要者別実績・見通し(原系列)'!C81/'需要者別実績・見通し(原系列)'!C182*100</f>
        <v>103.099566232224</v>
      </c>
      <c r="D80" s="43" t="n">
        <f aca="false">(C77+C78+C79)/3</f>
        <v>99.7325390583416</v>
      </c>
      <c r="E80" s="113" t="n">
        <f aca="false">'需要者別実績・見通し(原系列)'!D81/'需要者別実績・見通し(原系列)'!D182*100</f>
        <v>109.753207252782</v>
      </c>
      <c r="F80" s="43" t="n">
        <f aca="false">(E77+E78+E79)/3</f>
        <v>108.083301132605</v>
      </c>
      <c r="G80" s="40" t="n">
        <f aca="false">'需要者別実績・見通し(原系列)'!E81/'需要者別実績・見通し(原系列)'!E182*100</f>
        <v>78.9834677631233</v>
      </c>
      <c r="H80" s="43" t="n">
        <f aca="false">(G77+G78+G79)/3</f>
        <v>89.593739545881</v>
      </c>
      <c r="I80" s="113" t="n">
        <f aca="false">'需要者別実績・見通し(原系列)'!F81/'需要者別実績・見通し(原系列)'!F182*100</f>
        <v>103.29848186738</v>
      </c>
      <c r="J80" s="43" t="n">
        <f aca="false">(I77+I78+I79)/3</f>
        <v>97.3476742015952</v>
      </c>
      <c r="K80" s="40" t="n">
        <f aca="false">'需要者別実績・見通し(原系列)'!G81/'需要者別実績・見通し(原系列)'!G182*100</f>
        <v>103.356043275592</v>
      </c>
      <c r="L80" s="43" t="n">
        <f aca="false">(K77+K78+K79)/3</f>
        <v>97.2062868411498</v>
      </c>
      <c r="M80" s="113" t="n">
        <f aca="false">'需要者別実績・見通し(原系列)'!H81/'需要者別実績・見通し(原系列)'!H182*100</f>
        <v>104.110537348756</v>
      </c>
      <c r="N80" s="43" t="n">
        <f aca="false">(M77+M78+M79)/3</f>
        <v>99.153608598797</v>
      </c>
      <c r="O80" s="40" t="n">
        <f aca="false">'需要者別実績・見通し(原系列)'!I81/'需要者別実績・見通し(原系列)'!I182*100</f>
        <v>104.037638151977</v>
      </c>
      <c r="P80" s="43" t="n">
        <f aca="false">(O77+O78+O79)/3</f>
        <v>98.9261932242955</v>
      </c>
      <c r="Q80" s="113" t="n">
        <f aca="false">'需要者別実績・見通し(原系列)'!J81/'需要者別実績・見通し(原系列)'!J182*100</f>
        <v>102.775518457771</v>
      </c>
      <c r="R80" s="43" t="n">
        <f aca="false">(Q77+Q78+Q79)/3</f>
        <v>96.3609430697918</v>
      </c>
      <c r="S80" s="40" t="n">
        <f aca="false">'需要者別実績・見通し(原系列)'!K81/'需要者別実績・見通し(原系列)'!K182*100</f>
        <v>104.179094284412</v>
      </c>
      <c r="T80" s="43" t="n">
        <f aca="false">(S77+S78+S79)/3</f>
        <v>99.4019327760808</v>
      </c>
      <c r="U80" s="113" t="n">
        <f aca="false">'需要者別実績・見通し(原系列)'!L81/'需要者別実績・見通し(原系列)'!L182*100</f>
        <v>103.71701607832</v>
      </c>
      <c r="V80" s="43" t="n">
        <f aca="false">(U77+U78+U79)/3</f>
        <v>96.6220743245468</v>
      </c>
    </row>
    <row r="81" s="67" customFormat="true" ht="15.8" hidden="false" customHeight="false" outlineLevel="0" collapsed="false">
      <c r="B81" s="112" t="s">
        <v>67</v>
      </c>
      <c r="C81" s="40" t="n">
        <f aca="false">'需要者別実績・見通し(原系列)'!C82/'需要者別実績・見通し(原系列)'!C183*100</f>
        <v>107.091239201664</v>
      </c>
      <c r="D81" s="43" t="n">
        <f aca="false">(C78+C79+C80)/3</f>
        <v>101.118954467045</v>
      </c>
      <c r="E81" s="113" t="n">
        <f aca="false">'需要者別実績・見通し(原系列)'!D82/'需要者別実績・見通し(原系列)'!D183*100</f>
        <v>120.443406231782</v>
      </c>
      <c r="F81" s="43" t="n">
        <f aca="false">(E78+E79+E80)/3</f>
        <v>108.897777696099</v>
      </c>
      <c r="G81" s="40" t="n">
        <f aca="false">'需要者別実績・見通し(原系列)'!E82/'需要者別実績・見通し(原系列)'!E183*100</f>
        <v>86.0962073639214</v>
      </c>
      <c r="H81" s="43" t="n">
        <f aca="false">(G78+G79+G80)/3</f>
        <v>84.4748168011353</v>
      </c>
      <c r="I81" s="113" t="n">
        <f aca="false">'需要者別実績・見通し(原系列)'!F82/'需要者別実績・見通し(原系列)'!F183*100</f>
        <v>102.324707550298</v>
      </c>
      <c r="J81" s="43" t="n">
        <f aca="false">(I78+I79+I80)/3</f>
        <v>100.602043140995</v>
      </c>
      <c r="K81" s="40" t="n">
        <f aca="false">'需要者別実績・見通し(原系列)'!G82/'需要者別実績・見通し(原系列)'!G183*100</f>
        <v>102.682131307229</v>
      </c>
      <c r="L81" s="43" t="n">
        <f aca="false">(K78+K79+K80)/3</f>
        <v>100.506925518273</v>
      </c>
      <c r="M81" s="113" t="n">
        <f aca="false">'需要者別実績・見通し(原系列)'!H82/'需要者別実績・見通し(原系列)'!H183*100</f>
        <v>103.184797229804</v>
      </c>
      <c r="N81" s="43" t="n">
        <f aca="false">(M78+M79+M80)/3</f>
        <v>102.763277743484</v>
      </c>
      <c r="O81" s="40" t="n">
        <f aca="false">'需要者別実績・見通し(原系列)'!I82/'需要者別実績・見通し(原系列)'!I183*100</f>
        <v>109.68436989534</v>
      </c>
      <c r="P81" s="43" t="n">
        <f aca="false">(O78+O79+O80)/3</f>
        <v>102.157210773525</v>
      </c>
      <c r="Q81" s="113" t="n">
        <f aca="false">'需要者別実績・見通し(原系列)'!J82/'需要者別実績・見通し(原系列)'!J183*100</f>
        <v>97.6713104271633</v>
      </c>
      <c r="R81" s="43" t="n">
        <f aca="false">(Q78+Q79+Q80)/3</f>
        <v>99.6076695538886</v>
      </c>
      <c r="S81" s="40" t="n">
        <f aca="false">'需要者別実績・見通し(原系列)'!K82/'需要者別実績・見通し(原系列)'!K183*100</f>
        <v>97.3852990765864</v>
      </c>
      <c r="T81" s="43" t="n">
        <f aca="false">(S78+S79+S80)/3</f>
        <v>103.418285397245</v>
      </c>
      <c r="U81" s="113" t="n">
        <f aca="false">'需要者別実績・見通し(原系列)'!L82/'需要者別実績・見通し(原系列)'!L183*100</f>
        <v>104.019658512001</v>
      </c>
      <c r="V81" s="43" t="n">
        <f aca="false">(U78+U79+U80)/3</f>
        <v>94.3884027437544</v>
      </c>
    </row>
    <row r="82" s="67" customFormat="true" ht="15.8" hidden="false" customHeight="false" outlineLevel="0" collapsed="false">
      <c r="B82" s="112" t="s">
        <v>38</v>
      </c>
      <c r="C82" s="40" t="n">
        <f aca="false">'需要者別実績・見通し(原系列)'!C83/'需要者別実績・見通し(原系列)'!C184*100</f>
        <v>105.988003785127</v>
      </c>
      <c r="D82" s="43" t="n">
        <f aca="false">(C79+C80+C81)/3</f>
        <v>100.739969456578</v>
      </c>
      <c r="E82" s="113" t="n">
        <f aca="false">'需要者別実績・見通し(原系列)'!D83/'需要者別実績・見通し(原系列)'!D184*100</f>
        <v>116.722583549046</v>
      </c>
      <c r="F82" s="43" t="n">
        <f aca="false">(E79+E80+E81)/3</f>
        <v>106.726004892819</v>
      </c>
      <c r="G82" s="40" t="n">
        <f aca="false">'需要者別実績・見通し(原系列)'!E83/'需要者別実績・見通し(原系列)'!E184*100</f>
        <v>97.7939596996141</v>
      </c>
      <c r="H82" s="43" t="n">
        <f aca="false">(G79+G80+G81)/3</f>
        <v>84.2337005012909</v>
      </c>
      <c r="I82" s="113" t="n">
        <f aca="false">'需要者別実績・見通し(原系列)'!F83/'需要者別実績・見通し(原系列)'!F184*100</f>
        <v>100.159071281421</v>
      </c>
      <c r="J82" s="43" t="n">
        <f aca="false">(I79+I80+I81)/3</f>
        <v>100.282427078246</v>
      </c>
      <c r="K82" s="40" t="n">
        <f aca="false">'需要者別実績・見通し(原系列)'!G83/'需要者別実績・見通し(原系列)'!G184*100</f>
        <v>99.51914240454</v>
      </c>
      <c r="L82" s="43" t="n">
        <f aca="false">(K79+K80+K81)/3</f>
        <v>100.484750600404</v>
      </c>
      <c r="M82" s="113" t="n">
        <f aca="false">'需要者別実績・見通し(原系列)'!H83/'需要者別実績・見通し(原系列)'!H184*100</f>
        <v>99.6754341359776</v>
      </c>
      <c r="N82" s="43" t="n">
        <f aca="false">(M79+M80+M81)/3</f>
        <v>101.601213686437</v>
      </c>
      <c r="O82" s="40" t="n">
        <f aca="false">'需要者別実績・見通し(原系列)'!I83/'需要者別実績・見通し(原系列)'!I184*100</f>
        <v>103.946166701338</v>
      </c>
      <c r="P82" s="43" t="n">
        <f aca="false">(O79+O80+O81)/3</f>
        <v>103.949403077972</v>
      </c>
      <c r="Q82" s="113" t="n">
        <f aca="false">'需要者別実績・見通し(原系列)'!J83/'需要者別実績・見通し(原系列)'!J184*100</f>
        <v>97.668733682458</v>
      </c>
      <c r="R82" s="43" t="n">
        <f aca="false">(Q79+Q80+Q81)/3</f>
        <v>97.9625703718074</v>
      </c>
      <c r="S82" s="40" t="n">
        <f aca="false">'需要者別実績・見通し(原系列)'!K83/'需要者別実績・見通し(原系列)'!K184*100</f>
        <v>96.85072112824</v>
      </c>
      <c r="T82" s="43" t="n">
        <f aca="false">(S79+S80+S81)/3</f>
        <v>99.5307068691819</v>
      </c>
      <c r="U82" s="113" t="n">
        <f aca="false">'需要者別実績・見通し(原系列)'!L83/'需要者別実績・見通し(原系列)'!L184*100</f>
        <v>110.805987531685</v>
      </c>
      <c r="V82" s="43" t="n">
        <f aca="false">(U79+U80+U81)/3</f>
        <v>98.872525844824</v>
      </c>
    </row>
    <row r="83" s="67" customFormat="true" ht="15.8" hidden="false" customHeight="false" outlineLevel="0" collapsed="false">
      <c r="B83" s="112" t="s">
        <v>134</v>
      </c>
      <c r="C83" s="40" t="n">
        <f aca="false">'需要者別実績・見通し(原系列)'!C84/'需要者別実績・見通し(原系列)'!C185*100</f>
        <v>106.021703598719</v>
      </c>
      <c r="D83" s="43" t="n">
        <f aca="false">(C80+C81+C82)/3</f>
        <v>105.392936406339</v>
      </c>
      <c r="E83" s="113" t="n">
        <f aca="false">'需要者別実績・見通し(原系列)'!D84/'需要者別実績・見通し(原系列)'!D185*100</f>
        <v>125.055889476385</v>
      </c>
      <c r="F83" s="43" t="n">
        <f aca="false">(E80+E81+E82)/3</f>
        <v>115.639732344537</v>
      </c>
      <c r="G83" s="40" t="n">
        <f aca="false">'需要者別実績・見通し(原系列)'!E84/'需要者別実績・見通し(原系列)'!E185*100</f>
        <v>91.9683159401286</v>
      </c>
      <c r="H83" s="43" t="n">
        <f aca="false">(G80+G81+G82)/3</f>
        <v>87.6245449422196</v>
      </c>
      <c r="I83" s="113" t="n">
        <f aca="false">'需要者別実績・見通し(原系列)'!F84/'需要者別実績・見通し(原系列)'!F185*100</f>
        <v>98.2314734291433</v>
      </c>
      <c r="J83" s="43" t="n">
        <f aca="false">(I80+I81+I82)/3</f>
        <v>101.927420233033</v>
      </c>
      <c r="K83" s="40" t="n">
        <f aca="false">'需要者別実績・見通し(原系列)'!G84/'需要者別実績・見通し(原系列)'!G185*100</f>
        <v>98.0233746391615</v>
      </c>
      <c r="L83" s="43" t="n">
        <f aca="false">(K80+K81+K82)/3</f>
        <v>101.852438995787</v>
      </c>
      <c r="M83" s="113" t="n">
        <f aca="false">'需要者別実績・見通し(原系列)'!H84/'需要者別実績・見通し(原系列)'!H185*100</f>
        <v>97.4478470940733</v>
      </c>
      <c r="N83" s="43" t="n">
        <f aca="false">(M80+M81+M82)/3</f>
        <v>102.323589571513</v>
      </c>
      <c r="O83" s="40" t="n">
        <f aca="false">'需要者別実績・見通し(原系列)'!I84/'需要者別実績・見通し(原系列)'!I185*100</f>
        <v>103.167416454875</v>
      </c>
      <c r="P83" s="43" t="n">
        <f aca="false">(O80+O81+O82)/3</f>
        <v>105.889391582885</v>
      </c>
      <c r="Q83" s="113" t="n">
        <f aca="false">'需要者別実績・見通し(原系列)'!J84/'需要者別実績・見通し(原系列)'!J185*100</f>
        <v>95.4197099678888</v>
      </c>
      <c r="R83" s="43" t="n">
        <f aca="false">(Q80+Q81+Q82)/3</f>
        <v>99.3718541891307</v>
      </c>
      <c r="S83" s="40" t="n">
        <f aca="false">'需要者別実績・見通し(原系列)'!K84/'需要者別実績・見通し(原系列)'!K185*100</f>
        <v>93.5258923244518</v>
      </c>
      <c r="T83" s="43" t="n">
        <f aca="false">(S80+S81+S82)/3</f>
        <v>99.4717048297462</v>
      </c>
      <c r="U83" s="113" t="n">
        <f aca="false">'需要者別実績・見通し(原系列)'!L84/'需要者別実績・見通し(原系列)'!L185*100</f>
        <v>98.0771141189619</v>
      </c>
      <c r="V83" s="43" t="n">
        <f aca="false">(U80+U81+U82)/3</f>
        <v>106.180887374002</v>
      </c>
    </row>
    <row r="84" s="67" customFormat="true" ht="15.8" hidden="false" customHeight="false" outlineLevel="0" collapsed="false">
      <c r="B84" s="112" t="s">
        <v>69</v>
      </c>
      <c r="C84" s="40" t="n">
        <f aca="false">'需要者別実績・見通し(原系列)'!C85/'需要者別実績・見通し(原系列)'!C186*100</f>
        <v>111.945553329668</v>
      </c>
      <c r="D84" s="43" t="n">
        <f aca="false">(C81+C82+C83)/3</f>
        <v>106.36698219517</v>
      </c>
      <c r="E84" s="113" t="n">
        <f aca="false">'需要者別実績・見通し(原系列)'!D85/'需要者別実績・見通し(原系列)'!D186*100</f>
        <v>115.756486668889</v>
      </c>
      <c r="F84" s="43" t="n">
        <f aca="false">(E81+E82+E83)/3</f>
        <v>120.740626419071</v>
      </c>
      <c r="G84" s="40" t="n">
        <f aca="false">'需要者別実績・見通し(原系列)'!E85/'需要者別実績・見通し(原系列)'!E186*100</f>
        <v>97.2629721286868</v>
      </c>
      <c r="H84" s="43" t="n">
        <f aca="false">(G81+G82+G83)/3</f>
        <v>91.952827667888</v>
      </c>
      <c r="I84" s="113" t="n">
        <f aca="false">'需要者別実績・見通し(原系列)'!F85/'需要者別実績・見通し(原系列)'!F186*100</f>
        <v>111.374122675996</v>
      </c>
      <c r="J84" s="43" t="n">
        <f aca="false">(I81+I82+I83)/3</f>
        <v>100.238417420288</v>
      </c>
      <c r="K84" s="40" t="n">
        <f aca="false">'需要者別実績・見通し(原系列)'!G85/'需要者別実績・見通し(原系列)'!G186*100</f>
        <v>111.215613845912</v>
      </c>
      <c r="L84" s="43" t="n">
        <f aca="false">(K81+K82+K83)/3</f>
        <v>100.074882783643</v>
      </c>
      <c r="M84" s="113" t="n">
        <f aca="false">'需要者別実績・見通し(原系列)'!H85/'需要者別実績・見通し(原系列)'!H186*100</f>
        <v>111.872671620451</v>
      </c>
      <c r="N84" s="43" t="n">
        <f aca="false">(M81+M82+M83)/3</f>
        <v>100.102692819952</v>
      </c>
      <c r="O84" s="40" t="n">
        <f aca="false">'需要者別実績・見通し(原系列)'!I85/'需要者別実績・見通し(原系列)'!I186*100</f>
        <v>122.338703405411</v>
      </c>
      <c r="P84" s="43" t="n">
        <f aca="false">(O81+O82+O83)/3</f>
        <v>105.599317683851</v>
      </c>
      <c r="Q84" s="113" t="n">
        <f aca="false">'需要者別実績・見通し(原系列)'!J85/'需要者別実績・見通し(原系列)'!J186*100</f>
        <v>104.536047111086</v>
      </c>
      <c r="R84" s="43" t="n">
        <f aca="false">(Q81+Q82+Q83)/3</f>
        <v>96.9199180258367</v>
      </c>
      <c r="S84" s="40" t="n">
        <f aca="false">'需要者別実績・見通し(原系列)'!K85/'需要者別実績・見通し(原系列)'!K186*100</f>
        <v>104.542602585017</v>
      </c>
      <c r="T84" s="43" t="n">
        <f aca="false">(S81+S82+S83)/3</f>
        <v>95.9206375097594</v>
      </c>
      <c r="U84" s="113" t="n">
        <f aca="false">'需要者別実績・見通し(原系列)'!L85/'需要者別実績・見通し(原系列)'!L186*100</f>
        <v>111.018887914053</v>
      </c>
      <c r="V84" s="43" t="n">
        <f aca="false">(U81+U82+U83)/3</f>
        <v>104.300920054216</v>
      </c>
    </row>
    <row r="85" s="67" customFormat="true" ht="15.8" hidden="false" customHeight="false" outlineLevel="0" collapsed="false">
      <c r="B85" s="112" t="s">
        <v>67</v>
      </c>
      <c r="C85" s="40" t="n">
        <f aca="false">'需要者別実績・見通し(原系列)'!C86/'需要者別実績・見通し(原系列)'!C187*100</f>
        <v>98.0171536668215</v>
      </c>
      <c r="D85" s="43" t="n">
        <f aca="false">(C82+C83+C84)/3</f>
        <v>107.985086904505</v>
      </c>
      <c r="E85" s="113" t="n">
        <f aca="false">'需要者別実績・見通し(原系列)'!D86/'需要者別実績・見通し(原系列)'!D187*100</f>
        <v>107.759979115377</v>
      </c>
      <c r="F85" s="43" t="n">
        <f aca="false">(E82+E83+E84)/3</f>
        <v>119.178319898107</v>
      </c>
      <c r="G85" s="40" t="n">
        <f aca="false">'需要者別実績・見通し(原系列)'!E86/'需要者別実績・見通し(原系列)'!E187*100</f>
        <v>101.469746164785</v>
      </c>
      <c r="H85" s="43" t="n">
        <f aca="false">(G82+G83+G84)/3</f>
        <v>95.6750825894765</v>
      </c>
      <c r="I85" s="113" t="n">
        <f aca="false">'需要者別実績・見通し(原系列)'!F86/'需要者別実績・見通し(原系列)'!F187*100</f>
        <v>91.0591446836807</v>
      </c>
      <c r="J85" s="43" t="n">
        <f aca="false">(I82+I83+I84)/3</f>
        <v>103.254889128854</v>
      </c>
      <c r="K85" s="40" t="n">
        <f aca="false">'需要者別実績・見通し(原系列)'!G86/'需要者別実績・見通し(原系列)'!G187*100</f>
        <v>90.3134411571265</v>
      </c>
      <c r="L85" s="43" t="n">
        <f aca="false">(K82+K83+K84)/3</f>
        <v>102.919376963204</v>
      </c>
      <c r="M85" s="113" t="n">
        <f aca="false">'需要者別実績・見通し(原系列)'!H86/'需要者別実績・見通し(原系列)'!H187*100</f>
        <v>87.4894839860362</v>
      </c>
      <c r="N85" s="43" t="n">
        <f aca="false">(M82+M83+M84)/3</f>
        <v>102.998650950167</v>
      </c>
      <c r="O85" s="40" t="n">
        <f aca="false">'需要者別実績・見通し(原系列)'!I86/'需要者別実績・見通し(原系列)'!I187*100</f>
        <v>95.2556154197112</v>
      </c>
      <c r="P85" s="43" t="n">
        <f aca="false">(O82+O83+O84)/3</f>
        <v>109.817428853874</v>
      </c>
      <c r="Q85" s="113" t="n">
        <f aca="false">'需要者別実績・見通し(原系列)'!J86/'需要者別実績・見通し(原系列)'!J187*100</f>
        <v>88.1020909718246</v>
      </c>
      <c r="R85" s="43" t="n">
        <f aca="false">(Q82+Q83+Q84)/3</f>
        <v>99.2081635871442</v>
      </c>
      <c r="S85" s="40" t="n">
        <f aca="false">'需要者別実績・見通し(原系列)'!K86/'需要者別実績・見通し(原系列)'!K187*100</f>
        <v>81.4921091839032</v>
      </c>
      <c r="T85" s="43" t="n">
        <f aca="false">(S82+S83+S84)/3</f>
        <v>98.3064053459029</v>
      </c>
      <c r="U85" s="113" t="n">
        <f aca="false">'需要者別実績・見通し(原系列)'!L86/'需要者別実績・見通し(原系列)'!L187*100</f>
        <v>90.8681533036225</v>
      </c>
      <c r="V85" s="43" t="n">
        <f aca="false">(U82+U83+U84)/3</f>
        <v>106.633996521566</v>
      </c>
    </row>
    <row r="86" s="67" customFormat="true" ht="15.8" hidden="false" customHeight="false" outlineLevel="0" collapsed="false">
      <c r="B86" s="112" t="s">
        <v>38</v>
      </c>
      <c r="C86" s="40" t="n">
        <f aca="false">'需要者別実績・見通し(原系列)'!C87/'需要者別実績・見通し(原系列)'!C188*100</f>
        <v>104.579150470055</v>
      </c>
      <c r="D86" s="43" t="n">
        <f aca="false">(C83+C84+C85)/3</f>
        <v>105.328136865069</v>
      </c>
      <c r="E86" s="113" t="n">
        <f aca="false">'需要者別実績・見通し(原系列)'!D87/'需要者別実績・見通し(原系列)'!D188*100</f>
        <v>124.191283233424</v>
      </c>
      <c r="F86" s="43" t="n">
        <f aca="false">(E83+E84+E85)/3</f>
        <v>116.190785086884</v>
      </c>
      <c r="G86" s="40" t="n">
        <f aca="false">'需要者別実績・見通し(原系列)'!E87/'需要者別実績・見通し(原系列)'!E188*100</f>
        <v>82.482434100969</v>
      </c>
      <c r="H86" s="43" t="n">
        <f aca="false">(G83+G84+G85)/3</f>
        <v>96.9003447445335</v>
      </c>
      <c r="I86" s="113" t="n">
        <f aca="false">'需要者別実績・見通し(原系列)'!F87/'需要者別実績・見通し(原系列)'!F188*100</f>
        <v>94.5541336802934</v>
      </c>
      <c r="J86" s="43" t="n">
        <f aca="false">(I83+I84+I85)/3</f>
        <v>100.22158026294</v>
      </c>
      <c r="K86" s="40" t="n">
        <f aca="false">'需要者別実績・見通し(原系列)'!G87/'需要者別実績・見通し(原系列)'!G188*100</f>
        <v>94.9521805379947</v>
      </c>
      <c r="L86" s="43" t="n">
        <f aca="false">(K83+K84+K85)/3</f>
        <v>99.8508098807333</v>
      </c>
      <c r="M86" s="113" t="n">
        <f aca="false">'需要者別実績・見通し(原系列)'!H87/'需要者別実績・見通し(原系列)'!H188*100</f>
        <v>95.2593417606602</v>
      </c>
      <c r="N86" s="43" t="n">
        <f aca="false">(M83+M84+M85)/3</f>
        <v>98.9366675668537</v>
      </c>
      <c r="O86" s="40" t="n">
        <f aca="false">'需要者別実績・見通し(原系列)'!I87/'需要者別実績・見通し(原系列)'!I188*100</f>
        <v>100.815249621081</v>
      </c>
      <c r="P86" s="43" t="n">
        <f aca="false">(O83+O84+O85)/3</f>
        <v>106.920578426666</v>
      </c>
      <c r="Q86" s="113" t="n">
        <f aca="false">'需要者別実績・見通し(原系列)'!J87/'需要者別実績・見通し(原系列)'!J188*100</f>
        <v>90.3545906838318</v>
      </c>
      <c r="R86" s="43" t="n">
        <f aca="false">(Q83+Q84+Q85)/3</f>
        <v>96.0192826835997</v>
      </c>
      <c r="S86" s="40" t="n">
        <f aca="false">'需要者別実績・見通し(原系列)'!K87/'需要者別実績・見通し(原系列)'!K188*100</f>
        <v>90.7507783789086</v>
      </c>
      <c r="T86" s="43" t="n">
        <f aca="false">(S83+S84+S85)/3</f>
        <v>93.186868031124</v>
      </c>
      <c r="U86" s="113" t="n">
        <f aca="false">'需要者別実績・見通し(原系列)'!L87/'需要者別実績・見通し(原系列)'!L188*100</f>
        <v>109.649064011107</v>
      </c>
      <c r="V86" s="43" t="n">
        <f aca="false">(U83+U84+U85)/3</f>
        <v>99.988051778879</v>
      </c>
    </row>
    <row r="87" s="67" customFormat="true" ht="15.8" hidden="false" customHeight="false" outlineLevel="0" collapsed="false">
      <c r="B87" s="112" t="s">
        <v>135</v>
      </c>
      <c r="C87" s="40" t="n">
        <f aca="false">'需要者別実績・見通し(原系列)'!C88/'需要者別実績・見通し(原系列)'!C189*100</f>
        <v>103.058158433011</v>
      </c>
      <c r="D87" s="43" t="n">
        <f aca="false">(C84+C85+C86)/3</f>
        <v>104.847285822181</v>
      </c>
      <c r="E87" s="113" t="n">
        <f aca="false">'需要者別実績・見通し(原系列)'!D88/'需要者別実績・見通し(原系列)'!D189*100</f>
        <v>116.79561308245</v>
      </c>
      <c r="F87" s="43" t="n">
        <f aca="false">(E84+E85+E86)/3</f>
        <v>115.902583005896</v>
      </c>
      <c r="G87" s="40" t="n">
        <f aca="false">'需要者別実績・見通し(原系列)'!E88/'需要者別実績・見通し(原系列)'!E189*100</f>
        <v>101.912652258403</v>
      </c>
      <c r="H87" s="43" t="n">
        <f aca="false">(G84+G85+G86)/3</f>
        <v>93.7383841314803</v>
      </c>
      <c r="I87" s="113" t="n">
        <f aca="false">'需要者別実績・見通し(原系列)'!F88/'需要者別実績・見通し(原系列)'!F189*100</f>
        <v>94.2151411132214</v>
      </c>
      <c r="J87" s="43" t="n">
        <f aca="false">(I84+I85+I86)/3</f>
        <v>98.9958003466567</v>
      </c>
      <c r="K87" s="40" t="n">
        <f aca="false">'需要者別実績・見通し(原系列)'!G88/'需要者別実績・見通し(原系列)'!G189*100</f>
        <v>94.307114048347</v>
      </c>
      <c r="L87" s="43" t="n">
        <f aca="false">(K84+K85+K86)/3</f>
        <v>98.8270785136777</v>
      </c>
      <c r="M87" s="113" t="n">
        <f aca="false">'需要者別実績・見通し(原系列)'!H88/'需要者別実績・見通し(原系列)'!H189*100</f>
        <v>94.9041454740963</v>
      </c>
      <c r="N87" s="43" t="n">
        <f aca="false">(M84+M85+M86)/3</f>
        <v>98.2071657890493</v>
      </c>
      <c r="O87" s="40" t="n">
        <f aca="false">'需要者別実績・見通し(原系列)'!I88/'需要者別実績・見通し(原系列)'!I189*100</f>
        <v>98.2675919275546</v>
      </c>
      <c r="P87" s="43" t="n">
        <f aca="false">(O84+O85+O86)/3</f>
        <v>106.136522815401</v>
      </c>
      <c r="Q87" s="113" t="n">
        <f aca="false">'需要者別実績・見通し(原系列)'!J88/'需要者別実績・見通し(原系列)'!J189*100</f>
        <v>91.6447939586696</v>
      </c>
      <c r="R87" s="43" t="n">
        <f aca="false">(Q84+Q85+Q86)/3</f>
        <v>94.3309095889141</v>
      </c>
      <c r="S87" s="40" t="n">
        <f aca="false">'需要者別実績・見通し(原系列)'!K88/'需要者別実績・見通し(原系列)'!K189*100</f>
        <v>92.0906021960206</v>
      </c>
      <c r="T87" s="43" t="n">
        <f aca="false">(S84+S85+S86)/3</f>
        <v>92.2618300492762</v>
      </c>
      <c r="U87" s="113" t="n">
        <f aca="false">'需要者別実績・見通し(原系列)'!L88/'需要者別実績・見通し(原系列)'!L189*100</f>
        <v>92.5804698279209</v>
      </c>
      <c r="V87" s="43" t="n">
        <f aca="false">(U84+U85+U86)/3</f>
        <v>103.845368409594</v>
      </c>
    </row>
    <row r="88" s="67" customFormat="true" ht="15.8" hidden="false" customHeight="false" outlineLevel="0" collapsed="false">
      <c r="B88" s="112" t="s">
        <v>69</v>
      </c>
      <c r="C88" s="40" t="n">
        <f aca="false">'需要者別実績・見通し(原系列)'!C89/'需要者別実績・見通し(原系列)'!C190*100</f>
        <v>110.673357852404</v>
      </c>
      <c r="D88" s="43" t="n">
        <f aca="false">(C85+C86+C87)/3</f>
        <v>101.884820856629</v>
      </c>
      <c r="E88" s="113" t="n">
        <f aca="false">'需要者別実績・見通し(原系列)'!D89/'需要者別実績・見通し(原系列)'!D190*100</f>
        <v>119.060708325936</v>
      </c>
      <c r="F88" s="43" t="n">
        <f aca="false">(E85+E86+E87)/3</f>
        <v>116.248958477083</v>
      </c>
      <c r="G88" s="40" t="n">
        <f aca="false">'需要者別実績・見通し(原系列)'!E89/'需要者別実績・見通し(原系列)'!E190*100</f>
        <v>120.107971504595</v>
      </c>
      <c r="H88" s="43" t="n">
        <f aca="false">(G85+G86+G87)/3</f>
        <v>95.2882775080525</v>
      </c>
      <c r="I88" s="113" t="n">
        <f aca="false">'需要者別実績・見通し(原系列)'!F89/'需要者別実績・見通し(原系列)'!F190*100</f>
        <v>102.77195437362</v>
      </c>
      <c r="J88" s="43" t="n">
        <f aca="false">(I85+I86+I87)/3</f>
        <v>93.2761398257318</v>
      </c>
      <c r="K88" s="40" t="n">
        <f aca="false">'需要者別実績・見通し(原系列)'!G89/'需要者別実績・見通し(原系列)'!G190*100</f>
        <v>102.794633418408</v>
      </c>
      <c r="L88" s="43" t="n">
        <f aca="false">(K85+K86+K87)/3</f>
        <v>93.1909119144894</v>
      </c>
      <c r="M88" s="113" t="n">
        <f aca="false">'需要者別実績・見通し(原系列)'!H89/'需要者別実績・見通し(原系列)'!H190*100</f>
        <v>101.524799425579</v>
      </c>
      <c r="N88" s="43" t="n">
        <f aca="false">(M85+M86+M87)/3</f>
        <v>92.5509904069309</v>
      </c>
      <c r="O88" s="40" t="n">
        <f aca="false">'需要者別実績・見通し(原系列)'!I89/'需要者別実績・見通し(原系列)'!I190*100</f>
        <v>105.295557443197</v>
      </c>
      <c r="P88" s="43" t="n">
        <f aca="false">(O85+O86+O87)/3</f>
        <v>98.1128189894488</v>
      </c>
      <c r="Q88" s="113" t="n">
        <f aca="false">'需要者別実績・見通し(原系列)'!J89/'需要者別実績・見通し(原系列)'!J190*100</f>
        <v>101.042484216805</v>
      </c>
      <c r="R88" s="43" t="n">
        <f aca="false">(Q85+Q86+Q87)/3</f>
        <v>90.0338252047754</v>
      </c>
      <c r="S88" s="40" t="n">
        <f aca="false">'需要者別実績・見通し(原系列)'!K89/'需要者別実績・見通し(原系列)'!K190*100</f>
        <v>98.4618590117409</v>
      </c>
      <c r="T88" s="43" t="n">
        <f aca="false">(S85+S86+S87)/3</f>
        <v>88.1111632529441</v>
      </c>
      <c r="U88" s="113" t="n">
        <f aca="false">'需要者別実績・見通し(原系列)'!L89/'需要者別実績・見通し(原系列)'!L190*100</f>
        <v>103.348792251977</v>
      </c>
      <c r="V88" s="43" t="n">
        <f aca="false">(U85+U86+U87)/3</f>
        <v>97.6992290475503</v>
      </c>
    </row>
    <row r="89" s="67" customFormat="true" ht="15.8" hidden="false" customHeight="false" outlineLevel="0" collapsed="false">
      <c r="B89" s="112" t="s">
        <v>67</v>
      </c>
      <c r="C89" s="40" t="n">
        <f aca="false">'需要者別実績・見通し(原系列)'!C90/'需要者別実績・見通し(原系列)'!C191*100</f>
        <v>104.69752126729</v>
      </c>
      <c r="D89" s="43" t="n">
        <f aca="false">(C86+C87+C88)/3</f>
        <v>106.103555585157</v>
      </c>
      <c r="E89" s="113" t="n">
        <f aca="false">'需要者別実績・見通し(原系列)'!D90/'需要者別実績・見通し(原系列)'!D191*100</f>
        <v>113.170658270652</v>
      </c>
      <c r="F89" s="43" t="n">
        <f aca="false">(E86+E87+E88)/3</f>
        <v>120.015868213936</v>
      </c>
      <c r="G89" s="40" t="n">
        <f aca="false">'需要者別実績・見通し(原系列)'!E90/'需要者別実績・見通し(原系列)'!E191*100</f>
        <v>104.256640317033</v>
      </c>
      <c r="H89" s="43" t="n">
        <f aca="false">(G86+G87+G88)/3</f>
        <v>101.501019287989</v>
      </c>
      <c r="I89" s="113" t="n">
        <f aca="false">'需要者別実績・見通し(原系列)'!F90/'需要者別実績・見通し(原系列)'!F191*100</f>
        <v>97.0041341122867</v>
      </c>
      <c r="J89" s="43" t="n">
        <f aca="false">(I86+I87+I88)/3</f>
        <v>97.1804097223781</v>
      </c>
      <c r="K89" s="40" t="n">
        <f aca="false">'需要者別実績・見通し(原系列)'!G90/'需要者別実績・見通し(原系列)'!G191*100</f>
        <v>96.9310333075677</v>
      </c>
      <c r="L89" s="43" t="n">
        <f aca="false">(K86+K87+K88)/3</f>
        <v>97.3513093349167</v>
      </c>
      <c r="M89" s="113" t="n">
        <f aca="false">'需要者別実績・見通し(原系列)'!H90/'需要者別実績・見通し(原系列)'!H191*100</f>
        <v>95.2446937526564</v>
      </c>
      <c r="N89" s="43" t="n">
        <f aca="false">(M86+M87+M88)/3</f>
        <v>97.2294288867783</v>
      </c>
      <c r="O89" s="40" t="n">
        <f aca="false">'需要者別実績・見通し(原系列)'!I90/'需要者別実績・見通し(原系列)'!I191*100</f>
        <v>100.397698372104</v>
      </c>
      <c r="P89" s="43" t="n">
        <f aca="false">(O86+O87+O88)/3</f>
        <v>101.459466330611</v>
      </c>
      <c r="Q89" s="113" t="n">
        <f aca="false">'需要者別実績・見通し(原系列)'!J90/'需要者別実績・見通し(原系列)'!J191*100</f>
        <v>94.7322126986374</v>
      </c>
      <c r="R89" s="43" t="n">
        <f aca="false">(Q86+Q87+Q88)/3</f>
        <v>94.3472896197688</v>
      </c>
      <c r="S89" s="40" t="n">
        <f aca="false">'需要者別実績・見通し(原系列)'!K90/'需要者別実績・見通し(原系列)'!K191*100</f>
        <v>91.1512775521209</v>
      </c>
      <c r="T89" s="43" t="n">
        <f aca="false">(S86+S87+S88)/3</f>
        <v>93.76774652889</v>
      </c>
      <c r="U89" s="113" t="n">
        <f aca="false">'需要者別実績・見通し(原系列)'!L90/'需要者別実績・見通し(原系列)'!L191*100</f>
        <v>112.613718175273</v>
      </c>
      <c r="V89" s="43" t="n">
        <f aca="false">(U86+U87+U88)/3</f>
        <v>101.859442030335</v>
      </c>
    </row>
    <row r="90" s="67" customFormat="true" ht="15.8" hidden="false" customHeight="false" outlineLevel="0" collapsed="false">
      <c r="B90" s="112" t="s">
        <v>38</v>
      </c>
      <c r="C90" s="40" t="n">
        <f aca="false">'需要者別実績・見通し(原系列)'!C91/'需要者別実績・見通し(原系列)'!C192*100</f>
        <v>103.59388001832</v>
      </c>
      <c r="D90" s="43" t="n">
        <f aca="false">(C87+C88+C89)/3</f>
        <v>106.143012517569</v>
      </c>
      <c r="E90" s="113" t="n">
        <f aca="false">'需要者別実績・見通し(原系列)'!D91/'需要者別実績・見通し(原系列)'!D192*100</f>
        <v>113.52704860539</v>
      </c>
      <c r="F90" s="43" t="n">
        <f aca="false">(E87+E88+E89)/3</f>
        <v>116.342326559679</v>
      </c>
      <c r="G90" s="40" t="n">
        <f aca="false">'需要者別実績・見通し(原系列)'!E91/'需要者別実績・見通し(原系列)'!E192*100</f>
        <v>98.3380670853792</v>
      </c>
      <c r="H90" s="43" t="n">
        <f aca="false">(G87+G88+G89)/3</f>
        <v>108.759088026677</v>
      </c>
      <c r="I90" s="113" t="n">
        <f aca="false">'需要者別実績・見通し(原系列)'!F91/'需要者別実績・見通し(原系列)'!F192*100</f>
        <v>95.9177932228784</v>
      </c>
      <c r="J90" s="43" t="n">
        <f aca="false">(I87+I88+I89)/3</f>
        <v>97.9970765330426</v>
      </c>
      <c r="K90" s="40" t="n">
        <f aca="false">'需要者別実績・見通し(原系列)'!G91/'需要者別実績・見通し(原系列)'!G192*100</f>
        <v>93.9485342143697</v>
      </c>
      <c r="L90" s="43" t="n">
        <f aca="false">(K87+K88+K89)/3</f>
        <v>98.0109269247743</v>
      </c>
      <c r="M90" s="113" t="n">
        <f aca="false">'需要者別実績・見通し(原系列)'!H91/'需要者別実績・見通し(原系列)'!H192*100</f>
        <v>94.8485091739117</v>
      </c>
      <c r="N90" s="43" t="n">
        <f aca="false">(M87+M88+M89)/3</f>
        <v>97.2245462174437</v>
      </c>
      <c r="O90" s="40" t="n">
        <f aca="false">'需要者別実績・見通し(原系列)'!I91/'需要者別実績・見通し(原系列)'!I192*100</f>
        <v>101.612501816918</v>
      </c>
      <c r="P90" s="43" t="n">
        <f aca="false">(O87+O88+O89)/3</f>
        <v>101.320282580952</v>
      </c>
      <c r="Q90" s="113" t="n">
        <f aca="false">'需要者別実績・見通し(原系列)'!J91/'需要者別実績・見通し(原系列)'!J192*100</f>
        <v>92.0170724149755</v>
      </c>
      <c r="R90" s="43" t="n">
        <f aca="false">(Q87+Q88+Q89)/3</f>
        <v>95.8064969580373</v>
      </c>
      <c r="S90" s="40" t="n">
        <f aca="false">'需要者別実績・見通し(原系列)'!K91/'需要者別実績・見通し(原系列)'!K192*100</f>
        <v>90.3943778904361</v>
      </c>
      <c r="T90" s="43" t="n">
        <f aca="false">(S87+S88+S89)/3</f>
        <v>93.9012462532941</v>
      </c>
      <c r="U90" s="113" t="n">
        <f aca="false">'需要者別実績・見通し(原系列)'!L91/'需要者別実績・見通し(原系列)'!L192*100</f>
        <v>108.394828848997</v>
      </c>
      <c r="V90" s="43" t="n">
        <f aca="false">(U87+U88+U89)/3</f>
        <v>102.847660085057</v>
      </c>
    </row>
    <row r="91" s="67" customFormat="true" ht="15.8" hidden="false" customHeight="false" outlineLevel="0" collapsed="false">
      <c r="B91" s="112" t="s">
        <v>136</v>
      </c>
      <c r="C91" s="40" t="n">
        <f aca="false">'需要者別実績・見通し(原系列)'!C92/'需要者別実績・見通し(原系列)'!C193*100</f>
        <v>101.214892818054</v>
      </c>
      <c r="D91" s="43" t="n">
        <f aca="false">(C88+C89+C90)/3</f>
        <v>106.321586379338</v>
      </c>
      <c r="E91" s="113" t="n">
        <f aca="false">'需要者別実績・見通し(原系列)'!D92/'需要者別実績・見通し(原系列)'!D193*100</f>
        <v>101.208597510027</v>
      </c>
      <c r="F91" s="43" t="n">
        <f aca="false">(E88+E89+E90)/3</f>
        <v>115.252805067326</v>
      </c>
      <c r="G91" s="40" t="n">
        <f aca="false">'需要者別実績・見通し(原系列)'!E92/'需要者別実績・見通し(原系列)'!E193*100</f>
        <v>112.428884861609</v>
      </c>
      <c r="H91" s="43" t="n">
        <f aca="false">(G88+G89+G90)/3</f>
        <v>107.567559635669</v>
      </c>
      <c r="I91" s="113" t="n">
        <f aca="false">'需要者別実績・見通し(原系列)'!F92/'需要者別実績・見通し(原系列)'!F193*100</f>
        <v>99.0394158938402</v>
      </c>
      <c r="J91" s="43" t="n">
        <f aca="false">(I88+I89+I90)/3</f>
        <v>98.5646272362616</v>
      </c>
      <c r="K91" s="40" t="n">
        <f aca="false">'需要者別実績・見通し(原系列)'!G92/'需要者別実績・見通し(原系列)'!G193*100</f>
        <v>98.2392595935214</v>
      </c>
      <c r="L91" s="43" t="n">
        <f aca="false">(K88+K89+K90)/3</f>
        <v>97.8914003134486</v>
      </c>
      <c r="M91" s="113" t="n">
        <f aca="false">'需要者別実績・見通し(原系列)'!H92/'需要者別実績・見通し(原系列)'!H193*100</f>
        <v>94.2897424972045</v>
      </c>
      <c r="N91" s="43" t="n">
        <f aca="false">(M88+M89+M90)/3</f>
        <v>97.2060007840489</v>
      </c>
      <c r="O91" s="40" t="n">
        <f aca="false">'需要者別実績・見通し(原系列)'!I92/'需要者別実績・見通し(原系列)'!I193*100</f>
        <v>94.8570562242698</v>
      </c>
      <c r="P91" s="43" t="n">
        <f aca="false">(O88+O89+O90)/3</f>
        <v>102.435252544073</v>
      </c>
      <c r="Q91" s="113" t="n">
        <f aca="false">'需要者別実績・見通し(原系列)'!J92/'需要者別実績・見通し(原系列)'!J193*100</f>
        <v>101.638474574147</v>
      </c>
      <c r="R91" s="43" t="n">
        <f aca="false">(Q88+Q89+Q90)/3</f>
        <v>95.9305897768059</v>
      </c>
      <c r="S91" s="40" t="n">
        <f aca="false">'需要者別実績・見通し(原系列)'!K92/'需要者別実績・見通し(原系列)'!K193*100</f>
        <v>93.9236849910377</v>
      </c>
      <c r="T91" s="43" t="n">
        <f aca="false">(S88+S89+S90)/3</f>
        <v>93.3358381514326</v>
      </c>
      <c r="U91" s="113" t="n">
        <f aca="false">'需要者別実績・見通し(原系列)'!L92/'需要者別実績・見通し(原系列)'!L193*100</f>
        <v>95.6723123108568</v>
      </c>
      <c r="V91" s="43" t="n">
        <f aca="false">(U88+U89+U90)/3</f>
        <v>108.119113092083</v>
      </c>
    </row>
    <row r="92" s="67" customFormat="true" ht="15.8" hidden="false" customHeight="false" outlineLevel="0" collapsed="false">
      <c r="B92" s="112" t="s">
        <v>69</v>
      </c>
      <c r="C92" s="114" t="n">
        <f aca="false">'需要者別実績・見通し(原系列)'!C93/'需要者別実績・見通し(原系列)'!C194*100</f>
        <v>105.677798654817</v>
      </c>
      <c r="D92" s="43" t="n">
        <f aca="false">(C89+C90+C91)/3</f>
        <v>103.168764701221</v>
      </c>
      <c r="E92" s="114" t="n">
        <f aca="false">'需要者別実績・見通し(原系列)'!D93/'需要者別実績・見通し(原系列)'!D194*100</f>
        <v>105.333772723568</v>
      </c>
      <c r="F92" s="43" t="n">
        <f aca="false">(E89+E90+E91)/3</f>
        <v>109.302101462023</v>
      </c>
      <c r="G92" s="114" t="n">
        <f aca="false">'需要者別実績・見通し(原系列)'!E93/'需要者別実績・見通し(原系列)'!E194*100</f>
        <v>89.6643916401766</v>
      </c>
      <c r="H92" s="43" t="n">
        <f aca="false">(G89+G90+G91)/3</f>
        <v>105.007864088007</v>
      </c>
      <c r="I92" s="113" t="n">
        <f aca="false">'需要者別実績・見通し(原系列)'!F93/'需要者別実績・見通し(原系列)'!F194*100</f>
        <v>108.611664866875</v>
      </c>
      <c r="J92" s="43" t="n">
        <f aca="false">(I89+I90+I91)/3</f>
        <v>97.3204477430018</v>
      </c>
      <c r="K92" s="114" t="n">
        <f aca="false">'需要者別実績・見通し(原系列)'!G93/'需要者別実績・見通し(原系列)'!G194*100</f>
        <v>106.432962293305</v>
      </c>
      <c r="L92" s="43" t="n">
        <f aca="false">(K89+K90+K91)/3</f>
        <v>96.3729423718196</v>
      </c>
      <c r="M92" s="114" t="n">
        <f aca="false">'需要者別実績・見通し(原系列)'!H93/'需要者別実績・見通し(原系列)'!H194*100</f>
        <v>106.942366976081</v>
      </c>
      <c r="N92" s="43" t="n">
        <f aca="false">(M89+M90+M91)/3</f>
        <v>94.7943151412575</v>
      </c>
      <c r="O92" s="114" t="n">
        <f aca="false">'需要者別実績・見通し(原系列)'!I93/'需要者別実績・見通し(原系列)'!I194*100</f>
        <v>101.026399194125</v>
      </c>
      <c r="P92" s="43" t="n">
        <f aca="false">(O89+O90+O91)/3</f>
        <v>98.9557521377641</v>
      </c>
      <c r="Q92" s="114" t="n">
        <f aca="false">'需要者別実績・見通し(原系列)'!J93/'需要者別実績・見通し(原系列)'!J194*100</f>
        <v>114.440875610407</v>
      </c>
      <c r="R92" s="43" t="n">
        <f aca="false">(Q89+Q90+Q91)/3</f>
        <v>96.1292532292532</v>
      </c>
      <c r="S92" s="114" t="n">
        <f aca="false">'需要者別実績・見通し(原系列)'!K93/'需要者別実績・見通し(原系列)'!K194*100</f>
        <v>114.743292185603</v>
      </c>
      <c r="T92" s="43" t="n">
        <f aca="false">(S89+S90+S91)/3</f>
        <v>91.8231134778649</v>
      </c>
      <c r="U92" s="114" t="n">
        <f aca="false">'需要者別実績・見通し(原系列)'!L93/'需要者別実績・見通し(原系列)'!L194*100</f>
        <v>107.125793686097</v>
      </c>
      <c r="V92" s="43" t="n">
        <f aca="false">(U89+U90+U91)/3</f>
        <v>105.560286445043</v>
      </c>
    </row>
    <row r="93" s="67" customFormat="true" ht="15.8" hidden="false" customHeight="false" outlineLevel="0" collapsed="false">
      <c r="B93" s="112" t="s">
        <v>67</v>
      </c>
      <c r="C93" s="114" t="n">
        <f aca="false">'需要者別実績・見通し(原系列)'!C94/'需要者別実績・見通し(原系列)'!C195*100</f>
        <v>96.5170611464541</v>
      </c>
      <c r="D93" s="43" t="n">
        <f aca="false">(C90+C91+C92)/3</f>
        <v>103.495523830397</v>
      </c>
      <c r="E93" s="114" t="n">
        <f aca="false">'需要者別実績・見通し(原系列)'!D94/'需要者別実績・見通し(原系列)'!D195*100</f>
        <v>99.2407500921976</v>
      </c>
      <c r="F93" s="43" t="n">
        <f aca="false">(E90+E91+E92)/3</f>
        <v>106.689806279662</v>
      </c>
      <c r="G93" s="114" t="n">
        <f aca="false">'需要者別実績・見通し(原系列)'!E94/'需要者別実績・見通し(原系列)'!E195*100</f>
        <v>93.3689267355788</v>
      </c>
      <c r="H93" s="43" t="n">
        <f aca="false">(G90+G91+G92)/3</f>
        <v>100.143781195721</v>
      </c>
      <c r="I93" s="113" t="n">
        <f aca="false">'需要者別実績・見通し(原系列)'!F94/'需要者別実績・見通し(原系列)'!F195*100</f>
        <v>95.5028772095494</v>
      </c>
      <c r="J93" s="43" t="n">
        <f aca="false">(I90+I91+I92)/3</f>
        <v>101.189624661198</v>
      </c>
      <c r="K93" s="114" t="n">
        <f aca="false">'需要者別実績・見通し(原系列)'!G94/'需要者別実績・見通し(原系列)'!G195*100</f>
        <v>96.4265947917572</v>
      </c>
      <c r="L93" s="43" t="n">
        <f aca="false">(K90+K91+K92)/3</f>
        <v>99.5402520337321</v>
      </c>
      <c r="M93" s="114" t="n">
        <f aca="false">'需要者別実績・見通し(原系列)'!H94/'需要者別実績・見通し(原系列)'!H195*100</f>
        <v>91.8779952205645</v>
      </c>
      <c r="N93" s="43" t="n">
        <f aca="false">(M90+M91+M92)/3</f>
        <v>98.6935395490657</v>
      </c>
      <c r="O93" s="114" t="n">
        <f aca="false">'需要者別実績・見通し(原系列)'!I94/'需要者別実績・見通し(原系列)'!I195*100</f>
        <v>92.0226214096398</v>
      </c>
      <c r="P93" s="43" t="n">
        <f aca="false">(O90+O91+O92)/3</f>
        <v>99.1653190784379</v>
      </c>
      <c r="Q93" s="114" t="n">
        <f aca="false">'需要者別実績・見通し(原系列)'!J94/'需要者別実績・見通し(原系列)'!J195*100</f>
        <v>97.9759284040894</v>
      </c>
      <c r="R93" s="43" t="n">
        <f aca="false">(Q90+Q91+Q92)/3</f>
        <v>102.698807533176</v>
      </c>
      <c r="S93" s="114" t="n">
        <f aca="false">'需要者別実績・見通し(原系列)'!K94/'需要者別実績・見通し(原系列)'!K195*100</f>
        <v>91.9542322302361</v>
      </c>
      <c r="T93" s="43" t="n">
        <f aca="false">(S90+S91+S92)/3</f>
        <v>99.6871183556922</v>
      </c>
      <c r="U93" s="114" t="n">
        <f aca="false">'需要者別実績・見通し(原系列)'!L94/'需要者別実績・見通し(原系列)'!L195*100</f>
        <v>87.5229289856559</v>
      </c>
      <c r="V93" s="43" t="n">
        <f aca="false">(U90+U91+U92)/3</f>
        <v>103.730978281984</v>
      </c>
    </row>
    <row r="94" s="67" customFormat="true" ht="15.8" hidden="false" customHeight="false" outlineLevel="0" collapsed="false">
      <c r="B94" s="112" t="s">
        <v>38</v>
      </c>
      <c r="C94" s="113" t="n">
        <f aca="false">'需要者別実績・見通し(原系列)'!C95/'需要者別実績・見通し(原系列)'!C196*100</f>
        <v>82.0677893948913</v>
      </c>
      <c r="D94" s="114" t="n">
        <f aca="false">(C91+C92+C93)/3</f>
        <v>101.136584206442</v>
      </c>
      <c r="E94" s="113" t="n">
        <f aca="false">'需要者別実績・見通し(原系列)'!D95/'需要者別実績・見通し(原系列)'!D196*100</f>
        <v>78.6253224352312</v>
      </c>
      <c r="F94" s="43" t="n">
        <f aca="false">(E91+E92+E93)/3</f>
        <v>101.927706775264</v>
      </c>
      <c r="G94" s="114" t="n">
        <f aca="false">'需要者別実績・見通し(原系列)'!E95/'需要者別実績・見通し(原系列)'!E196*100</f>
        <v>89.1775620522604</v>
      </c>
      <c r="H94" s="114" t="n">
        <f aca="false">(G91+G92+G93)/3</f>
        <v>98.4874010791213</v>
      </c>
      <c r="I94" s="113" t="n">
        <f aca="false">'需要者別実績・見通し(原系列)'!F95/'需要者別実績・見通し(原系列)'!F196*100</f>
        <v>83.5757644396304</v>
      </c>
      <c r="J94" s="43" t="n">
        <f aca="false">(I91+I92+I93)/3</f>
        <v>101.051319323422</v>
      </c>
      <c r="K94" s="114" t="n">
        <f aca="false">'需要者別実績・見通し(原系列)'!G95/'需要者別実績・見通し(原系列)'!G196*100</f>
        <v>83.2900194855643</v>
      </c>
      <c r="L94" s="114" t="n">
        <f aca="false">(K91+K92+K93)/3</f>
        <v>100.366272226195</v>
      </c>
      <c r="M94" s="113" t="n">
        <f aca="false">'需要者別実績・見通し(原系列)'!H95/'需要者別実績・見通し(原系列)'!H196*100</f>
        <v>80.020100262693</v>
      </c>
      <c r="N94" s="43" t="n">
        <f aca="false">(M91+M92+M93)/3</f>
        <v>97.7033682312833</v>
      </c>
      <c r="O94" s="114" t="n">
        <f aca="false">'需要者別実績・見通し(原系列)'!I95/'需要者別実績・見通し(原系列)'!I196*100</f>
        <v>72.9694621712866</v>
      </c>
      <c r="P94" s="114" t="n">
        <f aca="false">(O91+O92+O93)/3</f>
        <v>95.9686922760117</v>
      </c>
      <c r="Q94" s="113" t="n">
        <f aca="false">'需要者別実績・見通し(原系列)'!J95/'需要者別実績・見通し(原系列)'!J196*100</f>
        <v>91.3913033731793</v>
      </c>
      <c r="R94" s="43" t="n">
        <f aca="false">(Q91+Q92+Q93)/3</f>
        <v>104.685092862881</v>
      </c>
      <c r="S94" s="114" t="n">
        <f aca="false">'需要者別実績・見通し(原系列)'!K95/'需要者別実績・見通し(原系列)'!K196*100</f>
        <v>86.0934908601076</v>
      </c>
      <c r="T94" s="114" t="n">
        <f aca="false">(S91+S92+S93)/3</f>
        <v>100.207069802292</v>
      </c>
      <c r="U94" s="113" t="n">
        <f aca="false">'需要者別実績・見通し(原系列)'!L95/'需要者別実績・見通し(原系列)'!L196*100</f>
        <v>80.6742310338676</v>
      </c>
      <c r="V94" s="43" t="n">
        <f aca="false">(U91+U92+U93)/3</f>
        <v>96.7736783275366</v>
      </c>
    </row>
    <row r="95" s="67" customFormat="true" ht="15.8" hidden="false" customHeight="false" outlineLevel="0" collapsed="false">
      <c r="B95" s="112" t="s">
        <v>137</v>
      </c>
      <c r="C95" s="114" t="n">
        <f aca="false">'需要者別実績・見通し(原系列)'!C96/'需要者別実績・見通し(原系列)'!C197*100</f>
        <v>79.9871043877321</v>
      </c>
      <c r="D95" s="114" t="n">
        <f aca="false">(C92+C93+C94)/3</f>
        <v>94.7542163987209</v>
      </c>
      <c r="E95" s="113" t="n">
        <f aca="false">'需要者別実績・見通し(原系列)'!D96/'需要者別実績・見通し(原系列)'!D197*100</f>
        <v>54.170548885209</v>
      </c>
      <c r="F95" s="43" t="n">
        <f aca="false">(E92+E93+E94)/3</f>
        <v>94.3999484169991</v>
      </c>
      <c r="G95" s="114" t="n">
        <f aca="false">'需要者別実績・見通し(原系列)'!E96/'需要者別実績・見通し(原系列)'!E197*100</f>
        <v>106.634773815696</v>
      </c>
      <c r="H95" s="114" t="n">
        <f aca="false">(G92+G93+G94)/3</f>
        <v>90.736960142672</v>
      </c>
      <c r="I95" s="113" t="n">
        <f aca="false">'需要者別実績・見通し(原系列)'!F96/'需要者別実績・見通し(原系列)'!F197*100</f>
        <v>91.5119114977371</v>
      </c>
      <c r="J95" s="43" t="n">
        <f aca="false">(I92+I93+I94)/3</f>
        <v>95.8967688386849</v>
      </c>
      <c r="K95" s="114" t="n">
        <f aca="false">'需要者別実績・見通し(原系列)'!G96/'需要者別実績・見通し(原系列)'!G197*100</f>
        <v>90.4982668062963</v>
      </c>
      <c r="L95" s="114" t="n">
        <f aca="false">(K92+K93+K94)/3</f>
        <v>95.3831921902089</v>
      </c>
      <c r="M95" s="113" t="n">
        <f aca="false">'需要者別実績・見通し(原系列)'!H96/'需要者別実績・見通し(原系列)'!H197*100</f>
        <v>84.6559478473363</v>
      </c>
      <c r="N95" s="43" t="n">
        <f aca="false">(M92+M93+M94)/3</f>
        <v>92.9468208197795</v>
      </c>
      <c r="O95" s="114" t="n">
        <f aca="false">'需要者別実績・見通し(原系列)'!I96/'需要者別実績・見通し(原系列)'!I197*100</f>
        <v>65.0634791204486</v>
      </c>
      <c r="P95" s="114" t="n">
        <f aca="false">(O92+O93+O94)/3</f>
        <v>88.6728275916839</v>
      </c>
      <c r="Q95" s="113" t="n">
        <f aca="false">'需要者別実績・見通し(原系列)'!J96/'需要者別実績・見通し(原系列)'!J197*100</f>
        <v>106.112752151781</v>
      </c>
      <c r="R95" s="43" t="n">
        <f aca="false">(Q92+Q93+Q94)/3</f>
        <v>101.269369129225</v>
      </c>
      <c r="S95" s="114" t="n">
        <f aca="false">'需要者別実績・見通し(原系列)'!K96/'需要者別実績・見通し(原系列)'!K197*100</f>
        <v>97.465114646273</v>
      </c>
      <c r="T95" s="114" t="n">
        <f aca="false">(S92+S93+S94)/3</f>
        <v>97.5970050919821</v>
      </c>
      <c r="U95" s="113" t="n">
        <f aca="false">'需要者別実績・見通し(原系列)'!L96/'需要者別実績・見通し(原系列)'!L197*100</f>
        <v>76.0115152513439</v>
      </c>
      <c r="V95" s="43" t="n">
        <f aca="false">(U92+U93+U94)/3</f>
        <v>91.7743179018736</v>
      </c>
    </row>
    <row r="96" s="67" customFormat="true" ht="15.8" hidden="false" customHeight="false" outlineLevel="0" collapsed="false">
      <c r="B96" s="112" t="s">
        <v>69</v>
      </c>
      <c r="C96" s="114" t="n">
        <f aca="false">'需要者別実績・見通し(原系列)'!C97/'需要者別実績・見通し(原系列)'!C198*100</f>
        <v>94.3766919672119</v>
      </c>
      <c r="D96" s="114" t="n">
        <f aca="false">(C93+C94+C95)/3</f>
        <v>86.1906516430258</v>
      </c>
      <c r="E96" s="113" t="n">
        <f aca="false">'需要者別実績・見通し(原系列)'!D97/'需要者別実績・見通し(原系列)'!D198*100</f>
        <v>72.5143420505222</v>
      </c>
      <c r="F96" s="43" t="n">
        <f aca="false">(E93+E94+E95)/3</f>
        <v>77.3455404708793</v>
      </c>
      <c r="G96" s="114" t="n">
        <f aca="false">'需要者別実績・見通し(原系列)'!E97/'需要者別実績・見通し(原系列)'!E198*100</f>
        <v>123.720963655456</v>
      </c>
      <c r="H96" s="114" t="n">
        <f aca="false">(G93+G94+G95)/3</f>
        <v>96.3937542011783</v>
      </c>
      <c r="I96" s="113" t="n">
        <f aca="false">'需要者別実績・見通し(原系列)'!F97/'需要者別実績・見通し(原系列)'!F198*100</f>
        <v>103.190220389816</v>
      </c>
      <c r="J96" s="43" t="n">
        <f aca="false">(I93+I94+I95)/3</f>
        <v>90.1968510489723</v>
      </c>
      <c r="K96" s="114" t="n">
        <f aca="false">'需要者別実績・見通し(原系列)'!G97/'需要者別実績・見通し(原系列)'!G198*100</f>
        <v>103.344359201486</v>
      </c>
      <c r="L96" s="114" t="n">
        <f aca="false">(K93+K94+K95)/3</f>
        <v>90.0716270278726</v>
      </c>
      <c r="M96" s="113" t="n">
        <f aca="false">'需要者別実績・見通し(原系列)'!H97/'需要者別実績・見通し(原系列)'!H198*100</f>
        <v>95.6104818240068</v>
      </c>
      <c r="N96" s="43" t="n">
        <f aca="false">(M93+M94+M95)/3</f>
        <v>85.5180144435313</v>
      </c>
      <c r="O96" s="114" t="n">
        <f aca="false">'需要者別実績・見通し(原系列)'!I97/'需要者別実績・見通し(原系列)'!I198*100</f>
        <v>87.1469583930472</v>
      </c>
      <c r="P96" s="114" t="n">
        <f aca="false">(O93+O94+O95)/3</f>
        <v>76.685187567125</v>
      </c>
      <c r="Q96" s="113" t="n">
        <f aca="false">'需要者別実績・見通し(原系列)'!J97/'需要者別実績・見通し(原系列)'!J198*100</f>
        <v>111.930362547055</v>
      </c>
      <c r="R96" s="43" t="n">
        <f aca="false">(Q93+Q94+Q95)/3</f>
        <v>98.4933279763498</v>
      </c>
      <c r="S96" s="114" t="n">
        <f aca="false">'需要者別実績・見通し(原系列)'!K97/'需要者別実績・見通し(原系列)'!K198*100</f>
        <v>101.057479093352</v>
      </c>
      <c r="T96" s="114" t="n">
        <f aca="false">(S93+S94+S95)/3</f>
        <v>91.8376125788722</v>
      </c>
      <c r="U96" s="113" t="n">
        <f aca="false">'需要者別実績・見通し(原系列)'!L97/'需要者別実績・見通し(原系列)'!L198*100</f>
        <v>90.9826695322146</v>
      </c>
      <c r="V96" s="43" t="n">
        <f aca="false">(U93+U94+U95)/3</f>
        <v>81.4028917569558</v>
      </c>
    </row>
    <row r="97" s="67" customFormat="true" ht="15.8" hidden="false" customHeight="false" outlineLevel="0" collapsed="false">
      <c r="B97" s="112" t="s">
        <v>67</v>
      </c>
      <c r="C97" s="114" t="n">
        <f aca="false">'需要者別実績・見通し(原系列)'!C98/'需要者別実績・見通し(原系列)'!C199*100</f>
        <v>93.4567321730196</v>
      </c>
      <c r="D97" s="43" t="n">
        <f aca="false">(C94+C95+C96)/3</f>
        <v>85.4771952499451</v>
      </c>
      <c r="E97" s="113" t="n">
        <f aca="false">'需要者別実績・見通し(原系列)'!D98/'需要者別実績・見通し(原系列)'!D199*100</f>
        <v>84.602842939297</v>
      </c>
      <c r="F97" s="43" t="n">
        <f aca="false">(E94+E95+E96)/3</f>
        <v>68.4367377903208</v>
      </c>
      <c r="G97" s="114" t="n">
        <f aca="false">'需要者別実績・見通し(原系列)'!E98/'需要者別実績・見通し(原系列)'!E199*100</f>
        <v>105.460061274455</v>
      </c>
      <c r="H97" s="114" t="n">
        <f aca="false">(G94+G95+G96)/3</f>
        <v>106.511099841137</v>
      </c>
      <c r="I97" s="113" t="n">
        <f aca="false">'需要者別実績・見通し(原系列)'!F98/'需要者別実績・見通し(原系列)'!F199*100</f>
        <v>96.5504039115977</v>
      </c>
      <c r="J97" s="43" t="n">
        <f aca="false">(I94+I95+I96)/3</f>
        <v>92.7592987757278</v>
      </c>
      <c r="K97" s="114" t="n">
        <f aca="false">'需要者別実績・見通し(原系列)'!G98/'需要者別実績・見通し(原系列)'!G199*100</f>
        <v>96.5485627705864</v>
      </c>
      <c r="L97" s="114" t="n">
        <f aca="false">(K94+K95+K96)/3</f>
        <v>92.3775484977822</v>
      </c>
      <c r="M97" s="113" t="n">
        <f aca="false">'需要者別実績・見通し(原系列)'!H98/'需要者別実績・見通し(原系列)'!H199*100</f>
        <v>91.0122035416805</v>
      </c>
      <c r="N97" s="43" t="n">
        <f aca="false">(M94+M95+M96)/3</f>
        <v>86.7621766446787</v>
      </c>
      <c r="O97" s="114" t="n">
        <f aca="false">'需要者別実績・見通し(原系列)'!I98/'需要者別実績・見通し(原系列)'!I199*100</f>
        <v>78.5248520049146</v>
      </c>
      <c r="P97" s="114" t="n">
        <f aca="false">(O94+O95+O96)/3</f>
        <v>75.0599665615941</v>
      </c>
      <c r="Q97" s="113" t="n">
        <f aca="false">'需要者別実績・見通し(原系列)'!J98/'需要者別実績・見通し(原系列)'!J199*100</f>
        <v>106.156429462577</v>
      </c>
      <c r="R97" s="43" t="n">
        <f aca="false">(Q94+Q95+Q96)/3</f>
        <v>103.144806024005</v>
      </c>
      <c r="S97" s="114" t="n">
        <f aca="false">'需要者別実績・見通し(原系列)'!K98/'需要者別実績・見通し(原系列)'!K199*100</f>
        <v>99.088420333725</v>
      </c>
      <c r="T97" s="114" t="n">
        <f aca="false">(S94+S95+S96)/3</f>
        <v>94.8720281999107</v>
      </c>
      <c r="U97" s="113" t="n">
        <f aca="false">'需要者別実績・見通し(原系列)'!L98/'需要者別実績・見通し(原系列)'!L199*100</f>
        <v>100.286964839561</v>
      </c>
      <c r="V97" s="43" t="n">
        <f aca="false">(U94+U95+U96)/3</f>
        <v>82.5561386058087</v>
      </c>
    </row>
    <row r="98" s="67" customFormat="true" ht="15.8" hidden="false" customHeight="false" outlineLevel="0" collapsed="false">
      <c r="B98" s="112" t="s">
        <v>38</v>
      </c>
      <c r="C98" s="114" t="n">
        <f aca="false">'需要者別実績・見通し(原系列)'!C99/'需要者別実績・見通し(原系列)'!C200*100</f>
        <v>94.9156941449907</v>
      </c>
      <c r="D98" s="43" t="n">
        <f aca="false">(C95+C96+C97)/3</f>
        <v>89.2735095093212</v>
      </c>
      <c r="E98" s="113" t="n">
        <f aca="false">'需要者別実績・見通し(原系列)'!D99/'需要者別実績・見通し(原系列)'!D200*100</f>
        <v>103.196787148594</v>
      </c>
      <c r="F98" s="43" t="n">
        <f aca="false">(E95+E96+E97)/3</f>
        <v>70.4292446250094</v>
      </c>
      <c r="G98" s="114" t="n">
        <f aca="false">'需要者別実績・見通し(原系列)'!E99/'需要者別実績・見通し(原系列)'!E200*100</f>
        <v>88.2697094144733</v>
      </c>
      <c r="H98" s="114" t="n">
        <f aca="false">(G95+G96+G97)/3</f>
        <v>111.938599581869</v>
      </c>
      <c r="I98" s="113" t="n">
        <f aca="false">'需要者別実績・見通し(原系列)'!F99/'需要者別実績・見通し(原系列)'!F200*100</f>
        <v>89.4345001585507</v>
      </c>
      <c r="J98" s="43" t="n">
        <f aca="false">(I95+I96+I97)/3</f>
        <v>97.0841785997169</v>
      </c>
      <c r="K98" s="114" t="n">
        <f aca="false">'需要者別実績・見通し(原系列)'!G99/'需要者別実績・見通し(原系列)'!G200*100</f>
        <v>88.5833716487795</v>
      </c>
      <c r="L98" s="114" t="n">
        <f aca="false">(K95+K96+K97)/3</f>
        <v>96.797062926123</v>
      </c>
      <c r="M98" s="113" t="n">
        <f aca="false">'需要者別実績・見通し(原系列)'!H99/'需要者別実績・見通し(原系列)'!H200*100</f>
        <v>85.3006606928424</v>
      </c>
      <c r="N98" s="43" t="n">
        <f aca="false">(M95+M96+M97)/3</f>
        <v>90.4262110710079</v>
      </c>
      <c r="O98" s="114" t="n">
        <f aca="false">'需要者別実績・見通し(原系列)'!I99/'需要者別実績・見通し(原系列)'!I200*100</f>
        <v>87.3259052924791</v>
      </c>
      <c r="P98" s="114" t="n">
        <f aca="false">(O95+O96+O97)/3</f>
        <v>76.9117631728035</v>
      </c>
      <c r="Q98" s="113" t="n">
        <f aca="false">'需要者別実績・見通し(原系列)'!J99/'需要者別実績・見通し(原系列)'!J200*100</f>
        <v>90.563346410653</v>
      </c>
      <c r="R98" s="43" t="n">
        <f aca="false">(Q95+Q96+Q97)/3</f>
        <v>108.066514720471</v>
      </c>
      <c r="S98" s="114" t="n">
        <f aca="false">'需要者別実績・見通し(原系列)'!K99/'需要者別実績・見通し(原系列)'!K200*100</f>
        <v>84.769741528861</v>
      </c>
      <c r="T98" s="114" t="n">
        <f aca="false">(S95+S96+S97)/3</f>
        <v>99.2036713577832</v>
      </c>
      <c r="U98" s="113" t="n">
        <f aca="false">'需要者別実績・見通し(原系列)'!L99/'需要者別実績・見通し(原系列)'!L200*100</f>
        <v>107.447000473058</v>
      </c>
      <c r="V98" s="43" t="n">
        <f aca="false">(U95+U96+U97)/3</f>
        <v>89.0937165410397</v>
      </c>
    </row>
    <row r="99" s="67" customFormat="true" ht="15.8" hidden="false" customHeight="false" outlineLevel="0" collapsed="false">
      <c r="B99" s="112" t="s">
        <v>138</v>
      </c>
      <c r="C99" s="114" t="n">
        <f aca="false">'需要者別実績・見通し(原系列)'!C100/'需要者別実績・見通し(原系列)'!C201*100</f>
        <v>98.3115669635196</v>
      </c>
      <c r="D99" s="43" t="n">
        <f aca="false">(C96+C97+C98)/3</f>
        <v>94.249706095074</v>
      </c>
      <c r="E99" s="113" t="n">
        <f aca="false">'需要者別実績・見通し(原系列)'!D100/'需要者別実績・見通し(原系列)'!D201*100</f>
        <v>99.6056667286659</v>
      </c>
      <c r="F99" s="43" t="n">
        <f aca="false">(E96+E97+E98)/3</f>
        <v>86.7713240461379</v>
      </c>
      <c r="G99" s="114" t="n">
        <f aca="false">'需要者別実績・見通し(原系列)'!E100/'需要者別実績・見通し(原系列)'!E201*100</f>
        <v>118.684975609302</v>
      </c>
      <c r="H99" s="114" t="n">
        <f aca="false">(G96+G97+G98)/3</f>
        <v>105.816911448128</v>
      </c>
      <c r="I99" s="113" t="n">
        <f aca="false">'需要者別実績・見通し(原系列)'!F100/'需要者別実績・見通し(原系列)'!F201*100</f>
        <v>91.1401099786203</v>
      </c>
      <c r="J99" s="43" t="n">
        <f aca="false">(I96+I97+I98)/3</f>
        <v>96.3917081533215</v>
      </c>
      <c r="K99" s="114" t="n">
        <f aca="false">'需要者別実績・見通し(原系列)'!G100/'需要者別実績・見通し(原系列)'!G201*100</f>
        <v>92.4424525840548</v>
      </c>
      <c r="L99" s="114" t="n">
        <f aca="false">(K96+K97+K98)/3</f>
        <v>96.158764540284</v>
      </c>
      <c r="M99" s="113" t="n">
        <f aca="false">'需要者別実績・見通し(原系列)'!H100/'需要者別実績・見通し(原系列)'!H201*100</f>
        <v>90.412532417106</v>
      </c>
      <c r="N99" s="43" t="n">
        <f aca="false">(M96+M97+M98)/3</f>
        <v>90.6411153528432</v>
      </c>
      <c r="O99" s="114" t="n">
        <f aca="false">'需要者別実績・見通し(原系列)'!I100/'需要者別実績・見通し(原系列)'!I201*100</f>
        <v>88.1143717714057</v>
      </c>
      <c r="P99" s="114" t="n">
        <f aca="false">(O96+O97+O98)/3</f>
        <v>84.3325718968136</v>
      </c>
      <c r="Q99" s="113" t="n">
        <f aca="false">'需要者別実績・見通し(原系列)'!J100/'需要者別実績・見通し(原系列)'!J201*100</f>
        <v>92.6761881030134</v>
      </c>
      <c r="R99" s="43" t="n">
        <f aca="false">(Q96+Q97+Q98)/3</f>
        <v>102.883379473428</v>
      </c>
      <c r="S99" s="114" t="n">
        <f aca="false">'需要者別実績・見通し(原系列)'!K100/'需要者別実績・見通し(原系列)'!K201*100</f>
        <v>89.4348082385095</v>
      </c>
      <c r="T99" s="114" t="n">
        <f aca="false">(S96+S97+S98)/3</f>
        <v>94.9718803186458</v>
      </c>
      <c r="U99" s="113" t="n">
        <f aca="false">'需要者別実績・見通し(原系列)'!L100/'需要者別実績・見通し(原系列)'!L201*100</f>
        <v>107.372726546981</v>
      </c>
      <c r="V99" s="43" t="n">
        <f aca="false">(U96+U97+U98)/3</f>
        <v>99.5722116149443</v>
      </c>
    </row>
    <row r="100" s="67" customFormat="true" ht="15.8" hidden="false" customHeight="false" outlineLevel="0" collapsed="false">
      <c r="B100" s="112"/>
      <c r="C100" s="114"/>
      <c r="D100" s="78" t="n">
        <f aca="false">(C97+C98+C99)/3</f>
        <v>95.5613310938433</v>
      </c>
      <c r="E100" s="115"/>
      <c r="F100" s="43" t="n">
        <f aca="false">(E97+E98+E99)/3</f>
        <v>95.8017656055191</v>
      </c>
      <c r="G100" s="114"/>
      <c r="H100" s="114" t="n">
        <f aca="false">(G97+G98+G99)/3</f>
        <v>104.138248766076</v>
      </c>
      <c r="I100" s="115"/>
      <c r="J100" s="43" t="n">
        <f aca="false">(I97+I98+I99)/3</f>
        <v>92.3750046829229</v>
      </c>
      <c r="K100" s="114"/>
      <c r="L100" s="114" t="n">
        <f aca="false">(K97+K98+K99)/3</f>
        <v>92.5247956678069</v>
      </c>
      <c r="M100" s="115"/>
      <c r="N100" s="43" t="n">
        <f aca="false">(M97+M98+M99)/3</f>
        <v>88.908465550543</v>
      </c>
      <c r="O100" s="114"/>
      <c r="P100" s="114" t="n">
        <f aca="false">(O97+O98+O99)/3</f>
        <v>84.6550430229331</v>
      </c>
      <c r="Q100" s="115"/>
      <c r="R100" s="43" t="n">
        <f aca="false">(Q97+Q98+Q99)/3</f>
        <v>96.4653213254143</v>
      </c>
      <c r="S100" s="114"/>
      <c r="T100" s="114" t="n">
        <f aca="false">(S97+S98+S99)/3</f>
        <v>91.0976567003652</v>
      </c>
      <c r="U100" s="115"/>
      <c r="V100" s="43" t="n">
        <f aca="false">(U97+U98+U99)/3</f>
        <v>105.0355639532</v>
      </c>
    </row>
    <row r="101" s="9" customFormat="true" ht="17.9" hidden="false" customHeight="false" outlineLevel="0" collapsed="false">
      <c r="B101" s="116" t="s">
        <v>139</v>
      </c>
      <c r="C101" s="117" t="n">
        <f aca="false">AVERAGE(C9:C99)</f>
        <v>97.1926599996448</v>
      </c>
      <c r="D101" s="117"/>
      <c r="E101" s="117" t="n">
        <f aca="false">AVERAGE(E9:E99)</f>
        <v>98.023696751119</v>
      </c>
      <c r="F101" s="117"/>
      <c r="G101" s="117" t="n">
        <f aca="false">AVERAGE(G9:G99)</f>
        <v>98.9873561542934</v>
      </c>
      <c r="H101" s="117"/>
      <c r="I101" s="117" t="n">
        <f aca="false">AVERAGE(I9:I99)</f>
        <v>96.0686271587969</v>
      </c>
      <c r="J101" s="117"/>
      <c r="K101" s="117" t="n">
        <f aca="false">AVERAGE(K9:K99)</f>
        <v>96.3301152158542</v>
      </c>
      <c r="L101" s="117"/>
      <c r="M101" s="117" t="n">
        <f aca="false">AVERAGE(M9:M99)</f>
        <v>95.5266774976057</v>
      </c>
      <c r="N101" s="117"/>
      <c r="O101" s="117" t="n">
        <f aca="false">AVERAGE(O9:O99)</f>
        <v>94.029657596407</v>
      </c>
      <c r="P101" s="117"/>
      <c r="Q101" s="117" t="n">
        <f aca="false">AVERAGE(Q9:Q99)</f>
        <v>97.3137656465531</v>
      </c>
      <c r="R101" s="117"/>
      <c r="S101" s="117" t="n">
        <f aca="false">AVERAGE(S9:S99)</f>
        <v>96.8163612537059</v>
      </c>
      <c r="T101" s="117"/>
      <c r="U101" s="117" t="n">
        <f aca="false">AVERAGE(U9:U99)</f>
        <v>97.8465698275156</v>
      </c>
      <c r="V101" s="118"/>
    </row>
    <row r="102" customFormat="false" ht="17.9" hidden="false" customHeight="false" outlineLevel="0" collapsed="false">
      <c r="C102" s="48" t="s">
        <v>140</v>
      </c>
    </row>
    <row r="103" customFormat="false" ht="17.9" hidden="false" customHeight="false" outlineLevel="0" collapsed="false">
      <c r="C103" s="12" t="s">
        <v>79</v>
      </c>
      <c r="D103" s="12"/>
    </row>
    <row r="104" customFormat="false" ht="15.8" hidden="false" customHeight="false" outlineLevel="0" collapsed="false">
      <c r="C104" s="12"/>
      <c r="D104" s="12"/>
    </row>
    <row r="106" customFormat="false" ht="17.9" hidden="false" customHeight="false" outlineLevel="0" collapsed="false"/>
    <row r="107" customFormat="false" ht="17.9" hidden="false" customHeight="false" outlineLevel="0" collapsed="false"/>
  </sheetData>
  <printOptions headings="false" gridLines="false" gridLinesSet="true" horizontalCentered="false" verticalCentered="false"/>
  <pageMargins left="0.551388888888889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