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需要者別達成率（季調）" sheetId="2" state="visible" r:id="rId3"/>
    <sheet name="達成率（季調）" sheetId="3" state="hidden" r:id="rId4"/>
    <sheet name="需要者別実績・見通し（季調）" sheetId="4" state="visible" r:id="rId5"/>
    <sheet name="需要者別達成率（原系列）" sheetId="5" state="visible" r:id="rId6"/>
    <sheet name="達成率 (原系列)" sheetId="6" state="hidden" r:id="rId7"/>
    <sheet name="需要者別実績・見通し(原系列)" sheetId="7" state="visible" r:id="rId8"/>
    <sheet name="機種別達成率" sheetId="8" state="visible" r:id="rId9"/>
    <sheet name="参考資料用  需要者別達成率（原）" sheetId="9" state="hidden" r:id="rId10"/>
    <sheet name="参考資料用　需要者別達成率（季）" sheetId="10" state="hidden" r:id="rId11"/>
  </sheets>
  <definedNames>
    <definedName function="false" hidden="false" localSheetId="8" name="_xlnm.Print_Area" vbProcedure="false">'参考資料用  需要者別達成率（原）'!$B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月調査時、遡って修正されるので、全て変更すること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6</xdr:rowOff>
              </xdr:from>
              <xdr:to>
                <xdr:col>10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124">
  <si>
    <r>
      <rPr>
        <sz val="20"/>
        <rFont val="Noto Sans"/>
        <family val="2"/>
      </rPr>
      <t xml:space="preserve">機械受注額 長期系列</t>
    </r>
    <r>
      <rPr>
        <sz val="2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需要者別・機種別見通し達成率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)</t>
    </r>
  </si>
  <si>
    <t xml:space="preserve">Machinery Orders -- Historical Data --</t>
  </si>
  <si>
    <t xml:space="preserve">(Achievement Ratio for the forecast of Machinery Orders)</t>
  </si>
  <si>
    <t xml:space="preserve">　</t>
  </si>
  <si>
    <t xml:space="preserve">内閣府経済社会総合研究所</t>
  </si>
  <si>
    <r>
      <rPr>
        <sz val="11"/>
        <rFont val="Arial"/>
        <family val="2"/>
      </rPr>
      <t xml:space="preserve">Economic And Social Research Institute Cabinet Office</t>
    </r>
    <r>
      <rPr>
        <sz val="11"/>
        <rFont val="Noto Sans"/>
        <family val="2"/>
      </rPr>
      <t xml:space="preserve">　</t>
    </r>
  </si>
  <si>
    <t xml:space="preserve">Japanese Government</t>
  </si>
  <si>
    <t xml:space="preserve">* Written in bilingual, Japanese and English.</t>
  </si>
  <si>
    <r>
      <rPr>
        <sz val="11"/>
        <rFont val="Noto Sans"/>
        <family val="2"/>
      </rPr>
      <t xml:space="preserve">主要需要者別見通し達成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季調系列</t>
    </r>
    <r>
      <rPr>
        <sz val="11"/>
        <rFont val="ＭＳ Ｐゴシック"/>
        <family val="3"/>
        <charset val="128"/>
      </rPr>
      <t xml:space="preserve">)</t>
    </r>
  </si>
  <si>
    <t xml:space="preserve">(Achievement Ratio for the forecast of Machinery Orders by Sectors)(Seasonally adjusted)</t>
  </si>
  <si>
    <t xml:space="preserve">(%)</t>
  </si>
  <si>
    <t xml:space="preserve">受注額合計</t>
  </si>
  <si>
    <t xml:space="preserve">外　　　需</t>
  </si>
  <si>
    <t xml:space="preserve">官　公　需</t>
  </si>
  <si>
    <t xml:space="preserve">民　　　需</t>
  </si>
  <si>
    <t xml:space="preserve">製　造　業</t>
  </si>
  <si>
    <t xml:space="preserve">非製造業</t>
  </si>
  <si>
    <t xml:space="preserve">代　理　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船舶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船舶・電力</t>
    </r>
  </si>
  <si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Total</t>
  </si>
  <si>
    <t xml:space="preserve">From</t>
  </si>
  <si>
    <t xml:space="preserve">Governments</t>
  </si>
  <si>
    <t xml:space="preserve">Private-</t>
  </si>
  <si>
    <t xml:space="preserve">Through</t>
  </si>
  <si>
    <t xml:space="preserve">overseas</t>
  </si>
  <si>
    <t xml:space="preserve">sector</t>
  </si>
  <si>
    <t xml:space="preserve">(Exc. for </t>
  </si>
  <si>
    <t xml:space="preserve">(Exc. Volatile</t>
  </si>
  <si>
    <t xml:space="preserve">Manufacturing</t>
  </si>
  <si>
    <t xml:space="preserve">Non-</t>
  </si>
  <si>
    <t xml:space="preserve">agencies</t>
  </si>
  <si>
    <t xml:space="preserve">ships)</t>
  </si>
  <si>
    <t xml:space="preserve">orders)</t>
  </si>
  <si>
    <t xml:space="preserve">manufacturing</t>
  </si>
  <si>
    <t xml:space="preserve">2005/ 4- 6</t>
  </si>
  <si>
    <t xml:space="preserve">7- 9</t>
  </si>
  <si>
    <t xml:space="preserve">10-12</t>
  </si>
  <si>
    <t xml:space="preserve">2006/ 1- 3</t>
  </si>
  <si>
    <t xml:space="preserve">4- 6</t>
  </si>
  <si>
    <t xml:space="preserve">2007/ 1- 3</t>
  </si>
  <si>
    <t xml:space="preserve">2008/ 1- 3</t>
  </si>
  <si>
    <t xml:space="preserve">2009/ 1- 3</t>
  </si>
  <si>
    <t xml:space="preserve">2010/ 1- 3</t>
  </si>
  <si>
    <t xml:space="preserve">2011/ 1- 3</t>
  </si>
  <si>
    <t xml:space="preserve">2012/ 1- 3</t>
  </si>
  <si>
    <t xml:space="preserve">2013/ 1- 3</t>
  </si>
  <si>
    <t xml:space="preserve">2014/ 1- 3</t>
  </si>
  <si>
    <t xml:space="preserve">2015/ 1- 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季節調整系列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集計値、季節調整系列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。</t>
    </r>
  </si>
  <si>
    <r>
      <rPr>
        <sz val="11"/>
        <rFont val="Arial"/>
        <family val="2"/>
      </rPr>
      <t xml:space="preserve">Achievement Ratio = Actual orders(Seasonally adjusted) / Forecast orders(Original,Seasonally adjusted)</t>
    </r>
    <r>
      <rPr>
        <sz val="11"/>
        <rFont val="Noto Sans"/>
        <family val="2"/>
      </rPr>
      <t xml:space="preserve">　</t>
    </r>
  </si>
  <si>
    <t xml:space="preserve">達成率（民需除船電）（季調系列）</t>
  </si>
  <si>
    <t xml:space="preserve">4-6</t>
  </si>
  <si>
    <t xml:space="preserve">7-9</t>
  </si>
  <si>
    <t xml:space="preserve">1-3</t>
  </si>
  <si>
    <t xml:space="preserve">（参考）　主要需要者別機械受注実績額（季節調整系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(Reference)    Machinery Orders by Sectors(Seasonally adjusted)</t>
  </si>
  <si>
    <t xml:space="preserve">(mil.Yen)</t>
  </si>
  <si>
    <t xml:space="preserve">　　　　　主要需要者別機械受注見通し額（季節調整系列単純集計値）</t>
  </si>
  <si>
    <t xml:space="preserve">           Forecast of Machinery Orders by Sectors(Original Series, Seasonally adjusted)</t>
  </si>
  <si>
    <t xml:space="preserve">2016/ 1- 3</t>
  </si>
  <si>
    <t xml:space="preserve">主要需要者別見通し達成率（原系列）</t>
  </si>
  <si>
    <t xml:space="preserve">(Achievement Ratio for the forecast of Machinery Orders by Sectors)</t>
  </si>
  <si>
    <t xml:space="preserve">10- 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系列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集計値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。</t>
    </r>
  </si>
  <si>
    <r>
      <rPr>
        <sz val="11"/>
        <rFont val="Arial"/>
        <family val="2"/>
      </rPr>
      <t xml:space="preserve">Achievement Ratio = Actual orders(Original) / Forecast orders(Original,Not Adjusted)</t>
    </r>
    <r>
      <rPr>
        <sz val="11"/>
        <rFont val="Noto Sans"/>
        <family val="2"/>
      </rPr>
      <t xml:space="preserve">　</t>
    </r>
  </si>
  <si>
    <t xml:space="preserve">達成率（民需除船電）（原系列）</t>
  </si>
  <si>
    <t xml:space="preserve">（参考）　主要需要者別機械受注実績額（原系列）</t>
  </si>
  <si>
    <t xml:space="preserve">(Reference)    Machinery Orders by Sectors(Original Series)</t>
  </si>
  <si>
    <t xml:space="preserve">　　　　　主要需要者別機械受注見通し額（原系列単純集計値）</t>
  </si>
  <si>
    <t xml:space="preserve">           Forecast of Machinery Orders by Sectors(Original Series, Not Adjusted)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月までの原系列単純集計値は、各系列について、それぞれ実績の携帯電話比率を用いて試算したものなので、各系列の合計は、</t>
    </r>
  </si>
  <si>
    <t xml:space="preserve">　　　受注額合計と必ずしも一致しない</t>
  </si>
  <si>
    <t xml:space="preserve">As of FY 2011, machinery orders exclude mobile phone orders as they are rarely used for machinary investment.</t>
  </si>
  <si>
    <t xml:space="preserve">The forecasts before FY2011 are modified by the ratio of mobile phone orders to respective total orders derived by actual quarterly results.</t>
  </si>
  <si>
    <t xml:space="preserve">Note that this simple method does not always guarantee the sum of subsectors equal to total by definition.</t>
  </si>
  <si>
    <t xml:space="preserve">機種別達成率</t>
  </si>
  <si>
    <t xml:space="preserve">(Achievement Ratio for the forecast of Machinery Orders by the Type of Machines)</t>
  </si>
  <si>
    <t xml:space="preserve">合      計</t>
  </si>
  <si>
    <t xml:space="preserve">原　動　機</t>
  </si>
  <si>
    <t xml:space="preserve">重　電　機</t>
  </si>
  <si>
    <t xml:space="preserve">電子・通信機械</t>
  </si>
  <si>
    <t xml:space="preserve">産業機械</t>
  </si>
  <si>
    <t xml:space="preserve">工作機械</t>
  </si>
  <si>
    <t xml:space="preserve">鉄道車両</t>
  </si>
  <si>
    <t xml:space="preserve">道路車両</t>
  </si>
  <si>
    <t xml:space="preserve">航空機</t>
  </si>
  <si>
    <t xml:space="preserve">船舶</t>
  </si>
  <si>
    <t xml:space="preserve">Boilers and</t>
  </si>
  <si>
    <t xml:space="preserve">Heavy electrical</t>
  </si>
  <si>
    <t xml:space="preserve">Electronic and</t>
  </si>
  <si>
    <t xml:space="preserve">Industrial</t>
  </si>
  <si>
    <t xml:space="preserve">Metal cutting</t>
  </si>
  <si>
    <t xml:space="preserve">Rolling</t>
  </si>
  <si>
    <t xml:space="preserve">Motor vehicles</t>
  </si>
  <si>
    <t xml:space="preserve">Aircraft</t>
  </si>
  <si>
    <t xml:space="preserve">Ships</t>
  </si>
  <si>
    <t xml:space="preserve">power units</t>
  </si>
  <si>
    <t xml:space="preserve">machinery</t>
  </si>
  <si>
    <t xml:space="preserve">communication</t>
  </si>
  <si>
    <t xml:space="preserve">machines</t>
  </si>
  <si>
    <t xml:space="preserve">(5,000kg</t>
  </si>
  <si>
    <t xml:space="preserve">equipment</t>
  </si>
  <si>
    <t xml:space="preserve">or more)</t>
  </si>
  <si>
    <t xml:space="preserve">.</t>
  </si>
  <si>
    <t xml:space="preserve">2005/ 4-6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Arial Narrow"/>
        <family val="2"/>
      </rPr>
      <t xml:space="preserve">)</t>
    </r>
  </si>
  <si>
    <t xml:space="preserve">2006/ 1-3</t>
  </si>
  <si>
    <t xml:space="preserve">2007/ 1-3</t>
  </si>
  <si>
    <t xml:space="preserve">2008/ 1-3</t>
  </si>
  <si>
    <t xml:space="preserve">2009/ 1-3</t>
  </si>
  <si>
    <t xml:space="preserve">2010/ 1-3</t>
  </si>
  <si>
    <t xml:space="preserve">2011/ 1-3</t>
  </si>
  <si>
    <t xml:space="preserve">2012/ 1-3</t>
  </si>
  <si>
    <t xml:space="preserve">2013/ 1-3</t>
  </si>
  <si>
    <t xml:space="preserve">2014/ 1-3</t>
  </si>
  <si>
    <t xml:space="preserve">2015/ 1-3</t>
  </si>
  <si>
    <t xml:space="preserve">2016/ 1-3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全平均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系列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集計値、原系列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。</t>
    </r>
  </si>
  <si>
    <t xml:space="preserve">主要需要者別見通し達成率（季節調整系列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 "/>
    <numFmt numFmtId="168" formatCode="[$-409]#,##0_);[RED]\(#,##0\)"/>
    <numFmt numFmtId="169" formatCode="0.0"/>
    <numFmt numFmtId="170" formatCode="#,##0_ "/>
    <numFmt numFmtId="171" formatCode="#,##0_ ;[RED]\-#,##0\ "/>
    <numFmt numFmtId="172" formatCode="[$-409]m/d/yyyy"/>
    <numFmt numFmtId="173" formatCode="#,##0.00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Arial"/>
      <family val="2"/>
    </font>
    <font>
      <sz val="11"/>
      <name val="Arial Narrow"/>
      <family val="2"/>
    </font>
    <font>
      <sz val="18"/>
      <color rgb="FF000000"/>
      <name val="Century"/>
      <family val="2"/>
    </font>
    <font>
      <sz val="20.75"/>
      <color rgb="FF000000"/>
      <name val="ＭＳ Ｐゴシック"/>
      <family val="2"/>
    </font>
    <font>
      <sz val="20.75"/>
      <color rgb="FF000000"/>
      <name val="Noto Sans"/>
      <family val="2"/>
    </font>
    <font>
      <sz val="9"/>
      <color rgb="FF000000"/>
      <name val="ＭＳ Ｐ明朝"/>
      <family val="2"/>
    </font>
    <font>
      <sz val="9.75"/>
      <color rgb="FF000000"/>
      <name val="ＭＳ Ｐ明朝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Narrow"/>
      <family val="2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entury"/>
              </a:defRPr>
            </a:pPr>
            <a:r>
              <a:rPr b="0" sz="1800" spc="-1" strike="noStrike">
                <a:solidFill>
                  <a:srgbClr val="000000"/>
                </a:solidFill>
                <a:latin typeface="Century"/>
              </a:rPr>
              <a:t>Achievement Ratio Private-sector(exc. Volatile orders)(Seasonally adjusted)
達成率　民需（船舶・電力を除く）（季調済）</a:t>
            </a:r>
          </a:p>
        </c:rich>
      </c:tx>
      <c:layout>
        <c:manualLayout>
          <c:xMode val="edge"/>
          <c:yMode val="edge"/>
          <c:x val="0.17475058951569"/>
          <c:y val="0.03378571837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69871213495"/>
          <c:y val="0.128958369123289"/>
          <c:w val="0.973988753854526"/>
          <c:h val="0.8191032468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達成率（季調）'!$B$4:$C$46</c:f>
              <c:multiLvlStrCache>
                <c:ptCount val="43"/>
                <c:lvl>
                  <c:pt idx="0">
                    <c:v>4-6</c:v>
                  </c:pt>
                  <c:pt idx="1">
                    <c:v>7-9</c:v>
                  </c:pt>
                  <c:pt idx="2">
                    <c:v>10-12</c:v>
                  </c:pt>
                  <c:pt idx="3">
                    <c:v>1-3</c:v>
                  </c:pt>
                  <c:pt idx="4">
                    <c:v>4-6</c:v>
                  </c:pt>
                  <c:pt idx="5">
                    <c:v>7-9</c:v>
                  </c:pt>
                  <c:pt idx="6">
                    <c:v>10-12</c:v>
                  </c:pt>
                  <c:pt idx="7">
                    <c:v>1-3</c:v>
                  </c:pt>
                  <c:pt idx="8">
                    <c:v>4-6</c:v>
                  </c:pt>
                  <c:pt idx="9">
                    <c:v>7-9</c:v>
                  </c:pt>
                  <c:pt idx="10">
                    <c:v>10-12</c:v>
                  </c:pt>
                  <c:pt idx="11">
                    <c:v>1-3</c:v>
                  </c:pt>
                  <c:pt idx="12">
                    <c:v>4-6</c:v>
                  </c:pt>
                  <c:pt idx="13">
                    <c:v>7-9</c:v>
                  </c:pt>
                  <c:pt idx="14">
                    <c:v>10-12</c:v>
                  </c:pt>
                  <c:pt idx="15">
                    <c:v>1-3</c:v>
                  </c:pt>
                  <c:pt idx="16">
                    <c:v>4-6</c:v>
                  </c:pt>
                  <c:pt idx="17">
                    <c:v>7-9</c:v>
                  </c:pt>
                  <c:pt idx="18">
                    <c:v>10-12</c:v>
                  </c:pt>
                  <c:pt idx="19">
                    <c:v>1-3</c:v>
                  </c:pt>
                  <c:pt idx="20">
                    <c:v>4-6</c:v>
                  </c:pt>
                  <c:pt idx="21">
                    <c:v>7-9</c:v>
                  </c:pt>
                  <c:pt idx="22">
                    <c:v>10-12</c:v>
                  </c:pt>
                  <c:pt idx="23">
                    <c:v>1-3</c:v>
                  </c:pt>
                  <c:pt idx="24">
                    <c:v>4-6</c:v>
                  </c:pt>
                  <c:pt idx="25">
                    <c:v>7-9</c:v>
                  </c:pt>
                  <c:pt idx="26">
                    <c:v>10-12</c:v>
                  </c:pt>
                  <c:pt idx="27">
                    <c:v>1-3</c:v>
                  </c:pt>
                  <c:pt idx="28">
                    <c:v>4-6</c:v>
                  </c:pt>
                  <c:pt idx="29">
                    <c:v>7-9</c:v>
                  </c:pt>
                  <c:pt idx="30">
                    <c:v>10-12</c:v>
                  </c:pt>
                  <c:pt idx="31">
                    <c:v>1-3</c:v>
                  </c:pt>
                  <c:pt idx="32">
                    <c:v>4-6</c:v>
                  </c:pt>
                  <c:pt idx="33">
                    <c:v>7-9</c:v>
                  </c:pt>
                  <c:pt idx="34">
                    <c:v>10-12</c:v>
                  </c:pt>
                  <c:pt idx="35">
                    <c:v>1-3</c:v>
                  </c:pt>
                  <c:pt idx="36">
                    <c:v>4-6</c:v>
                  </c:pt>
                  <c:pt idx="37">
                    <c:v>7-9</c:v>
                  </c:pt>
                  <c:pt idx="38">
                    <c:v>10-12</c:v>
                  </c:pt>
                  <c:pt idx="39">
                    <c:v>1-3</c:v>
                  </c:pt>
                  <c:pt idx="40">
                    <c:v>4-6</c:v>
                  </c:pt>
                  <c:pt idx="41">
                    <c:v>7-9</c:v>
                  </c:pt>
                  <c:pt idx="42">
                    <c:v>10-12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5">
                    <c:v>2014</c:v>
                  </c:pt>
                  <c:pt idx="39">
                    <c:v>2015</c:v>
                  </c:pt>
                </c:lvl>
              </c:multiLvlStrCache>
            </c:multiLvlStrRef>
          </c:cat>
          <c:val>
            <c:numRef>
              <c:f>'達成率（季調）'!$D$4:$D$46</c:f>
              <c:numCache>
                <c:formatCode>General</c:formatCode>
                <c:ptCount val="43"/>
                <c:pt idx="0">
                  <c:v>96.56638</c:v>
                </c:pt>
                <c:pt idx="1">
                  <c:v>103.02847</c:v>
                </c:pt>
                <c:pt idx="2">
                  <c:v>104.5917</c:v>
                </c:pt>
                <c:pt idx="3">
                  <c:v>97.58341</c:v>
                </c:pt>
                <c:pt idx="4">
                  <c:v>103.42755</c:v>
                </c:pt>
                <c:pt idx="5">
                  <c:v>88.24297</c:v>
                </c:pt>
                <c:pt idx="6">
                  <c:v>98.61216</c:v>
                </c:pt>
                <c:pt idx="7">
                  <c:v>97.52718</c:v>
                </c:pt>
                <c:pt idx="8">
                  <c:v>94.50706</c:v>
                </c:pt>
                <c:pt idx="9">
                  <c:v>96.88898</c:v>
                </c:pt>
                <c:pt idx="10">
                  <c:v>98.34422</c:v>
                </c:pt>
                <c:pt idx="11">
                  <c:v>99.01405</c:v>
                </c:pt>
                <c:pt idx="12">
                  <c:v>98.86476</c:v>
                </c:pt>
                <c:pt idx="13">
                  <c:v>92.31934</c:v>
                </c:pt>
                <c:pt idx="14">
                  <c:v>84.62731</c:v>
                </c:pt>
                <c:pt idx="15">
                  <c:v>85.68189</c:v>
                </c:pt>
                <c:pt idx="16">
                  <c:v>89.83804</c:v>
                </c:pt>
                <c:pt idx="17">
                  <c:v>90.27817</c:v>
                </c:pt>
                <c:pt idx="18">
                  <c:v>89.71671</c:v>
                </c:pt>
                <c:pt idx="19">
                  <c:v>90.67623</c:v>
                </c:pt>
                <c:pt idx="20">
                  <c:v>92.3356</c:v>
                </c:pt>
                <c:pt idx="21">
                  <c:v>94.87413</c:v>
                </c:pt>
                <c:pt idx="22">
                  <c:v>95.93977</c:v>
                </c:pt>
                <c:pt idx="23">
                  <c:v>95.46805</c:v>
                </c:pt>
                <c:pt idx="24">
                  <c:v>91.85378</c:v>
                </c:pt>
                <c:pt idx="25">
                  <c:v>92.03053</c:v>
                </c:pt>
                <c:pt idx="26">
                  <c:v>94.2823</c:v>
                </c:pt>
                <c:pt idx="27">
                  <c:v>93.03343</c:v>
                </c:pt>
                <c:pt idx="28">
                  <c:v>91.82458</c:v>
                </c:pt>
                <c:pt idx="29">
                  <c:v>91.14591</c:v>
                </c:pt>
                <c:pt idx="30">
                  <c:v>87.22342</c:v>
                </c:pt>
                <c:pt idx="31">
                  <c:v>87.46784</c:v>
                </c:pt>
                <c:pt idx="32">
                  <c:v>97.64734</c:v>
                </c:pt>
                <c:pt idx="33">
                  <c:v>96.41683</c:v>
                </c:pt>
                <c:pt idx="34">
                  <c:v>100.19583</c:v>
                </c:pt>
                <c:pt idx="35">
                  <c:v>104.01913</c:v>
                </c:pt>
                <c:pt idx="36">
                  <c:v>91.87171</c:v>
                </c:pt>
                <c:pt idx="37">
                  <c:v>99.53239</c:v>
                </c:pt>
                <c:pt idx="38">
                  <c:v>99.78633</c:v>
                </c:pt>
                <c:pt idx="39">
                  <c:v>101.02692</c:v>
                </c:pt>
                <c:pt idx="40">
                  <c:v>111.26067</c:v>
                </c:pt>
                <c:pt idx="41">
                  <c:v>93.33471</c:v>
                </c:pt>
                <c:pt idx="42">
                  <c:v>103.2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5290"/>
        <c:axId val="70636939"/>
      </c:lineChart>
      <c:catAx>
        <c:axId val="901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Fiscal year)</a:t>
                </a:r>
              </a:p>
            </c:rich>
          </c:tx>
          <c:layout>
            <c:manualLayout>
              <c:xMode val="edge"/>
              <c:yMode val="edge"/>
              <c:x val="0.913150734627245"/>
              <c:y val="0.955792246463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36939"/>
        <c:crossesAt val="0"/>
        <c:auto val="1"/>
        <c:lblAlgn val="ctr"/>
        <c:lblOffset val="100"/>
        <c:noMultiLvlLbl val="0"/>
      </c:catAx>
      <c:valAx>
        <c:axId val="70636939"/>
        <c:scaling>
          <c:orientation val="minMax"/>
          <c:max val="12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0906947215672048"/>
              <c:y val="0.09637519326576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52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entury"/>
              </a:defRPr>
            </a:pPr>
            <a:r>
              <a:rPr b="0" sz="1800" spc="-1" strike="noStrike">
                <a:solidFill>
                  <a:srgbClr val="000000"/>
                </a:solidFill>
                <a:latin typeface="Century"/>
              </a:rPr>
              <a:t>Achievement Ratio Private-sector(exc. Volatile orders)
                                                               （Not Adjusted)
達成率　民需（船舶・電力を除く）（原系列）</a:t>
            </a:r>
          </a:p>
        </c:rich>
      </c:tx>
      <c:layout>
        <c:manualLayout>
          <c:xMode val="edge"/>
          <c:yMode val="edge"/>
          <c:x val="0.14800321825629"/>
          <c:y val="0.03378571837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3036863663"/>
          <c:y val="0.128672049476035"/>
          <c:w val="0.963355763604447"/>
          <c:h val="0.797228425814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達成率 (原系列)'!$B$4:$C$46</c:f>
              <c:multiLvlStrCache>
                <c:ptCount val="43"/>
                <c:lvl>
                  <c:pt idx="0">
                    <c:v>4-6</c:v>
                  </c:pt>
                  <c:pt idx="1">
                    <c:v>7-9</c:v>
                  </c:pt>
                  <c:pt idx="2">
                    <c:v>10-12</c:v>
                  </c:pt>
                  <c:pt idx="3">
                    <c:v>1-3</c:v>
                  </c:pt>
                  <c:pt idx="4">
                    <c:v>4-6</c:v>
                  </c:pt>
                  <c:pt idx="5">
                    <c:v>7-9</c:v>
                  </c:pt>
                  <c:pt idx="6">
                    <c:v>10-12</c:v>
                  </c:pt>
                  <c:pt idx="7">
                    <c:v>1-3</c:v>
                  </c:pt>
                  <c:pt idx="8">
                    <c:v>4-6</c:v>
                  </c:pt>
                  <c:pt idx="9">
                    <c:v>7-9</c:v>
                  </c:pt>
                  <c:pt idx="10">
                    <c:v>10-12</c:v>
                  </c:pt>
                  <c:pt idx="11">
                    <c:v>1-3</c:v>
                  </c:pt>
                  <c:pt idx="12">
                    <c:v>4-6</c:v>
                  </c:pt>
                  <c:pt idx="13">
                    <c:v>7-9</c:v>
                  </c:pt>
                  <c:pt idx="14">
                    <c:v>10-12</c:v>
                  </c:pt>
                  <c:pt idx="15">
                    <c:v>1-3</c:v>
                  </c:pt>
                  <c:pt idx="16">
                    <c:v>4-6</c:v>
                  </c:pt>
                  <c:pt idx="17">
                    <c:v>7-9</c:v>
                  </c:pt>
                  <c:pt idx="18">
                    <c:v>10-12</c:v>
                  </c:pt>
                  <c:pt idx="19">
                    <c:v>1-3</c:v>
                  </c:pt>
                  <c:pt idx="20">
                    <c:v>4-6</c:v>
                  </c:pt>
                  <c:pt idx="21">
                    <c:v>7-9</c:v>
                  </c:pt>
                  <c:pt idx="22">
                    <c:v>10-12</c:v>
                  </c:pt>
                  <c:pt idx="23">
                    <c:v>1-3</c:v>
                  </c:pt>
                  <c:pt idx="24">
                    <c:v>4-6</c:v>
                  </c:pt>
                  <c:pt idx="25">
                    <c:v>7-9</c:v>
                  </c:pt>
                  <c:pt idx="26">
                    <c:v>10-12</c:v>
                  </c:pt>
                  <c:pt idx="27">
                    <c:v>1-3</c:v>
                  </c:pt>
                  <c:pt idx="28">
                    <c:v>4-6</c:v>
                  </c:pt>
                  <c:pt idx="29">
                    <c:v>7-9</c:v>
                  </c:pt>
                  <c:pt idx="30">
                    <c:v>10-12</c:v>
                  </c:pt>
                  <c:pt idx="31">
                    <c:v>1-3</c:v>
                  </c:pt>
                  <c:pt idx="32">
                    <c:v>4-6</c:v>
                  </c:pt>
                  <c:pt idx="33">
                    <c:v>7-9</c:v>
                  </c:pt>
                  <c:pt idx="34">
                    <c:v>10-12</c:v>
                  </c:pt>
                  <c:pt idx="35">
                    <c:v>1-3</c:v>
                  </c:pt>
                  <c:pt idx="36">
                    <c:v>4-6</c:v>
                  </c:pt>
                  <c:pt idx="37">
                    <c:v>7-9</c:v>
                  </c:pt>
                  <c:pt idx="38">
                    <c:v>10-12</c:v>
                  </c:pt>
                  <c:pt idx="39">
                    <c:v>1-3</c:v>
                  </c:pt>
                  <c:pt idx="40">
                    <c:v>4-6</c:v>
                  </c:pt>
                  <c:pt idx="41">
                    <c:v>7-9</c:v>
                  </c:pt>
                  <c:pt idx="42">
                    <c:v>10-12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5">
                    <c:v>2014</c:v>
                  </c:pt>
                  <c:pt idx="39">
                    <c:v>2015</c:v>
                  </c:pt>
                </c:lvl>
              </c:multiLvlStrCache>
            </c:multiLvlStrRef>
          </c:cat>
          <c:val>
            <c:numRef>
              <c:f>'達成率 (原系列)'!$D$4:$D$46</c:f>
              <c:numCache>
                <c:formatCode>General</c:formatCode>
                <c:ptCount val="43"/>
                <c:pt idx="0">
                  <c:v>104.11053</c:v>
                </c:pt>
                <c:pt idx="1">
                  <c:v>103.18478</c:v>
                </c:pt>
                <c:pt idx="2">
                  <c:v>99.67543</c:v>
                </c:pt>
                <c:pt idx="3">
                  <c:v>97.44784</c:v>
                </c:pt>
                <c:pt idx="4">
                  <c:v>111.87268</c:v>
                </c:pt>
                <c:pt idx="5">
                  <c:v>87.48947</c:v>
                </c:pt>
                <c:pt idx="6">
                  <c:v>95.25933</c:v>
                </c:pt>
                <c:pt idx="7">
                  <c:v>94.90415</c:v>
                </c:pt>
                <c:pt idx="8">
                  <c:v>101.52478</c:v>
                </c:pt>
                <c:pt idx="9">
                  <c:v>95.24468</c:v>
                </c:pt>
                <c:pt idx="10">
                  <c:v>94.84852</c:v>
                </c:pt>
                <c:pt idx="11">
                  <c:v>94.28973</c:v>
                </c:pt>
                <c:pt idx="12">
                  <c:v>106.94237</c:v>
                </c:pt>
                <c:pt idx="13">
                  <c:v>91.878</c:v>
                </c:pt>
                <c:pt idx="14">
                  <c:v>80.0201</c:v>
                </c:pt>
                <c:pt idx="15">
                  <c:v>84.65595</c:v>
                </c:pt>
                <c:pt idx="16">
                  <c:v>95.61049</c:v>
                </c:pt>
                <c:pt idx="17">
                  <c:v>91.0122</c:v>
                </c:pt>
                <c:pt idx="18">
                  <c:v>85.30064</c:v>
                </c:pt>
                <c:pt idx="19">
                  <c:v>90.41252</c:v>
                </c:pt>
                <c:pt idx="20">
                  <c:v>97.74646</c:v>
                </c:pt>
                <c:pt idx="21">
                  <c:v>95.97919</c:v>
                </c:pt>
                <c:pt idx="22">
                  <c:v>90.80348</c:v>
                </c:pt>
                <c:pt idx="23">
                  <c:v>95.34679</c:v>
                </c:pt>
                <c:pt idx="24">
                  <c:v>97.09104</c:v>
                </c:pt>
                <c:pt idx="25">
                  <c:v>94.21119</c:v>
                </c:pt>
                <c:pt idx="26">
                  <c:v>88.72295</c:v>
                </c:pt>
                <c:pt idx="27">
                  <c:v>92.04282</c:v>
                </c:pt>
                <c:pt idx="28">
                  <c:v>95.69072</c:v>
                </c:pt>
                <c:pt idx="29">
                  <c:v>92.22863</c:v>
                </c:pt>
                <c:pt idx="30">
                  <c:v>83.93617</c:v>
                </c:pt>
                <c:pt idx="31">
                  <c:v>86.81676</c:v>
                </c:pt>
                <c:pt idx="32">
                  <c:v>102.20648</c:v>
                </c:pt>
                <c:pt idx="33">
                  <c:v>98.45837</c:v>
                </c:pt>
                <c:pt idx="34">
                  <c:v>95.35984</c:v>
                </c:pt>
                <c:pt idx="35">
                  <c:v>102.80073</c:v>
                </c:pt>
                <c:pt idx="36">
                  <c:v>96.11896</c:v>
                </c:pt>
                <c:pt idx="37">
                  <c:v>102.7284</c:v>
                </c:pt>
                <c:pt idx="38">
                  <c:v>94.7246</c:v>
                </c:pt>
                <c:pt idx="39">
                  <c:v>100.72214</c:v>
                </c:pt>
                <c:pt idx="40">
                  <c:v>114.50889</c:v>
                </c:pt>
                <c:pt idx="41">
                  <c:v>96.51991</c:v>
                </c:pt>
                <c:pt idx="42">
                  <c:v>97.43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4338"/>
        <c:axId val="61973504"/>
      </c:lineChart>
      <c:catAx>
        <c:axId val="5790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Fiscal year)</a:t>
                </a:r>
              </a:p>
            </c:rich>
          </c:tx>
          <c:layout>
            <c:manualLayout>
              <c:xMode val="edge"/>
              <c:yMode val="edge"/>
              <c:x val="0.91654476301931"/>
              <c:y val="0.955792246463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73504"/>
        <c:crossesAt val="0"/>
        <c:auto val="1"/>
        <c:lblAlgn val="ctr"/>
        <c:lblOffset val="100"/>
        <c:noMultiLvlLbl val="0"/>
      </c:catAx>
      <c:valAx>
        <c:axId val="61973504"/>
        <c:scaling>
          <c:orientation val="minMax"/>
          <c:max val="12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0914277355178467"/>
              <c:y val="0.09637519326576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043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65</xdr:row>
      <xdr:rowOff>171720</xdr:rowOff>
    </xdr:from>
    <xdr:to>
      <xdr:col>12</xdr:col>
      <xdr:colOff>810000</xdr:colOff>
      <xdr:row>100</xdr:row>
      <xdr:rowOff>123840</xdr:rowOff>
    </xdr:to>
    <xdr:graphicFrame>
      <xdr:nvGraphicFramePr>
        <xdr:cNvPr id="0" name="グラフ 1"/>
        <xdr:cNvGraphicFramePr/>
      </xdr:nvGraphicFramePr>
      <xdr:xfrm>
        <a:off x="588960" y="13268520"/>
        <a:ext cx="99230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59405042627</cdr:x>
      <cdr:y>0.42524194010193</cdr:y>
    </cdr:from>
    <cdr:to>
      <cdr:x>0.0532559405042627</cdr:x>
      <cdr:y>0.425986371184791</cdr:y>
    </cdr:to>
    <cdr:sp>
      <cdr:nvSpPr>
        <cdr:cNvPr id="1" name="Line 1"/>
        <cdr:cNvSpPr/>
      </cdr:nvSpPr>
      <cdr:spPr>
        <a:xfrm>
          <a:off x="528480" y="2673360"/>
          <a:ext cx="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5066207146744</cdr:x>
      <cdr:y>0.417454045696616</cdr:y>
    </cdr:from>
    <cdr:to>
      <cdr:x>0.984001451115545</cdr:x>
      <cdr:y>0.418198476779477</cdr:y>
    </cdr:to>
    <cdr:sp>
      <cdr:nvSpPr>
        <cdr:cNvPr id="2" name="Line 2"/>
        <cdr:cNvSpPr/>
      </cdr:nvSpPr>
      <cdr:spPr>
        <a:xfrm flipV="1">
          <a:off x="392040" y="2624400"/>
          <a:ext cx="937260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65</xdr:row>
      <xdr:rowOff>171720</xdr:rowOff>
    </xdr:from>
    <xdr:to>
      <xdr:col>12</xdr:col>
      <xdr:colOff>470160</xdr:colOff>
      <xdr:row>100</xdr:row>
      <xdr:rowOff>123840</xdr:rowOff>
    </xdr:to>
    <xdr:graphicFrame>
      <xdr:nvGraphicFramePr>
        <xdr:cNvPr id="3" name="グラフ 2"/>
        <xdr:cNvGraphicFramePr/>
      </xdr:nvGraphicFramePr>
      <xdr:xfrm>
        <a:off x="339120" y="13268520"/>
        <a:ext cx="98434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61029842013</cdr:x>
      <cdr:y>0.414247265647369</cdr:y>
    </cdr:from>
    <cdr:to>
      <cdr:x>0.0512361029842013</cdr:x>
      <cdr:y>0.41499169673023</cdr:y>
    </cdr:to>
    <cdr:sp>
      <cdr:nvSpPr>
        <cdr:cNvPr id="4" name="Line 1025"/>
        <cdr:cNvSpPr/>
      </cdr:nvSpPr>
      <cdr:spPr>
        <a:xfrm>
          <a:off x="504360" y="2604240"/>
          <a:ext cx="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516091281451</cdr:x>
      <cdr:y>0.409494359502949</cdr:y>
    </cdr:from>
    <cdr:to>
      <cdr:x>0.978752194265652</cdr:x>
      <cdr:y>0.409494359502949</cdr:y>
    </cdr:to>
    <cdr:sp>
      <cdr:nvSpPr>
        <cdr:cNvPr id="5" name="Line 1028"/>
        <cdr:cNvSpPr/>
      </cdr:nvSpPr>
      <cdr:spPr>
        <a:xfrm>
          <a:off x="420840" y="2574360"/>
          <a:ext cx="9213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24" hidden="false" customHeight="false" outlineLevel="0" collapsed="false">
      <c r="D4" s="1" t="s">
        <v>0</v>
      </c>
      <c r="E4" s="1"/>
      <c r="F4" s="1"/>
      <c r="G4" s="1"/>
      <c r="H4" s="1"/>
      <c r="I4" s="1"/>
    </row>
    <row r="5" customFormat="false" ht="13.5" hidden="false" customHeight="false" outlineLevel="0" collapsed="false">
      <c r="F5" s="2" t="s">
        <v>1</v>
      </c>
      <c r="G5" s="2"/>
    </row>
    <row r="8" customFormat="false" ht="20.25" hidden="false" customHeight="false" outlineLevel="0" collapsed="false">
      <c r="D8" s="3" t="s">
        <v>2</v>
      </c>
      <c r="E8" s="3"/>
      <c r="F8" s="3"/>
      <c r="G8" s="3"/>
      <c r="H8" s="3"/>
      <c r="I8" s="3"/>
    </row>
    <row r="9" customFormat="false" ht="14.25" hidden="false" customHeight="false" outlineLevel="0" collapsed="false">
      <c r="D9" s="4" t="s">
        <v>3</v>
      </c>
      <c r="E9" s="4"/>
      <c r="F9" s="4"/>
      <c r="G9" s="4"/>
      <c r="H9" s="4"/>
      <c r="I9" s="4"/>
    </row>
    <row r="14" customFormat="false" ht="14.25" hidden="false" customHeight="false" outlineLevel="0" collapsed="false">
      <c r="E14" s="5" t="s">
        <v>4</v>
      </c>
      <c r="F14" s="5" t="s">
        <v>5</v>
      </c>
      <c r="G14" s="6"/>
    </row>
    <row r="15" customFormat="false" ht="14.25" hidden="false" customHeight="false" outlineLevel="0" collapsed="false">
      <c r="D15" s="7" t="s">
        <v>6</v>
      </c>
      <c r="E15" s="7"/>
      <c r="F15" s="7"/>
      <c r="G15" s="7"/>
      <c r="H15" s="7"/>
      <c r="I15" s="7"/>
    </row>
    <row r="16" customFormat="false" ht="14.25" hidden="false" customHeight="false" outlineLevel="0" collapsed="false">
      <c r="D16" s="7" t="s">
        <v>7</v>
      </c>
      <c r="E16" s="7"/>
      <c r="F16" s="7"/>
      <c r="G16" s="7"/>
      <c r="H16" s="7"/>
      <c r="I16" s="7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E19" s="10" t="s">
        <v>8</v>
      </c>
    </row>
    <row r="21" customFormat="false" ht="13.5" hidden="false" customHeight="false" outlineLevel="0" collapsed="false">
      <c r="F21" s="9"/>
      <c r="G21" s="9"/>
      <c r="H21" s="9"/>
    </row>
  </sheetData>
  <mergeCells count="6">
    <mergeCell ref="D4:I4"/>
    <mergeCell ref="F5:G5"/>
    <mergeCell ref="D8:I8"/>
    <mergeCell ref="D9:I9"/>
    <mergeCell ref="D15:I15"/>
    <mergeCell ref="D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11" width="9.75"/>
    <col collapsed="false" customWidth="true" hidden="false" outlineLevel="0" max="6" min="3" style="46" width="5.87"/>
    <col collapsed="false" customWidth="true" hidden="false" outlineLevel="0" max="7" min="7" style="46" width="6.49"/>
    <col collapsed="false" customWidth="true" hidden="false" outlineLevel="0" max="20" min="8" style="46" width="5.87"/>
    <col collapsed="false" customWidth="true" hidden="false" outlineLevel="0" max="21" min="21" style="46" width="6.37"/>
    <col collapsed="false" customWidth="true" hidden="false" outlineLevel="0" max="22" min="22" style="46" width="5.87"/>
  </cols>
  <sheetData>
    <row r="1" customFormat="false" ht="14.25" hidden="false" customHeight="false" outlineLevel="0" collapsed="false">
      <c r="C1" s="5" t="s">
        <v>123</v>
      </c>
    </row>
    <row r="2" customFormat="false" ht="14.25" hidden="false" customHeight="false" outlineLevel="0" collapsed="false">
      <c r="C2" s="12" t="s">
        <v>65</v>
      </c>
      <c r="D2" s="12"/>
      <c r="U2" s="13"/>
      <c r="V2" s="13" t="s">
        <v>11</v>
      </c>
    </row>
    <row r="3" customFormat="false" ht="14.25" hidden="false" customHeight="false" outlineLevel="0" collapsed="false">
      <c r="B3" s="14"/>
      <c r="C3" s="77" t="s">
        <v>12</v>
      </c>
      <c r="D3" s="19"/>
      <c r="E3" s="78" t="s">
        <v>13</v>
      </c>
      <c r="F3" s="19"/>
      <c r="G3" s="78" t="s">
        <v>14</v>
      </c>
      <c r="H3" s="18"/>
      <c r="I3" s="78" t="s">
        <v>15</v>
      </c>
      <c r="J3" s="18"/>
      <c r="K3" s="18"/>
      <c r="L3" s="18"/>
      <c r="M3" s="18"/>
      <c r="N3" s="19"/>
      <c r="O3" s="78" t="s">
        <v>16</v>
      </c>
      <c r="P3" s="18"/>
      <c r="Q3" s="78" t="s">
        <v>17</v>
      </c>
      <c r="R3" s="18"/>
      <c r="S3" s="18"/>
      <c r="T3" s="19"/>
      <c r="U3" s="79" t="s">
        <v>18</v>
      </c>
      <c r="V3" s="80"/>
    </row>
    <row r="4" customFormat="false" ht="14.25" hidden="false" customHeight="false" outlineLevel="0" collapsed="false">
      <c r="B4" s="20"/>
      <c r="C4" s="81"/>
      <c r="D4" s="69"/>
      <c r="E4" s="68"/>
      <c r="F4" s="69"/>
      <c r="G4" s="68"/>
      <c r="H4" s="69"/>
      <c r="I4" s="68"/>
      <c r="J4" s="69"/>
      <c r="K4" s="82" t="s">
        <v>19</v>
      </c>
      <c r="L4" s="19"/>
      <c r="M4" s="83" t="s">
        <v>20</v>
      </c>
      <c r="N4" s="19"/>
      <c r="O4" s="68"/>
      <c r="P4" s="69"/>
      <c r="Q4" s="68"/>
      <c r="R4" s="69"/>
      <c r="S4" s="82" t="s">
        <v>20</v>
      </c>
      <c r="T4" s="19"/>
      <c r="U4" s="68"/>
      <c r="V4" s="84"/>
    </row>
    <row r="5" customFormat="false" ht="15" hidden="false" customHeight="false" outlineLevel="0" collapsed="false">
      <c r="B5" s="20"/>
      <c r="C5" s="85"/>
      <c r="D5" s="71"/>
      <c r="E5" s="70"/>
      <c r="F5" s="71"/>
      <c r="G5" s="70"/>
      <c r="H5" s="71"/>
      <c r="I5" s="70"/>
      <c r="J5" s="71"/>
      <c r="K5" s="70"/>
      <c r="L5" s="71"/>
      <c r="M5" s="86" t="s">
        <v>21</v>
      </c>
      <c r="N5" s="71"/>
      <c r="O5" s="70"/>
      <c r="P5" s="71"/>
      <c r="Q5" s="70"/>
      <c r="R5" s="71"/>
      <c r="S5" s="86" t="s">
        <v>21</v>
      </c>
      <c r="T5" s="71"/>
      <c r="U5" s="70"/>
      <c r="V5" s="84"/>
    </row>
    <row r="6" customFormat="false" ht="16.5" hidden="false" customHeight="false" outlineLevel="0" collapsed="false">
      <c r="B6" s="20"/>
      <c r="C6" s="87" t="s">
        <v>22</v>
      </c>
      <c r="D6" s="27"/>
      <c r="E6" s="88" t="s">
        <v>23</v>
      </c>
      <c r="F6" s="89"/>
      <c r="G6" s="88" t="s">
        <v>24</v>
      </c>
      <c r="H6" s="27"/>
      <c r="I6" s="88" t="s">
        <v>25</v>
      </c>
      <c r="J6" s="90"/>
      <c r="K6" s="29"/>
      <c r="L6" s="29"/>
      <c r="M6" s="29"/>
      <c r="N6" s="29"/>
      <c r="O6" s="91"/>
      <c r="P6" s="29"/>
      <c r="Q6" s="91"/>
      <c r="R6" s="92"/>
      <c r="S6" s="93"/>
      <c r="T6" s="29"/>
      <c r="U6" s="88" t="s">
        <v>26</v>
      </c>
      <c r="V6" s="94"/>
    </row>
    <row r="7" customFormat="false" ht="16.5" hidden="false" customHeight="false" outlineLevel="0" collapsed="false">
      <c r="B7" s="20"/>
      <c r="C7" s="95"/>
      <c r="D7" s="29"/>
      <c r="E7" s="96" t="s">
        <v>27</v>
      </c>
      <c r="F7" s="97"/>
      <c r="G7" s="98"/>
      <c r="H7" s="29"/>
      <c r="I7" s="98" t="s">
        <v>28</v>
      </c>
      <c r="J7" s="29"/>
      <c r="K7" s="33" t="s">
        <v>29</v>
      </c>
      <c r="L7" s="99"/>
      <c r="M7" s="33" t="s">
        <v>30</v>
      </c>
      <c r="N7" s="99"/>
      <c r="O7" s="96" t="s">
        <v>31</v>
      </c>
      <c r="P7" s="27"/>
      <c r="Q7" s="96" t="s">
        <v>32</v>
      </c>
      <c r="R7" s="100"/>
      <c r="S7" s="101" t="s">
        <v>30</v>
      </c>
      <c r="T7" s="99"/>
      <c r="U7" s="96" t="s">
        <v>33</v>
      </c>
      <c r="V7" s="84"/>
    </row>
    <row r="8" customFormat="false" ht="17.25" hidden="false" customHeight="false" outlineLevel="0" collapsed="false">
      <c r="B8" s="35"/>
      <c r="C8" s="102"/>
      <c r="D8" s="36"/>
      <c r="E8" s="38"/>
      <c r="F8" s="103"/>
      <c r="G8" s="38"/>
      <c r="H8" s="36"/>
      <c r="I8" s="38"/>
      <c r="J8" s="36"/>
      <c r="K8" s="38"/>
      <c r="L8" s="103" t="s">
        <v>34</v>
      </c>
      <c r="M8" s="38"/>
      <c r="N8" s="103" t="s">
        <v>35</v>
      </c>
      <c r="O8" s="38"/>
      <c r="P8" s="36"/>
      <c r="Q8" s="104" t="s">
        <v>36</v>
      </c>
      <c r="R8" s="103"/>
      <c r="S8" s="36"/>
      <c r="T8" s="36" t="s">
        <v>35</v>
      </c>
      <c r="U8" s="38"/>
      <c r="V8" s="105"/>
    </row>
    <row r="9" s="61" customFormat="true" ht="16.5" hidden="false" customHeight="false" outlineLevel="0" collapsed="false">
      <c r="B9" s="106" t="s">
        <v>108</v>
      </c>
      <c r="C9" s="40" t="n">
        <f aca="false">'需要者別達成率（季調）'!C10</f>
        <v>98.56002</v>
      </c>
      <c r="D9" s="40" t="s">
        <v>109</v>
      </c>
      <c r="E9" s="107" t="n">
        <f aca="false">'需要者別達成率（季調）'!D10</f>
        <v>108.27909</v>
      </c>
      <c r="F9" s="108" t="s">
        <v>109</v>
      </c>
      <c r="G9" s="40" t="n">
        <f aca="false">'需要者別達成率（季調）'!E10</f>
        <v>83.97294</v>
      </c>
      <c r="H9" s="40" t="s">
        <v>109</v>
      </c>
      <c r="I9" s="107" t="n">
        <f aca="false">'需要者別達成率（季調）'!F10</f>
        <v>95.7228</v>
      </c>
      <c r="J9" s="108" t="s">
        <v>109</v>
      </c>
      <c r="K9" s="40" t="n">
        <f aca="false">'需要者別達成率（季調）'!G10</f>
        <v>95.55138</v>
      </c>
      <c r="L9" s="40" t="s">
        <v>109</v>
      </c>
      <c r="M9" s="107" t="n">
        <f aca="false">'需要者別達成率（季調）'!H10</f>
        <v>96.56638</v>
      </c>
      <c r="N9" s="108" t="s">
        <v>109</v>
      </c>
      <c r="O9" s="40" t="n">
        <f aca="false">'需要者別達成率（季調）'!I10</f>
        <v>96.73524</v>
      </c>
      <c r="P9" s="40" t="s">
        <v>109</v>
      </c>
      <c r="Q9" s="107" t="n">
        <f aca="false">'需要者別達成率（季調）'!J10</f>
        <v>95.61172</v>
      </c>
      <c r="R9" s="108" t="s">
        <v>109</v>
      </c>
      <c r="S9" s="40" t="n">
        <f aca="false">'需要者別達成率（季調）'!K10</f>
        <v>95.97206</v>
      </c>
      <c r="T9" s="40" t="s">
        <v>109</v>
      </c>
      <c r="U9" s="107" t="n">
        <f aca="false">'需要者別達成率（季調）'!L10</f>
        <v>105.18129</v>
      </c>
      <c r="V9" s="108" t="s">
        <v>109</v>
      </c>
    </row>
    <row r="10" s="61" customFormat="true" ht="16.5" hidden="false" customHeight="false" outlineLevel="0" collapsed="false">
      <c r="B10" s="106" t="s">
        <v>55</v>
      </c>
      <c r="C10" s="40" t="n">
        <f aca="false">'需要者別達成率（季調）'!C11</f>
        <v>107.75754</v>
      </c>
      <c r="D10" s="41"/>
      <c r="E10" s="107" t="n">
        <f aca="false">'需要者別達成率（季調）'!D11</f>
        <v>118.45316</v>
      </c>
      <c r="F10" s="41"/>
      <c r="G10" s="40" t="n">
        <f aca="false">'需要者別達成率（季調）'!E11</f>
        <v>85.26725</v>
      </c>
      <c r="H10" s="41"/>
      <c r="I10" s="107" t="n">
        <f aca="false">'需要者別達成率（季調）'!F11</f>
        <v>103.4208</v>
      </c>
      <c r="J10" s="41"/>
      <c r="K10" s="40" t="n">
        <f aca="false">'需要者別達成率（季調）'!G11</f>
        <v>103.20921</v>
      </c>
      <c r="L10" s="41"/>
      <c r="M10" s="107" t="n">
        <f aca="false">'需要者別達成率（季調）'!H11</f>
        <v>103.02847</v>
      </c>
      <c r="N10" s="41"/>
      <c r="O10" s="40" t="n">
        <f aca="false">'需要者別達成率（季調）'!I11</f>
        <v>109.39322</v>
      </c>
      <c r="P10" s="41"/>
      <c r="Q10" s="107" t="n">
        <f aca="false">'需要者別達成率（季調）'!J11</f>
        <v>100.48629</v>
      </c>
      <c r="R10" s="41"/>
      <c r="S10" s="40" t="n">
        <f aca="false">'需要者別達成率（季調）'!K11</f>
        <v>101.36132</v>
      </c>
      <c r="T10" s="41"/>
      <c r="U10" s="107" t="n">
        <f aca="false">'需要者別達成率（季調）'!L11</f>
        <v>104.25113</v>
      </c>
      <c r="V10" s="41"/>
    </row>
    <row r="11" s="61" customFormat="true" ht="16.5" hidden="false" customHeight="false" outlineLevel="0" collapsed="false">
      <c r="B11" s="106" t="s">
        <v>39</v>
      </c>
      <c r="C11" s="40" t="n">
        <f aca="false">'需要者別達成率（季調）'!C12</f>
        <v>109.59184</v>
      </c>
      <c r="D11" s="41"/>
      <c r="E11" s="107" t="n">
        <f aca="false">'需要者別達成率（季調）'!D12</f>
        <v>113.57003</v>
      </c>
      <c r="F11" s="41"/>
      <c r="G11" s="40" t="n">
        <f aca="false">'需要者別達成率（季調）'!E12</f>
        <v>104.72702</v>
      </c>
      <c r="H11" s="41"/>
      <c r="I11" s="107" t="n">
        <f aca="false">'需要者別達成率（季調）'!F12</f>
        <v>104.43493</v>
      </c>
      <c r="J11" s="41"/>
      <c r="K11" s="40" t="n">
        <f aca="false">'需要者別達成率（季調）'!G12</f>
        <v>104.36586</v>
      </c>
      <c r="L11" s="41"/>
      <c r="M11" s="107" t="n">
        <f aca="false">'需要者別達成率（季調）'!H12</f>
        <v>104.5917</v>
      </c>
      <c r="N11" s="41"/>
      <c r="O11" s="40" t="n">
        <f aca="false">'需要者別達成率（季調）'!I12</f>
        <v>106.92293</v>
      </c>
      <c r="P11" s="41"/>
      <c r="Q11" s="107" t="n">
        <f aca="false">'需要者別達成率（季調）'!J12</f>
        <v>104.08671</v>
      </c>
      <c r="R11" s="41"/>
      <c r="S11" s="40" t="n">
        <f aca="false">'需要者別達成率（季調）'!K12</f>
        <v>101.24432</v>
      </c>
      <c r="T11" s="41"/>
      <c r="U11" s="107" t="n">
        <f aca="false">'需要者別達成率（季調）'!L12</f>
        <v>107.88829</v>
      </c>
      <c r="V11" s="41"/>
    </row>
    <row r="12" s="61" customFormat="true" ht="16.5" hidden="false" customHeight="false" outlineLevel="0" collapsed="false">
      <c r="B12" s="106" t="s">
        <v>110</v>
      </c>
      <c r="C12" s="40" t="n">
        <f aca="false">'需要者別達成率（季調）'!C13</f>
        <v>101.89535</v>
      </c>
      <c r="D12" s="41" t="n">
        <f aca="false">(C9+C10+C11)/3</f>
        <v>105.303133333333</v>
      </c>
      <c r="E12" s="107" t="n">
        <f aca="false">'需要者別達成率（季調）'!D13</f>
        <v>123.8682</v>
      </c>
      <c r="F12" s="41" t="n">
        <f aca="false">(E9+E10+E11)/3</f>
        <v>113.434093333333</v>
      </c>
      <c r="G12" s="40" t="n">
        <f aca="false">'需要者別達成率（季調）'!E13</f>
        <v>86.60224</v>
      </c>
      <c r="H12" s="41" t="n">
        <f aca="false">(G9+G10+G11)/3</f>
        <v>91.3224033333333</v>
      </c>
      <c r="I12" s="107" t="n">
        <f aca="false">'需要者別達成率（季調）'!F13</f>
        <v>99.16471</v>
      </c>
      <c r="J12" s="41" t="n">
        <f aca="false">(I9+I10+I11)/3</f>
        <v>101.192843333333</v>
      </c>
      <c r="K12" s="40" t="n">
        <f aca="false">'需要者別達成率（季調）'!G13</f>
        <v>98.74696</v>
      </c>
      <c r="L12" s="41" t="n">
        <f aca="false">(K9+K10+K11)/3</f>
        <v>101.04215</v>
      </c>
      <c r="M12" s="107" t="n">
        <f aca="false">'需要者別達成率（季調）'!H13</f>
        <v>97.58341</v>
      </c>
      <c r="N12" s="41" t="n">
        <f aca="false">(M9+M10+M11)/3</f>
        <v>101.395516666667</v>
      </c>
      <c r="O12" s="40" t="n">
        <f aca="false">'需要者別達成率（季調）'!I13</f>
        <v>102.8565</v>
      </c>
      <c r="P12" s="41" t="n">
        <f aca="false">(O9+O10+O11)/3</f>
        <v>104.350463333333</v>
      </c>
      <c r="Q12" s="107" t="n">
        <f aca="false">'需要者別達成率（季調）'!J13</f>
        <v>93.75386</v>
      </c>
      <c r="R12" s="41" t="n">
        <f aca="false">(Q9+Q10+Q11)/3</f>
        <v>100.061573333333</v>
      </c>
      <c r="S12" s="40" t="n">
        <f aca="false">'需要者別達成率（季調）'!K13</f>
        <v>94.47217</v>
      </c>
      <c r="T12" s="41" t="n">
        <f aca="false">(S9+S10+S11)/3</f>
        <v>99.5259</v>
      </c>
      <c r="U12" s="107" t="n">
        <f aca="false">'需要者別達成率（季調）'!L13</f>
        <v>101.23785</v>
      </c>
      <c r="V12" s="41" t="n">
        <f aca="false">(U9+U10+U11)/3</f>
        <v>105.77357</v>
      </c>
    </row>
    <row r="13" s="61" customFormat="true" ht="16.5" hidden="false" customHeight="false" outlineLevel="0" collapsed="false">
      <c r="B13" s="106" t="s">
        <v>54</v>
      </c>
      <c r="C13" s="40" t="n">
        <f aca="false">'需要者別達成率（季調）'!C14</f>
        <v>106.42151</v>
      </c>
      <c r="D13" s="41" t="n">
        <f aca="false">(C10+C11+C12)/3</f>
        <v>106.41491</v>
      </c>
      <c r="E13" s="107" t="n">
        <f aca="false">'需要者別達成率（季調）'!D14</f>
        <v>111.91192</v>
      </c>
      <c r="F13" s="41" t="n">
        <f aca="false">(E10+E11+E12)/3</f>
        <v>118.630463333333</v>
      </c>
      <c r="G13" s="40" t="n">
        <f aca="false">'需要者別達成率（季調）'!E14</f>
        <v>101.18321</v>
      </c>
      <c r="H13" s="41" t="n">
        <f aca="false">(G10+G11+G12)/3</f>
        <v>92.1988366666667</v>
      </c>
      <c r="I13" s="107" t="n">
        <f aca="false">'需要者別達成率（季調）'!F14</f>
        <v>103.05438</v>
      </c>
      <c r="J13" s="41" t="n">
        <f aca="false">(I10+I11+I12)/3</f>
        <v>102.340146666667</v>
      </c>
      <c r="K13" s="40" t="n">
        <f aca="false">'需要者別達成率（季調）'!G14</f>
        <v>102.66838</v>
      </c>
      <c r="L13" s="41" t="n">
        <f aca="false">(K10+K11+K12)/3</f>
        <v>102.107343333333</v>
      </c>
      <c r="M13" s="107" t="n">
        <f aca="false">'需要者別達成率（季調）'!H14</f>
        <v>103.42755</v>
      </c>
      <c r="N13" s="41" t="n">
        <f aca="false">(M10+M11+M12)/3</f>
        <v>101.734526666667</v>
      </c>
      <c r="O13" s="40" t="n">
        <f aca="false">'需要者別達成率（季調）'!I14</f>
        <v>112.18483</v>
      </c>
      <c r="P13" s="41" t="n">
        <f aca="false">(O10+O11+O12)/3</f>
        <v>106.390883333333</v>
      </c>
      <c r="Q13" s="107" t="n">
        <f aca="false">'需要者別達成率（季調）'!J14</f>
        <v>97.74246</v>
      </c>
      <c r="R13" s="41" t="n">
        <f aca="false">(Q10+Q11+Q12)/3</f>
        <v>99.4422866666667</v>
      </c>
      <c r="S13" s="40" t="n">
        <f aca="false">'需要者別達成率（季調）'!K14</f>
        <v>96.85095</v>
      </c>
      <c r="T13" s="41" t="n">
        <f aca="false">(S10+S11+S12)/3</f>
        <v>99.0259366666667</v>
      </c>
      <c r="U13" s="107" t="n">
        <f aca="false">'需要者別達成率（季調）'!L14</f>
        <v>109.7356</v>
      </c>
      <c r="V13" s="41" t="n">
        <f aca="false">(U10+U11+U12)/3</f>
        <v>104.45909</v>
      </c>
    </row>
    <row r="14" s="61" customFormat="true" ht="16.5" hidden="false" customHeight="false" outlineLevel="0" collapsed="false">
      <c r="B14" s="106" t="s">
        <v>55</v>
      </c>
      <c r="C14" s="40" t="n">
        <f aca="false">'需要者別達成率（季調）'!C15</f>
        <v>99.47376</v>
      </c>
      <c r="D14" s="41" t="n">
        <f aca="false">(C11+C12+C13)/3</f>
        <v>105.969566666667</v>
      </c>
      <c r="E14" s="107" t="n">
        <f aca="false">'需要者別達成率（季調）'!D15</f>
        <v>108.22197</v>
      </c>
      <c r="F14" s="41" t="n">
        <f aca="false">(E11+E12+E13)/3</f>
        <v>116.45005</v>
      </c>
      <c r="G14" s="40" t="n">
        <f aca="false">'需要者別達成率（季調）'!E15</f>
        <v>102.00701</v>
      </c>
      <c r="H14" s="41" t="n">
        <f aca="false">(G11+G12+G13)/3</f>
        <v>97.5041566666667</v>
      </c>
      <c r="I14" s="107" t="n">
        <f aca="false">'需要者別達成率（季調）'!F15</f>
        <v>91.12056</v>
      </c>
      <c r="J14" s="41" t="n">
        <f aca="false">(I11+I12+I13)/3</f>
        <v>102.218006666667</v>
      </c>
      <c r="K14" s="40" t="n">
        <f aca="false">'需要者別達成率（季調）'!G15</f>
        <v>89.93316</v>
      </c>
      <c r="L14" s="41" t="n">
        <f aca="false">(K11+K12+K13)/3</f>
        <v>101.927066666667</v>
      </c>
      <c r="M14" s="107" t="n">
        <f aca="false">'需要者別達成率（季調）'!H15</f>
        <v>88.24297</v>
      </c>
      <c r="N14" s="41" t="n">
        <f aca="false">(M11+M12+M13)/3</f>
        <v>101.867553333333</v>
      </c>
      <c r="O14" s="40" t="n">
        <f aca="false">'需要者別達成率（季調）'!I15</f>
        <v>95.46679</v>
      </c>
      <c r="P14" s="41" t="n">
        <f aca="false">(O11+O12+O13)/3</f>
        <v>107.32142</v>
      </c>
      <c r="Q14" s="107" t="n">
        <f aca="false">'需要者別達成率（季調）'!J15</f>
        <v>89.21509</v>
      </c>
      <c r="R14" s="41" t="n">
        <f aca="false">(Q11+Q12+Q13)/3</f>
        <v>98.5276766666667</v>
      </c>
      <c r="S14" s="40" t="n">
        <f aca="false">'需要者別達成率（季調）'!K15</f>
        <v>85.49424</v>
      </c>
      <c r="T14" s="41" t="n">
        <f aca="false">(S11+S12+S13)/3</f>
        <v>97.52248</v>
      </c>
      <c r="U14" s="107" t="n">
        <f aca="false">'需要者別達成率（季調）'!L15</f>
        <v>91.90036</v>
      </c>
      <c r="V14" s="41" t="n">
        <f aca="false">(U11+U12+U13)/3</f>
        <v>106.287246666667</v>
      </c>
    </row>
    <row r="15" s="61" customFormat="true" ht="16.5" hidden="false" customHeight="false" outlineLevel="0" collapsed="false">
      <c r="B15" s="106" t="s">
        <v>39</v>
      </c>
      <c r="C15" s="40" t="n">
        <f aca="false">'需要者別達成率（季調）'!C16</f>
        <v>109.2067</v>
      </c>
      <c r="D15" s="41" t="n">
        <f aca="false">(C12+C13+C14)/3</f>
        <v>102.596873333333</v>
      </c>
      <c r="E15" s="107" t="n">
        <f aca="false">'需要者別達成率（季調）'!D16</f>
        <v>124.53122</v>
      </c>
      <c r="F15" s="41" t="n">
        <f aca="false">(E12+E13+E14)/3</f>
        <v>114.667363333333</v>
      </c>
      <c r="G15" s="40" t="n">
        <f aca="false">'需要者別達成率（季調）'!E16</f>
        <v>89.42633</v>
      </c>
      <c r="H15" s="41" t="n">
        <f aca="false">(G12+G13+G14)/3</f>
        <v>96.5974866666667</v>
      </c>
      <c r="I15" s="107" t="n">
        <f aca="false">'需要者別達成率（季調）'!F16</f>
        <v>98.6751</v>
      </c>
      <c r="J15" s="41" t="n">
        <f aca="false">(I12+I13+I14)/3</f>
        <v>97.7798833333333</v>
      </c>
      <c r="K15" s="40" t="n">
        <f aca="false">'需要者別達成率（季調）'!G16</f>
        <v>99.59193</v>
      </c>
      <c r="L15" s="41" t="n">
        <f aca="false">(K12+K13+K14)/3</f>
        <v>97.1161666666667</v>
      </c>
      <c r="M15" s="107" t="n">
        <f aca="false">'需要者別達成率（季調）'!H16</f>
        <v>98.61216</v>
      </c>
      <c r="N15" s="41" t="n">
        <f aca="false">(M12+M13+M14)/3</f>
        <v>96.4179766666667</v>
      </c>
      <c r="O15" s="40" t="n">
        <f aca="false">'需要者別達成率（季調）'!I16</f>
        <v>103.18719</v>
      </c>
      <c r="P15" s="41" t="n">
        <f aca="false">(O12+O13+O14)/3</f>
        <v>103.502706666667</v>
      </c>
      <c r="Q15" s="107" t="n">
        <f aca="false">'需要者別達成率（季調）'!J16</f>
        <v>95.83716</v>
      </c>
      <c r="R15" s="41" t="n">
        <f aca="false">(Q12+Q13+Q14)/3</f>
        <v>93.57047</v>
      </c>
      <c r="S15" s="40" t="n">
        <f aca="false">'需要者別達成率（季調）'!K16</f>
        <v>94.52673</v>
      </c>
      <c r="T15" s="41" t="n">
        <f aca="false">(S12+S13+S14)/3</f>
        <v>92.2724533333333</v>
      </c>
      <c r="U15" s="107" t="n">
        <f aca="false">'需要者別達成率（季調）'!L16</f>
        <v>106.66492</v>
      </c>
      <c r="V15" s="41" t="n">
        <f aca="false">(U12+U13+U14)/3</f>
        <v>100.957936666667</v>
      </c>
    </row>
    <row r="16" s="61" customFormat="true" ht="16.5" hidden="false" customHeight="false" outlineLevel="0" collapsed="false">
      <c r="B16" s="106" t="s">
        <v>111</v>
      </c>
      <c r="C16" s="40" t="n">
        <f aca="false">'需要者別達成率（季調）'!C17</f>
        <v>103.48379</v>
      </c>
      <c r="D16" s="41" t="n">
        <f aca="false">(C13+C14+C15)/3</f>
        <v>105.03399</v>
      </c>
      <c r="E16" s="107" t="n">
        <f aca="false">'需要者別達成率（季調）'!D17</f>
        <v>120.18142</v>
      </c>
      <c r="F16" s="41" t="n">
        <f aca="false">(E13+E14+E15)/3</f>
        <v>114.88837</v>
      </c>
      <c r="G16" s="40" t="n">
        <f aca="false">'需要者別達成率（季調）'!E17</f>
        <v>113.52911</v>
      </c>
      <c r="H16" s="41" t="n">
        <f aca="false">(G13+G14+G15)/3</f>
        <v>97.53885</v>
      </c>
      <c r="I16" s="107" t="n">
        <f aca="false">'需要者別達成率（季調）'!F17</f>
        <v>97.90153</v>
      </c>
      <c r="J16" s="41" t="n">
        <f aca="false">(I13+I14+I15)/3</f>
        <v>97.61668</v>
      </c>
      <c r="K16" s="40" t="n">
        <f aca="false">'需要者別達成率（季調）'!G17</f>
        <v>97.63996</v>
      </c>
      <c r="L16" s="41" t="n">
        <f aca="false">(K13+K14+K15)/3</f>
        <v>97.3978233333333</v>
      </c>
      <c r="M16" s="107" t="n">
        <f aca="false">'需要者別達成率（季調）'!H17</f>
        <v>97.52718</v>
      </c>
      <c r="N16" s="41" t="n">
        <f aca="false">(M13+M14+M15)/3</f>
        <v>96.7608933333333</v>
      </c>
      <c r="O16" s="40" t="n">
        <f aca="false">'需要者別達成率（季調）'!I17</f>
        <v>100.38815</v>
      </c>
      <c r="P16" s="41" t="n">
        <f aca="false">(O13+O14+O15)/3</f>
        <v>103.612936666667</v>
      </c>
      <c r="Q16" s="107" t="n">
        <f aca="false">'需要者別達成率（季調）'!J17</f>
        <v>94.31251</v>
      </c>
      <c r="R16" s="41" t="n">
        <f aca="false">(Q13+Q14+Q15)/3</f>
        <v>94.2649033333333</v>
      </c>
      <c r="S16" s="40" t="n">
        <f aca="false">'需要者別達成率（季調）'!K17</f>
        <v>93.80401</v>
      </c>
      <c r="T16" s="41" t="n">
        <f aca="false">(S13+S14+S15)/3</f>
        <v>92.29064</v>
      </c>
      <c r="U16" s="107" t="n">
        <f aca="false">'需要者別達成率（季調）'!L17</f>
        <v>96.46918</v>
      </c>
      <c r="V16" s="41" t="n">
        <f aca="false">(U13+U14+U15)/3</f>
        <v>102.76696</v>
      </c>
    </row>
    <row r="17" s="61" customFormat="true" ht="16.5" hidden="false" customHeight="false" outlineLevel="0" collapsed="false">
      <c r="B17" s="106" t="s">
        <v>54</v>
      </c>
      <c r="C17" s="40" t="n">
        <f aca="false">'需要者別達成率（季調）'!C18</f>
        <v>105.21429</v>
      </c>
      <c r="D17" s="41" t="n">
        <f aca="false">(C14+C15+C16)/3</f>
        <v>104.05475</v>
      </c>
      <c r="E17" s="107" t="n">
        <f aca="false">'需要者別達成率（季調）'!D18</f>
        <v>114.31667</v>
      </c>
      <c r="F17" s="41" t="n">
        <f aca="false">(E14+E15+E16)/3</f>
        <v>117.64487</v>
      </c>
      <c r="G17" s="40" t="n">
        <f aca="false">'需要者別達成率（季調）'!E18</f>
        <v>123.30991</v>
      </c>
      <c r="H17" s="41" t="n">
        <f aca="false">(G14+G15+G16)/3</f>
        <v>101.65415</v>
      </c>
      <c r="I17" s="107" t="n">
        <f aca="false">'需要者別達成率（季調）'!F18</f>
        <v>95.73529</v>
      </c>
      <c r="J17" s="41" t="n">
        <f aca="false">(I14+I15+I16)/3</f>
        <v>95.8990633333333</v>
      </c>
      <c r="K17" s="40" t="n">
        <f aca="false">'需要者別達成率（季調）'!G18</f>
        <v>95.58554</v>
      </c>
      <c r="L17" s="41" t="n">
        <f aca="false">(K14+K15+K16)/3</f>
        <v>95.7216833333333</v>
      </c>
      <c r="M17" s="107" t="n">
        <f aca="false">'需要者別達成率（季調）'!H18</f>
        <v>94.50706</v>
      </c>
      <c r="N17" s="41" t="n">
        <f aca="false">(M14+M15+M16)/3</f>
        <v>94.7941033333333</v>
      </c>
      <c r="O17" s="40" t="n">
        <f aca="false">'需要者別達成率（季調）'!I18</f>
        <v>97.5261</v>
      </c>
      <c r="P17" s="41" t="n">
        <f aca="false">(O14+O15+O16)/3</f>
        <v>99.68071</v>
      </c>
      <c r="Q17" s="107" t="n">
        <f aca="false">'需要者別達成率（季調）'!J18</f>
        <v>94.28314</v>
      </c>
      <c r="R17" s="41" t="n">
        <f aca="false">(Q14+Q15+Q16)/3</f>
        <v>93.1215866666667</v>
      </c>
      <c r="S17" s="40" t="n">
        <f aca="false">'需要者別達成率（季調）'!K18</f>
        <v>91.58341</v>
      </c>
      <c r="T17" s="41" t="n">
        <f aca="false">(S14+S15+S16)/3</f>
        <v>91.2749933333333</v>
      </c>
      <c r="U17" s="107" t="n">
        <f aca="false">'需要者別達成率（季調）'!L18</f>
        <v>100.5005</v>
      </c>
      <c r="V17" s="41" t="n">
        <f aca="false">(U14+U15+U16)/3</f>
        <v>98.34482</v>
      </c>
    </row>
    <row r="18" s="61" customFormat="true" ht="16.5" hidden="false" customHeight="false" outlineLevel="0" collapsed="false">
      <c r="B18" s="106" t="s">
        <v>55</v>
      </c>
      <c r="C18" s="40" t="n">
        <f aca="false">'需要者別達成率（季調）'!C19</f>
        <v>107.0167</v>
      </c>
      <c r="D18" s="41" t="n">
        <f aca="false">(C15+C16+C17)/3</f>
        <v>105.96826</v>
      </c>
      <c r="E18" s="107" t="n">
        <f aca="false">'需要者別達成率（季調）'!D19</f>
        <v>114.00299</v>
      </c>
      <c r="F18" s="41" t="n">
        <f aca="false">(E15+E16+E17)/3</f>
        <v>119.676436666667</v>
      </c>
      <c r="G18" s="40" t="n">
        <f aca="false">'需要者別達成率（季調）'!E19</f>
        <v>105.75991</v>
      </c>
      <c r="H18" s="41" t="n">
        <f aca="false">(G15+G16+G17)/3</f>
        <v>108.755116666667</v>
      </c>
      <c r="I18" s="107" t="n">
        <f aca="false">'需要者別達成率（季調）'!F19</f>
        <v>97.64677</v>
      </c>
      <c r="J18" s="41" t="n">
        <f aca="false">(I15+I16+I17)/3</f>
        <v>97.4373066666667</v>
      </c>
      <c r="K18" s="40" t="n">
        <f aca="false">'需要者別達成率（季調）'!G19</f>
        <v>97.09891</v>
      </c>
      <c r="L18" s="41" t="n">
        <f aca="false">(K15+K16+K17)/3</f>
        <v>97.60581</v>
      </c>
      <c r="M18" s="107" t="n">
        <f aca="false">'需要者別達成率（季調）'!H19</f>
        <v>96.88898</v>
      </c>
      <c r="N18" s="41" t="n">
        <f aca="false">(M15+M16+M17)/3</f>
        <v>96.8821333333333</v>
      </c>
      <c r="O18" s="40" t="n">
        <f aca="false">'需要者別達成率（季調）'!I19</f>
        <v>100.94484</v>
      </c>
      <c r="P18" s="41" t="n">
        <f aca="false">(O15+O16+O17)/3</f>
        <v>100.367146666667</v>
      </c>
      <c r="Q18" s="107" t="n">
        <f aca="false">'需要者別達成率（季調）'!J19</f>
        <v>97.18571</v>
      </c>
      <c r="R18" s="41" t="n">
        <f aca="false">(Q15+Q16+Q17)/3</f>
        <v>94.8109366666667</v>
      </c>
      <c r="S18" s="40" t="n">
        <f aca="false">'需要者別達成率（季調）'!K19</f>
        <v>95.79658</v>
      </c>
      <c r="T18" s="41" t="n">
        <f aca="false">(S15+S16+S17)/3</f>
        <v>93.3047166666667</v>
      </c>
      <c r="U18" s="107" t="n">
        <f aca="false">'需要者別達成率（季調）'!L19</f>
        <v>114.75056</v>
      </c>
      <c r="V18" s="41" t="n">
        <f aca="false">(U15+U16+U17)/3</f>
        <v>101.211533333333</v>
      </c>
    </row>
    <row r="19" s="61" customFormat="true" ht="16.5" hidden="false" customHeight="false" outlineLevel="0" collapsed="false">
      <c r="B19" s="106" t="s">
        <v>39</v>
      </c>
      <c r="C19" s="40" t="n">
        <f aca="false">'需要者別達成率（季調）'!C20</f>
        <v>108.76111</v>
      </c>
      <c r="D19" s="41" t="n">
        <f aca="false">(C16+C17+C18)/3</f>
        <v>105.23826</v>
      </c>
      <c r="E19" s="107" t="n">
        <f aca="false">'需要者別達成率（季調）'!D20</f>
        <v>115.29527</v>
      </c>
      <c r="F19" s="41" t="n">
        <f aca="false">(E16+E17+E18)/3</f>
        <v>116.167026666667</v>
      </c>
      <c r="G19" s="40" t="n">
        <f aca="false">'需要者別達成率（季調）'!E20</f>
        <v>108.31688</v>
      </c>
      <c r="H19" s="41" t="n">
        <f aca="false">(G16+G17+G18)/3</f>
        <v>114.199643333333</v>
      </c>
      <c r="I19" s="107" t="n">
        <f aca="false">'需要者別達成率（季調）'!F20</f>
        <v>100.70891</v>
      </c>
      <c r="J19" s="41" t="n">
        <f aca="false">(I16+I17+I18)/3</f>
        <v>97.09453</v>
      </c>
      <c r="K19" s="40" t="n">
        <f aca="false">'需要者別達成率（季調）'!G20</f>
        <v>98.97615</v>
      </c>
      <c r="L19" s="41" t="n">
        <f aca="false">(K16+K17+K18)/3</f>
        <v>96.7748033333333</v>
      </c>
      <c r="M19" s="107" t="n">
        <f aca="false">'需要者別達成率（季調）'!H20</f>
        <v>98.34422</v>
      </c>
      <c r="N19" s="41" t="n">
        <f aca="false">(M16+M17+M18)/3</f>
        <v>96.30774</v>
      </c>
      <c r="O19" s="40" t="n">
        <f aca="false">'需要者別達成率（季調）'!I20</f>
        <v>103.76265</v>
      </c>
      <c r="P19" s="41" t="n">
        <f aca="false">(O16+O17+O18)/3</f>
        <v>99.6196966666667</v>
      </c>
      <c r="Q19" s="107" t="n">
        <f aca="false">'需要者別達成率（季調）'!J20</f>
        <v>98.59875</v>
      </c>
      <c r="R19" s="41" t="n">
        <f aca="false">(Q16+Q17+Q18)/3</f>
        <v>95.2604533333333</v>
      </c>
      <c r="S19" s="40" t="n">
        <f aca="false">'需要者別達成率（季調）'!K20</f>
        <v>94.81831</v>
      </c>
      <c r="T19" s="41" t="n">
        <f aca="false">(S16+S17+S18)/3</f>
        <v>93.728</v>
      </c>
      <c r="U19" s="107" t="n">
        <f aca="false">'需要者別達成率（季調）'!L20</f>
        <v>105.50908</v>
      </c>
      <c r="V19" s="41" t="n">
        <f aca="false">(U16+U17+U18)/3</f>
        <v>103.906746666667</v>
      </c>
    </row>
    <row r="20" s="61" customFormat="true" ht="16.5" hidden="false" customHeight="false" outlineLevel="0" collapsed="false">
      <c r="B20" s="106" t="s">
        <v>112</v>
      </c>
      <c r="C20" s="40" t="n">
        <f aca="false">'需要者別達成率（季調）'!C21</f>
        <v>102.49948</v>
      </c>
      <c r="D20" s="41" t="n">
        <f aca="false">(C17+C18+C19)/3</f>
        <v>106.997366666667</v>
      </c>
      <c r="E20" s="107" t="n">
        <f aca="false">'需要者別達成率（季調）'!D21</f>
        <v>106.57592</v>
      </c>
      <c r="F20" s="41" t="n">
        <f aca="false">(E17+E18+E19)/3</f>
        <v>114.53831</v>
      </c>
      <c r="G20" s="40" t="n">
        <f aca="false">'需要者別達成率（季調）'!E21</f>
        <v>106.83486</v>
      </c>
      <c r="H20" s="41" t="n">
        <f aca="false">(G17+G18+G19)/3</f>
        <v>112.462233333333</v>
      </c>
      <c r="I20" s="107" t="n">
        <f aca="false">'需要者別達成率（季調）'!F21</f>
        <v>102.48957</v>
      </c>
      <c r="J20" s="41" t="n">
        <f aca="false">(I17+I18+I19)/3</f>
        <v>98.0303233333333</v>
      </c>
      <c r="K20" s="40" t="n">
        <f aca="false">'需要者別達成率（季調）'!G21</f>
        <v>101.76794</v>
      </c>
      <c r="L20" s="41" t="n">
        <f aca="false">(K17+K18+K19)/3</f>
        <v>97.2202</v>
      </c>
      <c r="M20" s="107" t="n">
        <f aca="false">'需要者別達成率（季調）'!H21</f>
        <v>99.01405</v>
      </c>
      <c r="N20" s="41" t="n">
        <f aca="false">(M17+M18+M19)/3</f>
        <v>96.5800866666667</v>
      </c>
      <c r="O20" s="40" t="n">
        <f aca="false">'需要者別達成率（季調）'!I21</f>
        <v>97.87066</v>
      </c>
      <c r="P20" s="41" t="n">
        <f aca="false">(O17+O18+O19)/3</f>
        <v>100.74453</v>
      </c>
      <c r="Q20" s="107" t="n">
        <f aca="false">'需要者別達成率（季調）'!J21</f>
        <v>102.98721</v>
      </c>
      <c r="R20" s="41" t="n">
        <f aca="false">(Q17+Q18+Q19)/3</f>
        <v>96.6892</v>
      </c>
      <c r="S20" s="40" t="n">
        <f aca="false">'需要者別達成率（季調）'!K21</f>
        <v>99.46895</v>
      </c>
      <c r="T20" s="41" t="n">
        <f aca="false">(S17+S18+S19)/3</f>
        <v>94.0661</v>
      </c>
      <c r="U20" s="107" t="n">
        <f aca="false">'需要者別達成率（季調）'!L21</f>
        <v>99.73165</v>
      </c>
      <c r="V20" s="41" t="n">
        <f aca="false">(U17+U18+U19)/3</f>
        <v>106.920046666667</v>
      </c>
    </row>
    <row r="21" s="61" customFormat="true" ht="16.5" hidden="false" customHeight="false" outlineLevel="0" collapsed="false">
      <c r="B21" s="106" t="s">
        <v>54</v>
      </c>
      <c r="C21" s="111" t="n">
        <f aca="false">'需要者別達成率（季調）'!C22</f>
        <v>100.09294</v>
      </c>
      <c r="D21" s="41" t="n">
        <f aca="false">(C18+C19+C20)/3</f>
        <v>106.09243</v>
      </c>
      <c r="E21" s="111" t="n">
        <f aca="false">'需要者別達成率（季調）'!D22</f>
        <v>100.25807</v>
      </c>
      <c r="F21" s="41" t="n">
        <f aca="false">(E18+E19+E20)/3</f>
        <v>111.95806</v>
      </c>
      <c r="G21" s="111" t="n">
        <f aca="false">'需要者別達成率（季調）'!E22</f>
        <v>89.19876</v>
      </c>
      <c r="H21" s="41" t="n">
        <f aca="false">(G18+G19+G20)/3</f>
        <v>106.97055</v>
      </c>
      <c r="I21" s="107" t="n">
        <f aca="false">'需要者別達成率（季調）'!F22</f>
        <v>100.61847</v>
      </c>
      <c r="J21" s="41" t="n">
        <f aca="false">(I18+I19+I20)/3</f>
        <v>100.28175</v>
      </c>
      <c r="K21" s="111" t="n">
        <f aca="false">'需要者別達成率（季調）'!G22</f>
        <v>98.74489</v>
      </c>
      <c r="L21" s="41" t="n">
        <f aca="false">(K18+K19+K20)/3</f>
        <v>99.281</v>
      </c>
      <c r="M21" s="111" t="n">
        <f aca="false">'需要者別達成率（季調）'!H22</f>
        <v>98.86476</v>
      </c>
      <c r="N21" s="41" t="n">
        <f aca="false">(M18+M19+M20)/3</f>
        <v>98.0824166666667</v>
      </c>
      <c r="O21" s="111" t="n">
        <f aca="false">'需要者別達成率（季調）'!I22</f>
        <v>92.78964</v>
      </c>
      <c r="P21" s="41" t="n">
        <f aca="false">(O18+O19+O20)/3</f>
        <v>100.859383333333</v>
      </c>
      <c r="Q21" s="111" t="n">
        <f aca="false">'需要者別達成率（季調）'!J22</f>
        <v>106.01887</v>
      </c>
      <c r="R21" s="41" t="n">
        <f aca="false">(Q18+Q19+Q20)/3</f>
        <v>99.5905566666667</v>
      </c>
      <c r="S21" s="111" t="n">
        <f aca="false">'需要者別達成率（季調）'!K22</f>
        <v>107.81102</v>
      </c>
      <c r="T21" s="41" t="n">
        <f aca="false">(S18+S19+S20)/3</f>
        <v>96.6946133333333</v>
      </c>
      <c r="U21" s="111" t="n">
        <f aca="false">'需要者別達成率（季調）'!L22</f>
        <v>104.8664</v>
      </c>
      <c r="V21" s="41" t="n">
        <f aca="false">(U18+U19+U20)/3</f>
        <v>106.663763333333</v>
      </c>
    </row>
    <row r="22" s="61" customFormat="true" ht="16.5" hidden="false" customHeight="false" outlineLevel="0" collapsed="false">
      <c r="B22" s="106" t="s">
        <v>55</v>
      </c>
      <c r="C22" s="111" t="n">
        <f aca="false">'需要者別達成率（季調）'!C23</f>
        <v>98.34154</v>
      </c>
      <c r="D22" s="41" t="n">
        <f aca="false">(C19+C20+C21)/3</f>
        <v>103.78451</v>
      </c>
      <c r="E22" s="111" t="n">
        <f aca="false">'需要者別達成率（季調）'!D23</f>
        <v>100.70256</v>
      </c>
      <c r="F22" s="41" t="n">
        <f aca="false">(E19+E20+E21)/3</f>
        <v>107.37642</v>
      </c>
      <c r="G22" s="111" t="n">
        <f aca="false">'需要者別達成率（季調）'!E23</f>
        <v>92.81649</v>
      </c>
      <c r="H22" s="41" t="n">
        <f aca="false">(G19+G20+G21)/3</f>
        <v>101.450166666667</v>
      </c>
      <c r="I22" s="107" t="n">
        <f aca="false">'需要者別達成率（季調）'!F23</f>
        <v>96.06566</v>
      </c>
      <c r="J22" s="41" t="n">
        <f aca="false">(I19+I20+I21)/3</f>
        <v>101.272316666667</v>
      </c>
      <c r="K22" s="111" t="n">
        <f aca="false">'需要者別達成率（季調）'!G23</f>
        <v>96.60736</v>
      </c>
      <c r="L22" s="41" t="n">
        <f aca="false">(K19+K20+K21)/3</f>
        <v>99.82966</v>
      </c>
      <c r="M22" s="111" t="n">
        <f aca="false">'需要者別達成率（季調）'!H23</f>
        <v>92.31934</v>
      </c>
      <c r="N22" s="41" t="n">
        <f aca="false">(M19+M20+M21)/3</f>
        <v>98.74101</v>
      </c>
      <c r="O22" s="111" t="n">
        <f aca="false">'需要者別達成率（季調）'!I23</f>
        <v>92.37534</v>
      </c>
      <c r="P22" s="41" t="n">
        <f aca="false">(O19+O20+O21)/3</f>
        <v>98.1409833333333</v>
      </c>
      <c r="Q22" s="111" t="n">
        <f aca="false">'需要者別達成率（季調）'!J23</f>
        <v>100.36739</v>
      </c>
      <c r="R22" s="41" t="n">
        <f aca="false">(Q19+Q20+Q21)/3</f>
        <v>102.534943333333</v>
      </c>
      <c r="S22" s="111" t="n">
        <f aca="false">'需要者別達成率（季調）'!K23</f>
        <v>93.9705</v>
      </c>
      <c r="T22" s="41" t="n">
        <f aca="false">(S19+S20+S21)/3</f>
        <v>100.699426666667</v>
      </c>
      <c r="U22" s="111" t="n">
        <f aca="false">'需要者別達成率（季調）'!L23</f>
        <v>88.0457</v>
      </c>
      <c r="V22" s="41" t="n">
        <f aca="false">(U19+U20+U21)/3</f>
        <v>103.369043333333</v>
      </c>
    </row>
    <row r="23" s="61" customFormat="true" ht="16.5" hidden="false" customHeight="false" outlineLevel="0" collapsed="false">
      <c r="B23" s="106" t="s">
        <v>39</v>
      </c>
      <c r="C23" s="107" t="n">
        <f aca="false">'需要者別達成率（季調）'!C24</f>
        <v>85.7071</v>
      </c>
      <c r="D23" s="111" t="n">
        <f aca="false">(C20+C21+C22)/3</f>
        <v>100.31132</v>
      </c>
      <c r="E23" s="107" t="n">
        <f aca="false">'需要者別達成率（季調）'!D24</f>
        <v>78.45733</v>
      </c>
      <c r="F23" s="41" t="n">
        <f aca="false">(E20+E21+E22)/3</f>
        <v>102.512183333333</v>
      </c>
      <c r="G23" s="111" t="n">
        <f aca="false">'需要者別達成率（季調）'!E24</f>
        <v>99.5302</v>
      </c>
      <c r="H23" s="111" t="n">
        <f aca="false">(G20+G21+G22)/3</f>
        <v>96.28337</v>
      </c>
      <c r="I23" s="107" t="n">
        <f aca="false">'需要者別達成率（季調）'!F24</f>
        <v>87.67351</v>
      </c>
      <c r="J23" s="41" t="n">
        <f aca="false">(I20+I21+I22)/3</f>
        <v>99.7245666666667</v>
      </c>
      <c r="K23" s="111" t="n">
        <f aca="false">'需要者別達成率（季調）'!G24</f>
        <v>87.61289</v>
      </c>
      <c r="L23" s="111" t="n">
        <f aca="false">(K20+K21+K22)/3</f>
        <v>99.0400633333333</v>
      </c>
      <c r="M23" s="107" t="n">
        <f aca="false">'需要者別達成率（季調）'!H24</f>
        <v>84.62731</v>
      </c>
      <c r="N23" s="41" t="n">
        <f aca="false">(M20+M21+M22)/3</f>
        <v>96.7327166666667</v>
      </c>
      <c r="O23" s="111" t="n">
        <f aca="false">'需要者別達成率（季調）'!I24</f>
        <v>75.8261</v>
      </c>
      <c r="P23" s="111" t="n">
        <f aca="false">(O20+O21+O22)/3</f>
        <v>94.3452133333333</v>
      </c>
      <c r="Q23" s="107" t="n">
        <f aca="false">'需要者別達成率（季調）'!J24</f>
        <v>97.2357</v>
      </c>
      <c r="R23" s="41" t="n">
        <f aca="false">(Q20+Q21+Q22)/3</f>
        <v>103.12449</v>
      </c>
      <c r="S23" s="111" t="n">
        <f aca="false">'需要者別達成率（季調）'!K24</f>
        <v>91.30424</v>
      </c>
      <c r="T23" s="111" t="n">
        <f aca="false">(S20+S21+S22)/3</f>
        <v>100.416823333333</v>
      </c>
      <c r="U23" s="107" t="n">
        <f aca="false">'需要者別達成率（季調）'!L24</f>
        <v>78.97874</v>
      </c>
      <c r="V23" s="41" t="n">
        <f aca="false">(U20+U21+U22)/3</f>
        <v>97.5479166666667</v>
      </c>
    </row>
    <row r="24" s="61" customFormat="true" ht="16.5" hidden="false" customHeight="false" outlineLevel="0" collapsed="false">
      <c r="B24" s="106" t="s">
        <v>113</v>
      </c>
      <c r="C24" s="111" t="n">
        <f aca="false">'需要者別達成率（季調）'!C25</f>
        <v>77.80851</v>
      </c>
      <c r="D24" s="111" t="n">
        <f aca="false">(C21+C22+C23)/3</f>
        <v>94.71386</v>
      </c>
      <c r="E24" s="107" t="n">
        <f aca="false">'需要者別達成率（季調）'!D25</f>
        <v>53.25734</v>
      </c>
      <c r="F24" s="41" t="n">
        <f aca="false">(E21+E22+E23)/3</f>
        <v>93.13932</v>
      </c>
      <c r="G24" s="111" t="n">
        <f aca="false">'需要者別達成率（季調）'!E25</f>
        <v>100.44606</v>
      </c>
      <c r="H24" s="111" t="n">
        <f aca="false">(G21+G22+G23)/3</f>
        <v>93.8484833333333</v>
      </c>
      <c r="I24" s="107" t="n">
        <f aca="false">'需要者別達成率（季調）'!F25</f>
        <v>93.76262</v>
      </c>
      <c r="J24" s="41" t="n">
        <f aca="false">(I21+I22+I23)/3</f>
        <v>94.78588</v>
      </c>
      <c r="K24" s="111" t="n">
        <f aca="false">'需要者別達成率（季調）'!G25</f>
        <v>92.913</v>
      </c>
      <c r="L24" s="111" t="n">
        <f aca="false">(K21+K22+K23)/3</f>
        <v>94.3217133333333</v>
      </c>
      <c r="M24" s="107" t="n">
        <f aca="false">'需要者別達成率（季調）'!H25</f>
        <v>85.68189</v>
      </c>
      <c r="N24" s="41" t="n">
        <f aca="false">(M21+M22+M23)/3</f>
        <v>91.9371366666667</v>
      </c>
      <c r="O24" s="111" t="n">
        <f aca="false">'需要者別達成率（季調）'!I25</f>
        <v>64.55653</v>
      </c>
      <c r="P24" s="111" t="n">
        <f aca="false">(O21+O22+O23)/3</f>
        <v>86.9970266666667</v>
      </c>
      <c r="Q24" s="107" t="n">
        <f aca="false">'需要者別達成率（季調）'!J25</f>
        <v>109.69316</v>
      </c>
      <c r="R24" s="41" t="n">
        <f aca="false">(Q21+Q22+Q23)/3</f>
        <v>101.20732</v>
      </c>
      <c r="S24" s="111" t="n">
        <f aca="false">'需要者別達成率（季調）'!K25</f>
        <v>99.99648</v>
      </c>
      <c r="T24" s="111" t="n">
        <f aca="false">(S21+S22+S23)/3</f>
        <v>97.6952533333333</v>
      </c>
      <c r="U24" s="107" t="n">
        <f aca="false">'需要者別達成率（季調）'!L25</f>
        <v>79.46965</v>
      </c>
      <c r="V24" s="41" t="n">
        <f aca="false">(U21+U22+U23)/3</f>
        <v>90.63028</v>
      </c>
    </row>
    <row r="25" s="61" customFormat="true" ht="16.5" hidden="false" customHeight="false" outlineLevel="0" collapsed="false">
      <c r="B25" s="106" t="s">
        <v>54</v>
      </c>
      <c r="C25" s="111" t="n">
        <f aca="false">'需要者別達成率（季調）'!C26</f>
        <v>88.71506</v>
      </c>
      <c r="D25" s="111" t="n">
        <f aca="false">(C22+C23+C24)/3</f>
        <v>87.2857166666667</v>
      </c>
      <c r="E25" s="107" t="n">
        <f aca="false">'需要者別達成率（季調）'!D26</f>
        <v>67.9211</v>
      </c>
      <c r="F25" s="41" t="n">
        <f aca="false">(E22+E23+E24)/3</f>
        <v>77.47241</v>
      </c>
      <c r="G25" s="111" t="n">
        <f aca="false">'需要者別達成率（季調）'!E26</f>
        <v>121.31706</v>
      </c>
      <c r="H25" s="111" t="n">
        <f aca="false">(G22+G23+G24)/3</f>
        <v>97.5975833333333</v>
      </c>
      <c r="I25" s="107" t="n">
        <f aca="false">'需要者別達成率（季調）'!F26</f>
        <v>96.42651</v>
      </c>
      <c r="J25" s="41" t="n">
        <f aca="false">(I22+I23+I24)/3</f>
        <v>92.5005966666667</v>
      </c>
      <c r="K25" s="111" t="n">
        <f aca="false">'需要者別達成率（季調）'!G26</f>
        <v>96.56828</v>
      </c>
      <c r="L25" s="111" t="n">
        <f aca="false">(K22+K23+K24)/3</f>
        <v>92.37775</v>
      </c>
      <c r="M25" s="107" t="n">
        <f aca="false">'需要者別達成率（季調）'!H26</f>
        <v>89.83804</v>
      </c>
      <c r="N25" s="41" t="n">
        <f aca="false">(M22+M23+M24)/3</f>
        <v>87.5428466666667</v>
      </c>
      <c r="O25" s="111" t="n">
        <f aca="false">'需要者別達成率（季調）'!I26</f>
        <v>80.42949</v>
      </c>
      <c r="P25" s="111" t="n">
        <f aca="false">(O22+O23+O24)/3</f>
        <v>77.58599</v>
      </c>
      <c r="Q25" s="107" t="n">
        <f aca="false">'需要者別達成率（季調）'!J26</f>
        <v>105.23852</v>
      </c>
      <c r="R25" s="41" t="n">
        <f aca="false">(Q22+Q23+Q24)/3</f>
        <v>102.432083333333</v>
      </c>
      <c r="S25" s="111" t="n">
        <f aca="false">'需要者別達成率（季調）'!K26</f>
        <v>94.97104</v>
      </c>
      <c r="T25" s="111" t="n">
        <f aca="false">(S22+S23+S24)/3</f>
        <v>95.0904066666667</v>
      </c>
      <c r="U25" s="107" t="n">
        <f aca="false">'需要者別達成率（季調）'!L26</f>
        <v>88.32117</v>
      </c>
      <c r="V25" s="41" t="n">
        <f aca="false">(U22+U23+U24)/3</f>
        <v>82.1646966666667</v>
      </c>
    </row>
    <row r="26" s="61" customFormat="true" ht="16.5" hidden="false" customHeight="false" outlineLevel="0" collapsed="false">
      <c r="B26" s="106" t="s">
        <v>55</v>
      </c>
      <c r="C26" s="111" t="n">
        <f aca="false">'需要者別達成率（季調）'!C27</f>
        <v>94.49208</v>
      </c>
      <c r="D26" s="111" t="n">
        <f aca="false">(C23+C24+C25)/3</f>
        <v>84.07689</v>
      </c>
      <c r="E26" s="107" t="n">
        <f aca="false">'需要者別達成率（季調）'!D27</f>
        <v>85.82299</v>
      </c>
      <c r="F26" s="41" t="n">
        <f aca="false">(E23+E24+E25)/3</f>
        <v>66.5452566666667</v>
      </c>
      <c r="G26" s="111" t="n">
        <f aca="false">'需要者別達成率（季調）'!E27</f>
        <v>107.75746</v>
      </c>
      <c r="H26" s="111" t="n">
        <f aca="false">(G23+G24+G25)/3</f>
        <v>107.097773333333</v>
      </c>
      <c r="I26" s="107" t="n">
        <f aca="false">'需要者別達成率（季調）'!F27</f>
        <v>96.34157</v>
      </c>
      <c r="J26" s="41" t="n">
        <f aca="false">(I23+I24+I25)/3</f>
        <v>92.62088</v>
      </c>
      <c r="K26" s="111" t="n">
        <f aca="false">'需要者別達成率（季調）'!G27</f>
        <v>95.79035</v>
      </c>
      <c r="L26" s="111" t="n">
        <f aca="false">(K23+K24+K25)/3</f>
        <v>92.3647233333333</v>
      </c>
      <c r="M26" s="107" t="n">
        <f aca="false">'需要者別達成率（季調）'!H27</f>
        <v>90.27817</v>
      </c>
      <c r="N26" s="41" t="n">
        <f aca="false">(M23+M24+M25)/3</f>
        <v>86.7157466666667</v>
      </c>
      <c r="O26" s="111" t="n">
        <f aca="false">'需要者別達成率（季調）'!I27</f>
        <v>77.91644</v>
      </c>
      <c r="P26" s="111" t="n">
        <f aca="false">(O23+O24+O25)/3</f>
        <v>73.60404</v>
      </c>
      <c r="Q26" s="107" t="n">
        <f aca="false">'需要者別達成率（季調）'!J27</f>
        <v>107.81865</v>
      </c>
      <c r="R26" s="41" t="n">
        <f aca="false">(Q23+Q24+Q25)/3</f>
        <v>104.055793333333</v>
      </c>
      <c r="S26" s="111" t="n">
        <f aca="false">'需要者別達成率（季調）'!K27</f>
        <v>99.06767</v>
      </c>
      <c r="T26" s="111" t="n">
        <f aca="false">(S23+S24+S25)/3</f>
        <v>95.42392</v>
      </c>
      <c r="U26" s="107" t="n">
        <f aca="false">'需要者別達成率（季調）'!L27</f>
        <v>100.7145</v>
      </c>
      <c r="V26" s="41" t="n">
        <f aca="false">(U23+U24+U25)/3</f>
        <v>82.25652</v>
      </c>
    </row>
    <row r="27" s="61" customFormat="true" ht="16.5" hidden="false" customHeight="false" outlineLevel="0" collapsed="false">
      <c r="B27" s="106" t="s">
        <v>39</v>
      </c>
      <c r="C27" s="111" t="n">
        <f aca="false">'需要者別達成率（季調）'!C28</f>
        <v>98.01767</v>
      </c>
      <c r="D27" s="111" t="n">
        <f aca="false">(C24+C25+C26)/3</f>
        <v>87.0052166666667</v>
      </c>
      <c r="E27" s="107" t="n">
        <f aca="false">'需要者別達成率（季調）'!D28</f>
        <v>101.79408</v>
      </c>
      <c r="F27" s="41" t="n">
        <f aca="false">(E24+E25+E26)/3</f>
        <v>69.0004766666667</v>
      </c>
      <c r="G27" s="111" t="n">
        <f aca="false">'需要者別達成率（季調）'!E28</f>
        <v>99.92934</v>
      </c>
      <c r="H27" s="111" t="n">
        <f aca="false">(G24+G25+G26)/3</f>
        <v>109.840193333333</v>
      </c>
      <c r="I27" s="107" t="n">
        <f aca="false">'需要者別達成率（季調）'!F28</f>
        <v>92.82379</v>
      </c>
      <c r="J27" s="41" t="n">
        <f aca="false">(I24+I25+I26)/3</f>
        <v>95.5102333333333</v>
      </c>
      <c r="K27" s="111" t="n">
        <f aca="false">'需要者別達成率（季調）'!G28</f>
        <v>92.29763</v>
      </c>
      <c r="L27" s="111" t="n">
        <f aca="false">(K24+K25+K26)/3</f>
        <v>95.0905433333333</v>
      </c>
      <c r="M27" s="107" t="n">
        <f aca="false">'需要者別達成率（季調）'!H28</f>
        <v>89.71671</v>
      </c>
      <c r="N27" s="41" t="n">
        <f aca="false">(M24+M25+M26)/3</f>
        <v>88.5993666666667</v>
      </c>
      <c r="O27" s="111" t="n">
        <f aca="false">'需要者別達成率（季調）'!I28</f>
        <v>90.42772</v>
      </c>
      <c r="P27" s="111" t="n">
        <f aca="false">(O24+O25+O26)/3</f>
        <v>74.30082</v>
      </c>
      <c r="Q27" s="107" t="n">
        <f aca="false">'需要者別達成率（季調）'!J28</f>
        <v>95.31771</v>
      </c>
      <c r="R27" s="41" t="n">
        <f aca="false">(Q24+Q25+Q26)/3</f>
        <v>107.583443333333</v>
      </c>
      <c r="S27" s="111" t="n">
        <f aca="false">'需要者別達成率（季調）'!K28</f>
        <v>89.3977</v>
      </c>
      <c r="T27" s="111" t="n">
        <f aca="false">(S24+S25+S26)/3</f>
        <v>98.01173</v>
      </c>
      <c r="U27" s="107" t="n">
        <f aca="false">'需要者別達成率（季調）'!L28</f>
        <v>105.64342</v>
      </c>
      <c r="V27" s="41" t="n">
        <f aca="false">(U24+U25+U26)/3</f>
        <v>89.5017733333333</v>
      </c>
    </row>
    <row r="28" s="61" customFormat="true" ht="16.5" hidden="false" customHeight="false" outlineLevel="0" collapsed="false">
      <c r="B28" s="106" t="s">
        <v>114</v>
      </c>
      <c r="C28" s="111" t="n">
        <f aca="false">'需要者別達成率（季調）'!C29</f>
        <v>98.08132</v>
      </c>
      <c r="D28" s="111" t="n">
        <f aca="false">(C25+C26+C27)/3</f>
        <v>93.7416033333333</v>
      </c>
      <c r="E28" s="107" t="n">
        <f aca="false">'需要者別達成率（季調）'!D29</f>
        <v>100.78817</v>
      </c>
      <c r="F28" s="41" t="n">
        <f aca="false">(E25+E26+E27)/3</f>
        <v>85.17939</v>
      </c>
      <c r="G28" s="111" t="n">
        <f aca="false">'需要者別達成率（季調）'!E29</f>
        <v>115.38179</v>
      </c>
      <c r="H28" s="111" t="n">
        <f aca="false">(G25+G26+G27)/3</f>
        <v>109.667953333333</v>
      </c>
      <c r="I28" s="107" t="n">
        <f aca="false">'需要者別達成率（季調）'!F29</f>
        <v>93.24995</v>
      </c>
      <c r="J28" s="41" t="n">
        <f aca="false">(I25+I26+I27)/3</f>
        <v>95.19729</v>
      </c>
      <c r="K28" s="111" t="n">
        <f aca="false">'需要者別達成率（季調）'!G29</f>
        <v>94.75284</v>
      </c>
      <c r="L28" s="111" t="n">
        <f aca="false">(K25+K26+K27)/3</f>
        <v>94.88542</v>
      </c>
      <c r="M28" s="107" t="n">
        <f aca="false">'需要者別達成率（季調）'!H29</f>
        <v>90.67623</v>
      </c>
      <c r="N28" s="41" t="n">
        <f aca="false">(M25+M26+M27)/3</f>
        <v>89.9443066666667</v>
      </c>
      <c r="O28" s="111" t="n">
        <f aca="false">'需要者別達成率（季調）'!I29</f>
        <v>87.62409</v>
      </c>
      <c r="P28" s="111" t="n">
        <f aca="false">(O25+O26+O27)/3</f>
        <v>82.92455</v>
      </c>
      <c r="Q28" s="107" t="n">
        <f aca="false">'需要者別達成率（季調）'!J29</f>
        <v>94.13339</v>
      </c>
      <c r="R28" s="41" t="n">
        <f aca="false">(Q25+Q26+Q27)/3</f>
        <v>102.791626666667</v>
      </c>
      <c r="S28" s="111" t="n">
        <f aca="false">'需要者別達成率（季調）'!K29</f>
        <v>90.40288</v>
      </c>
      <c r="T28" s="111" t="n">
        <f aca="false">(S25+S26+S27)/3</f>
        <v>94.4788033333334</v>
      </c>
      <c r="U28" s="107" t="n">
        <f aca="false">'需要者別達成率（季調）'!L29</f>
        <v>111.18563</v>
      </c>
      <c r="V28" s="41" t="n">
        <f aca="false">(U25+U26+U27)/3</f>
        <v>98.2263633333333</v>
      </c>
    </row>
    <row r="29" s="61" customFormat="true" ht="16.5" hidden="false" customHeight="false" outlineLevel="0" collapsed="false">
      <c r="B29" s="106" t="s">
        <v>54</v>
      </c>
      <c r="C29" s="111" t="n">
        <f aca="false">'需要者別達成率（季調）'!C30</f>
        <v>98.07922</v>
      </c>
      <c r="D29" s="111" t="n">
        <f aca="false">(C26+C27+C28)/3</f>
        <v>96.86369</v>
      </c>
      <c r="E29" s="107" t="n">
        <f aca="false">'需要者別達成率（季調）'!D30</f>
        <v>106.22752</v>
      </c>
      <c r="F29" s="41" t="n">
        <f aca="false">(E26+E27+E28)/3</f>
        <v>96.13508</v>
      </c>
      <c r="G29" s="111" t="n">
        <f aca="false">'需要者別達成率（季調）'!E30</f>
        <v>87.08644</v>
      </c>
      <c r="H29" s="111" t="n">
        <f aca="false">(G26+G27+G28)/3</f>
        <v>107.68953</v>
      </c>
      <c r="I29" s="107" t="n">
        <f aca="false">'需要者別達成率（季調）'!F30</f>
        <v>94.86252</v>
      </c>
      <c r="J29" s="41" t="n">
        <f aca="false">(I26+I27+I28)/3</f>
        <v>94.1384366666667</v>
      </c>
      <c r="K29" s="111" t="n">
        <f aca="false">'需要者別達成率（季調）'!G30</f>
        <v>94.97408</v>
      </c>
      <c r="L29" s="111" t="n">
        <f aca="false">(K26+K27+K28)/3</f>
        <v>94.2802733333333</v>
      </c>
      <c r="M29" s="107" t="n">
        <f aca="false">'需要者別達成率（季調）'!H30</f>
        <v>92.3356</v>
      </c>
      <c r="N29" s="41" t="n">
        <f aca="false">(M26+M27+M28)/3</f>
        <v>90.2237033333333</v>
      </c>
      <c r="O29" s="111" t="n">
        <f aca="false">'需要者別達成率（季調）'!I30</f>
        <v>96.62866</v>
      </c>
      <c r="P29" s="111" t="n">
        <f aca="false">(O26+O27+O28)/3</f>
        <v>85.32275</v>
      </c>
      <c r="Q29" s="107" t="n">
        <f aca="false">'需要者別達成率（季調）'!J30</f>
        <v>94.09825</v>
      </c>
      <c r="R29" s="41" t="n">
        <f aca="false">(Q26+Q27+Q28)/3</f>
        <v>99.0899166666667</v>
      </c>
      <c r="S29" s="111" t="n">
        <f aca="false">'需要者別達成率（季調）'!K30</f>
        <v>89.8235</v>
      </c>
      <c r="T29" s="111" t="n">
        <f aca="false">(S26+S27+S28)/3</f>
        <v>92.9560833333333</v>
      </c>
      <c r="U29" s="107" t="n">
        <f aca="false">'需要者別達成率（季調）'!L30</f>
        <v>106.98363</v>
      </c>
      <c r="V29" s="41" t="n">
        <f aca="false">(U26+U27+U28)/3</f>
        <v>105.84785</v>
      </c>
    </row>
    <row r="30" s="61" customFormat="true" ht="16.5" hidden="false" customHeight="false" outlineLevel="0" collapsed="false">
      <c r="B30" s="106" t="s">
        <v>55</v>
      </c>
      <c r="C30" s="111" t="n">
        <f aca="false">'需要者別達成率（季調）'!C31</f>
        <v>98.28695</v>
      </c>
      <c r="D30" s="111" t="n">
        <f aca="false">(C27+C28+C29)/3</f>
        <v>98.0594033333334</v>
      </c>
      <c r="E30" s="107" t="n">
        <f aca="false">'需要者別達成率（季調）'!D31</f>
        <v>96.69387</v>
      </c>
      <c r="F30" s="41" t="n">
        <f aca="false">(E27+E28+E29)/3</f>
        <v>102.93659</v>
      </c>
      <c r="G30" s="111" t="n">
        <f aca="false">'需要者別達成率（季調）'!E31</f>
        <v>92.00674</v>
      </c>
      <c r="H30" s="111" t="n">
        <f aca="false">(G27+G28+G29)/3</f>
        <v>100.79919</v>
      </c>
      <c r="I30" s="107" t="n">
        <f aca="false">'需要者別達成率（季調）'!F31</f>
        <v>100.55175</v>
      </c>
      <c r="J30" s="41" t="n">
        <f aca="false">(I27+I28+I29)/3</f>
        <v>93.64542</v>
      </c>
      <c r="K30" s="111" t="n">
        <f aca="false">'需要者別達成率（季調）'!G31</f>
        <v>99.48617</v>
      </c>
      <c r="L30" s="111" t="n">
        <f aca="false">(K27+K28+K29)/3</f>
        <v>94.0081833333334</v>
      </c>
      <c r="M30" s="107" t="n">
        <f aca="false">'需要者別達成率（季調）'!H31</f>
        <v>94.87413</v>
      </c>
      <c r="N30" s="41" t="n">
        <f aca="false">(M27+M28+M29)/3</f>
        <v>90.9095133333333</v>
      </c>
      <c r="O30" s="111" t="n">
        <f aca="false">'需要者別達成率（季調）'!I31</f>
        <v>98.69405</v>
      </c>
      <c r="P30" s="111" t="n">
        <f aca="false">(O27+O28+O29)/3</f>
        <v>91.5601566666667</v>
      </c>
      <c r="Q30" s="107" t="n">
        <f aca="false">'需要者別達成率（季調）'!J31</f>
        <v>102.41844</v>
      </c>
      <c r="R30" s="41" t="n">
        <f aca="false">(Q27+Q28+Q29)/3</f>
        <v>94.51645</v>
      </c>
      <c r="S30" s="111" t="n">
        <f aca="false">'需要者別達成率（季調）'!K31</f>
        <v>93.58034</v>
      </c>
      <c r="T30" s="111" t="n">
        <f aca="false">(S27+S28+S29)/3</f>
        <v>89.8746933333333</v>
      </c>
      <c r="U30" s="107" t="n">
        <f aca="false">'需要者別達成率（季調）'!L31</f>
        <v>110.21733</v>
      </c>
      <c r="V30" s="41" t="n">
        <f aca="false">(U27+U28+U29)/3</f>
        <v>107.93756</v>
      </c>
    </row>
    <row r="31" s="61" customFormat="true" ht="16.5" hidden="false" customHeight="false" outlineLevel="0" collapsed="false">
      <c r="B31" s="106" t="s">
        <v>39</v>
      </c>
      <c r="C31" s="111" t="n">
        <f aca="false">'需要者別達成率（季調）'!C32</f>
        <v>101.34639</v>
      </c>
      <c r="D31" s="111" t="n">
        <f aca="false">(C28+C29+C30)/3</f>
        <v>98.1491633333333</v>
      </c>
      <c r="E31" s="107" t="n">
        <f aca="false">'需要者別達成率（季調）'!D32</f>
        <v>99.29933</v>
      </c>
      <c r="F31" s="41" t="n">
        <f aca="false">(E28+E29+E30)/3</f>
        <v>101.23652</v>
      </c>
      <c r="G31" s="111" t="n">
        <f aca="false">'需要者別達成率（季調）'!E32</f>
        <v>96.41366</v>
      </c>
      <c r="H31" s="111" t="n">
        <f aca="false">(G28+G29+G30)/3</f>
        <v>98.1583233333333</v>
      </c>
      <c r="I31" s="107" t="n">
        <f aca="false">'需要者別達成率（季調）'!F32</f>
        <v>102.72944</v>
      </c>
      <c r="J31" s="41" t="n">
        <f aca="false">(I28+I29+I30)/3</f>
        <v>96.2214066666667</v>
      </c>
      <c r="K31" s="111" t="n">
        <f aca="false">'需要者別達成率（季調）'!G32</f>
        <v>103.77892</v>
      </c>
      <c r="L31" s="111" t="n">
        <f aca="false">(K28+K29+K30)/3</f>
        <v>96.4043633333333</v>
      </c>
      <c r="M31" s="107" t="n">
        <f aca="false">'需要者別達成率（季調）'!H32</f>
        <v>95.93977</v>
      </c>
      <c r="N31" s="41" t="n">
        <f aca="false">(M28+M29+M30)/3</f>
        <v>92.6286533333333</v>
      </c>
      <c r="O31" s="111" t="n">
        <f aca="false">'需要者別達成率（季調）'!I32</f>
        <v>94.94493</v>
      </c>
      <c r="P31" s="111" t="n">
        <f aca="false">(O28+O29+O30)/3</f>
        <v>94.3156</v>
      </c>
      <c r="Q31" s="107" t="n">
        <f aca="false">'需要者別達成率（季調）'!J32</f>
        <v>108.66837</v>
      </c>
      <c r="R31" s="41" t="n">
        <f aca="false">(Q28+Q29+Q30)/3</f>
        <v>96.88336</v>
      </c>
      <c r="S31" s="111" t="n">
        <f aca="false">'需要者別達成率（季調）'!K32</f>
        <v>95.87505</v>
      </c>
      <c r="T31" s="111" t="n">
        <f aca="false">(S28+S29+S30)/3</f>
        <v>91.2689066666667</v>
      </c>
      <c r="U31" s="107" t="n">
        <f aca="false">'需要者別達成率（季調）'!L32</f>
        <v>98.89126</v>
      </c>
      <c r="V31" s="41" t="n">
        <f aca="false">(U28+U29+U30)/3</f>
        <v>109.462196666667</v>
      </c>
    </row>
    <row r="32" s="61" customFormat="true" ht="16.5" hidden="false" customHeight="false" outlineLevel="0" collapsed="false">
      <c r="B32" s="106" t="s">
        <v>115</v>
      </c>
      <c r="C32" s="111" t="n">
        <f aca="false">'需要者別達成率（季調）'!C33</f>
        <v>100.6971</v>
      </c>
      <c r="D32" s="41" t="n">
        <f aca="false">(C29+C30+C31)/3</f>
        <v>99.23752</v>
      </c>
      <c r="E32" s="107" t="n">
        <f aca="false">'需要者別達成率（季調）'!D33</f>
        <v>97.9633</v>
      </c>
      <c r="F32" s="41" t="n">
        <f aca="false">(E29+E30+E31)/3</f>
        <v>100.74024</v>
      </c>
      <c r="G32" s="111" t="n">
        <f aca="false">'需要者別達成率（季調）'!E33</f>
        <v>94.51185</v>
      </c>
      <c r="H32" s="111" t="n">
        <f aca="false">(G29+G30+G31)/3</f>
        <v>91.8356133333333</v>
      </c>
      <c r="I32" s="107" t="n">
        <f aca="false">'需要者別達成率（季調）'!F33</f>
        <v>103.68355</v>
      </c>
      <c r="J32" s="41" t="n">
        <f aca="false">(I29+I30+I31)/3</f>
        <v>99.3812366666667</v>
      </c>
      <c r="K32" s="111" t="n">
        <f aca="false">'需要者別達成率（季調）'!G33</f>
        <v>103.55094</v>
      </c>
      <c r="L32" s="41" t="n">
        <f aca="false">(K29+K30+K31)/3</f>
        <v>99.4130566666667</v>
      </c>
      <c r="M32" s="107" t="n">
        <f aca="false">'需要者別達成率（季調）'!H33</f>
        <v>95.46805</v>
      </c>
      <c r="N32" s="41" t="n">
        <f aca="false">(M29+M30+M31)/3</f>
        <v>94.3831666666667</v>
      </c>
      <c r="O32" s="111" t="n">
        <f aca="false">'需要者別達成率（季調）'!I33</f>
        <v>93.15191</v>
      </c>
      <c r="P32" s="111" t="n">
        <f aca="false">(O29+O30+O31)/3</f>
        <v>96.75588</v>
      </c>
      <c r="Q32" s="107" t="n">
        <f aca="false">'需要者別達成率（季調）'!J33</f>
        <v>108.00789</v>
      </c>
      <c r="R32" s="41" t="n">
        <f aca="false">(Q29+Q30+Q31)/3</f>
        <v>101.728353333333</v>
      </c>
      <c r="S32" s="111" t="n">
        <f aca="false">'需要者別達成率（季調）'!K33</f>
        <v>97.3163</v>
      </c>
      <c r="T32" s="41" t="n">
        <f aca="false">(S29+S30+S31)/3</f>
        <v>93.0929633333333</v>
      </c>
      <c r="U32" s="107" t="n">
        <f aca="false">'需要者別達成率（季調）'!L33</f>
        <v>116.26681</v>
      </c>
      <c r="V32" s="41" t="n">
        <f aca="false">(U29+U30+U31)/3</f>
        <v>105.364073333333</v>
      </c>
    </row>
    <row r="33" s="61" customFormat="true" ht="16.5" hidden="false" customHeight="false" outlineLevel="0" collapsed="false">
      <c r="B33" s="106" t="s">
        <v>54</v>
      </c>
      <c r="C33" s="111" t="n">
        <f aca="false">'需要者別達成率（季調）'!C34</f>
        <v>89.65322</v>
      </c>
      <c r="D33" s="41" t="n">
        <f aca="false">(C30+C31+C32)/3</f>
        <v>100.110146666667</v>
      </c>
      <c r="E33" s="107" t="n">
        <f aca="false">'需要者別達成率（季調）'!D34</f>
        <v>83.36642</v>
      </c>
      <c r="F33" s="41" t="n">
        <f aca="false">(E30+E31+E32)/3</f>
        <v>97.9855</v>
      </c>
      <c r="G33" s="111" t="n">
        <f aca="false">'需要者別達成率（季調）'!E34</f>
        <v>90.12656</v>
      </c>
      <c r="H33" s="41" t="n">
        <f aca="false">(G30+G31+G32)/3</f>
        <v>94.31075</v>
      </c>
      <c r="I33" s="107" t="n">
        <f aca="false">'需要者別達成率（季調）'!F34</f>
        <v>96.91745</v>
      </c>
      <c r="J33" s="41" t="n">
        <f aca="false">(I30+I31+I32)/3</f>
        <v>102.32158</v>
      </c>
      <c r="K33" s="111" t="n">
        <f aca="false">'需要者別達成率（季調）'!G34</f>
        <v>97.6335</v>
      </c>
      <c r="L33" s="41" t="n">
        <f aca="false">(K30+K31+K32)/3</f>
        <v>102.27201</v>
      </c>
      <c r="M33" s="107" t="n">
        <f aca="false">'需要者別達成率（季調）'!H34</f>
        <v>91.85378</v>
      </c>
      <c r="N33" s="41" t="n">
        <f aca="false">(M30+M31+M32)/3</f>
        <v>95.4273166666667</v>
      </c>
      <c r="O33" s="111" t="n">
        <f aca="false">'需要者別達成率（季調）'!I34</f>
        <v>88.5781</v>
      </c>
      <c r="P33" s="41" t="n">
        <f aca="false">(O30+O31+O32)/3</f>
        <v>95.5969633333333</v>
      </c>
      <c r="Q33" s="107" t="n">
        <f aca="false">'需要者別達成率（季調）'!J34</f>
        <v>103.92095</v>
      </c>
      <c r="R33" s="41" t="n">
        <f aca="false">(Q30+Q31+Q32)/3</f>
        <v>106.3649</v>
      </c>
      <c r="S33" s="111" t="n">
        <f aca="false">'需要者別達成率（季調）'!K34</f>
        <v>94.8084</v>
      </c>
      <c r="T33" s="41" t="n">
        <f aca="false">(S30+S31+S32)/3</f>
        <v>95.5905633333334</v>
      </c>
      <c r="U33" s="107" t="n">
        <f aca="false">'需要者別達成率（季調）'!L34</f>
        <v>107.03824</v>
      </c>
      <c r="V33" s="41" t="n">
        <f aca="false">(U30+U31+U32)/3</f>
        <v>108.458466666667</v>
      </c>
    </row>
    <row r="34" s="61" customFormat="true" ht="16.5" hidden="false" customHeight="false" outlineLevel="0" collapsed="false">
      <c r="B34" s="106" t="s">
        <v>55</v>
      </c>
      <c r="C34" s="111" t="n">
        <f aca="false">'需要者別達成率（季調）'!C35</f>
        <v>94.1378</v>
      </c>
      <c r="D34" s="41" t="n">
        <f aca="false">(C31+C32+C33)/3</f>
        <v>97.2322366666667</v>
      </c>
      <c r="E34" s="107" t="n">
        <f aca="false">'需要者別達成率（季調）'!D35</f>
        <v>90.04735</v>
      </c>
      <c r="F34" s="41" t="n">
        <f aca="false">(E31+E32+E33)/3</f>
        <v>93.5430166666667</v>
      </c>
      <c r="G34" s="111" t="n">
        <f aca="false">'需要者別達成率（季調）'!E35</f>
        <v>101.75093</v>
      </c>
      <c r="H34" s="41" t="n">
        <f aca="false">(G31+G32+G33)/3</f>
        <v>93.6840233333333</v>
      </c>
      <c r="I34" s="107" t="n">
        <f aca="false">'需要者別達成率（季調）'!F35</f>
        <v>96.10624</v>
      </c>
      <c r="J34" s="41" t="n">
        <f aca="false">(I31+I32+I33)/3</f>
        <v>101.110146666667</v>
      </c>
      <c r="K34" s="111" t="n">
        <f aca="false">'需要者別達成率（季調）'!G35</f>
        <v>95.26934</v>
      </c>
      <c r="L34" s="41" t="n">
        <f aca="false">(K31+K32+K33)/3</f>
        <v>101.654453333333</v>
      </c>
      <c r="M34" s="107" t="n">
        <f aca="false">'需要者別達成率（季調）'!H35</f>
        <v>92.03053</v>
      </c>
      <c r="N34" s="41" t="n">
        <f aca="false">(M31+M32+M33)/3</f>
        <v>94.4205333333334</v>
      </c>
      <c r="O34" s="111" t="n">
        <f aca="false">'需要者別達成率（季調）'!I35</f>
        <v>89.87498</v>
      </c>
      <c r="P34" s="41" t="n">
        <f aca="false">(O31+O32+O33)/3</f>
        <v>92.22498</v>
      </c>
      <c r="Q34" s="107" t="n">
        <f aca="false">'需要者別達成率（季調）'!J35</f>
        <v>99.93931</v>
      </c>
      <c r="R34" s="41" t="n">
        <f aca="false">(Q31+Q32+Q33)/3</f>
        <v>106.865736666667</v>
      </c>
      <c r="S34" s="111" t="n">
        <f aca="false">'需要者別達成率（季調）'!K35</f>
        <v>94.9311</v>
      </c>
      <c r="T34" s="41" t="n">
        <f aca="false">(S31+S32+S33)/3</f>
        <v>95.9999166666667</v>
      </c>
      <c r="U34" s="107" t="n">
        <f aca="false">'需要者別達成率（季調）'!L35</f>
        <v>106.37284</v>
      </c>
      <c r="V34" s="41" t="n">
        <f aca="false">(U31+U32+U33)/3</f>
        <v>107.39877</v>
      </c>
    </row>
    <row r="35" s="61" customFormat="true" ht="16.5" hidden="false" customHeight="false" outlineLevel="0" collapsed="false">
      <c r="B35" s="106" t="s">
        <v>39</v>
      </c>
      <c r="C35" s="111" t="n">
        <f aca="false">'需要者別達成率（季調）'!C36</f>
        <v>96.79495</v>
      </c>
      <c r="D35" s="41" t="n">
        <f aca="false">(C32+C33+C34)/3</f>
        <v>94.8293733333333</v>
      </c>
      <c r="E35" s="107" t="n">
        <f aca="false">'需要者別達成率（季調）'!D36</f>
        <v>96.532</v>
      </c>
      <c r="F35" s="41" t="n">
        <f aca="false">(E32+E33+E34)/3</f>
        <v>90.4590233333333</v>
      </c>
      <c r="G35" s="111" t="n">
        <f aca="false">'需要者別達成率（季調）'!E36</f>
        <v>93.06967</v>
      </c>
      <c r="H35" s="41" t="n">
        <f aca="false">(G32+G33+G34)/3</f>
        <v>95.4631133333333</v>
      </c>
      <c r="I35" s="107" t="n">
        <f aca="false">'需要者別達成率（季調）'!F36</f>
        <v>95.69093</v>
      </c>
      <c r="J35" s="41" t="n">
        <f aca="false">(I32+I33+I34)/3</f>
        <v>98.9024133333333</v>
      </c>
      <c r="K35" s="111" t="n">
        <f aca="false">'需要者別達成率（季調）'!G36</f>
        <v>95.64124</v>
      </c>
      <c r="L35" s="41" t="n">
        <f aca="false">(K32+K33+K34)/3</f>
        <v>98.8179266666667</v>
      </c>
      <c r="M35" s="107" t="n">
        <f aca="false">'需要者別達成率（季調）'!H36</f>
        <v>94.2823</v>
      </c>
      <c r="N35" s="41" t="n">
        <f aca="false">(M32+M33+M34)/3</f>
        <v>93.1174533333333</v>
      </c>
      <c r="O35" s="111" t="n">
        <f aca="false">'需要者別達成率（季調）'!I36</f>
        <v>90.09718</v>
      </c>
      <c r="P35" s="41" t="n">
        <f aca="false">(O32+O33+O34)/3</f>
        <v>90.5349966666667</v>
      </c>
      <c r="Q35" s="107" t="n">
        <f aca="false">'需要者別達成率（季調）'!J36</f>
        <v>101.66525</v>
      </c>
      <c r="R35" s="41" t="n">
        <f aca="false">(Q32+Q33+Q34)/3</f>
        <v>103.95605</v>
      </c>
      <c r="S35" s="111" t="n">
        <f aca="false">'需要者別達成率（季調）'!K36</f>
        <v>95.97316</v>
      </c>
      <c r="T35" s="41" t="n">
        <f aca="false">(S32+S33+S34)/3</f>
        <v>95.6852666666667</v>
      </c>
      <c r="U35" s="107" t="n">
        <f aca="false">'需要者別達成率（季調）'!L36</f>
        <v>113.8072</v>
      </c>
      <c r="V35" s="41" t="n">
        <f aca="false">(U32+U33+U34)/3</f>
        <v>109.89263</v>
      </c>
    </row>
    <row r="36" s="61" customFormat="true" ht="16.5" hidden="false" customHeight="false" outlineLevel="0" collapsed="false">
      <c r="B36" s="106" t="s">
        <v>116</v>
      </c>
      <c r="C36" s="111" t="n">
        <f aca="false">'需要者別達成率（季調）'!C37</f>
        <v>93.37103</v>
      </c>
      <c r="D36" s="41" t="n">
        <f aca="false">(C33+C34+C35)/3</f>
        <v>93.5286566666667</v>
      </c>
      <c r="E36" s="107" t="n">
        <f aca="false">'需要者別達成率（季調）'!D37</f>
        <v>86.68455</v>
      </c>
      <c r="F36" s="41" t="n">
        <f aca="false">(E33+E34+E35)/3</f>
        <v>89.9819233333333</v>
      </c>
      <c r="G36" s="111" t="n">
        <f aca="false">'需要者別達成率（季調）'!E37</f>
        <v>94.5379</v>
      </c>
      <c r="H36" s="41" t="n">
        <f aca="false">(G33+G34+G35)/3</f>
        <v>94.9823866666667</v>
      </c>
      <c r="I36" s="107" t="n">
        <f aca="false">'需要者別達成率（季調）'!F37</f>
        <v>95.42829</v>
      </c>
      <c r="J36" s="41" t="n">
        <f aca="false">(I33+I34+I35)/3</f>
        <v>96.2382066666667</v>
      </c>
      <c r="K36" s="111" t="n">
        <f aca="false">'需要者別達成率（季調）'!G37</f>
        <v>95.94622</v>
      </c>
      <c r="L36" s="41" t="n">
        <f aca="false">(K33+K34+K35)/3</f>
        <v>96.18136</v>
      </c>
      <c r="M36" s="107" t="n">
        <f aca="false">'需要者別達成率（季調）'!H37</f>
        <v>93.03343</v>
      </c>
      <c r="N36" s="41" t="n">
        <f aca="false">(M33+M34+M35)/3</f>
        <v>92.7222033333333</v>
      </c>
      <c r="O36" s="111" t="n">
        <f aca="false">'需要者別達成率（季調）'!I37</f>
        <v>88.33411</v>
      </c>
      <c r="P36" s="41" t="n">
        <f aca="false">(O33+O34+O35)/3</f>
        <v>89.5167533333333</v>
      </c>
      <c r="Q36" s="107" t="n">
        <f aca="false">'需要者別達成率（季調）'!J37</f>
        <v>96.78206</v>
      </c>
      <c r="R36" s="41" t="n">
        <f aca="false">(Q33+Q34+Q35)/3</f>
        <v>101.841836666667</v>
      </c>
      <c r="S36" s="111" t="n">
        <f aca="false">'需要者別達成率（季調）'!K37</f>
        <v>94.59417</v>
      </c>
      <c r="T36" s="41" t="n">
        <f aca="false">(S33+S34+S35)/3</f>
        <v>95.2375533333333</v>
      </c>
      <c r="U36" s="107" t="n">
        <f aca="false">'需要者別達成率（季調）'!L37</f>
        <v>107.78531</v>
      </c>
      <c r="V36" s="41" t="n">
        <f aca="false">(U33+U34+U35)/3</f>
        <v>109.07276</v>
      </c>
    </row>
    <row r="37" s="61" customFormat="true" ht="16.5" hidden="false" customHeight="false" outlineLevel="0" collapsed="false">
      <c r="B37" s="106" t="s">
        <v>54</v>
      </c>
      <c r="C37" s="111" t="n">
        <f aca="false">'需要者別達成率（季調）'!C38</f>
        <v>92.21441</v>
      </c>
      <c r="D37" s="41" t="n">
        <f aca="false">(C34+C35+C36)/3</f>
        <v>94.7679266666667</v>
      </c>
      <c r="E37" s="107" t="n">
        <f aca="false">'需要者別達成率（季調）'!D38</f>
        <v>84.56366</v>
      </c>
      <c r="F37" s="41" t="n">
        <f aca="false">(E34+E35+E36)/3</f>
        <v>91.0879666666667</v>
      </c>
      <c r="G37" s="111" t="n">
        <f aca="false">'需要者別達成率（季調）'!E38</f>
        <v>110.59913</v>
      </c>
      <c r="H37" s="41" t="n">
        <f aca="false">(G34+G35+G36)/3</f>
        <v>96.4528333333333</v>
      </c>
      <c r="I37" s="107" t="n">
        <f aca="false">'需要者別達成率（季調）'!F38</f>
        <v>95.24714</v>
      </c>
      <c r="J37" s="41" t="n">
        <f aca="false">(I34+I35+I36)/3</f>
        <v>95.74182</v>
      </c>
      <c r="K37" s="111" t="n">
        <f aca="false">'需要者別達成率（季調）'!G38</f>
        <v>96.10156</v>
      </c>
      <c r="L37" s="41" t="n">
        <f aca="false">(K34+K35+K36)/3</f>
        <v>95.6189333333333</v>
      </c>
      <c r="M37" s="107" t="n">
        <f aca="false">'需要者別達成率（季調）'!H38</f>
        <v>91.82458</v>
      </c>
      <c r="N37" s="41" t="n">
        <f aca="false">(M34+M35+M36)/3</f>
        <v>93.11542</v>
      </c>
      <c r="O37" s="111" t="n">
        <f aca="false">'需要者別達成率（季調）'!I38</f>
        <v>86.30736</v>
      </c>
      <c r="P37" s="41" t="n">
        <f aca="false">(O34+O35+O36)/3</f>
        <v>89.4354233333333</v>
      </c>
      <c r="Q37" s="107" t="n">
        <f aca="false">'需要者別達成率（季調）'!J38</f>
        <v>102.80877</v>
      </c>
      <c r="R37" s="41" t="n">
        <f aca="false">(Q34+Q35+Q36)/3</f>
        <v>99.4622066666667</v>
      </c>
      <c r="S37" s="111" t="n">
        <f aca="false">'需要者別達成率（季調）'!K38</f>
        <v>96.66849</v>
      </c>
      <c r="T37" s="41" t="n">
        <f aca="false">(S34+S35+S36)/3</f>
        <v>95.1661433333333</v>
      </c>
      <c r="U37" s="107" t="n">
        <f aca="false">'需要者別達成率（季調）'!L38</f>
        <v>108.49236</v>
      </c>
      <c r="V37" s="41" t="n">
        <f aca="false">(U34+U35+U36)/3</f>
        <v>109.321783333333</v>
      </c>
    </row>
    <row r="38" s="61" customFormat="true" ht="16.5" hidden="false" customHeight="false" outlineLevel="0" collapsed="false">
      <c r="B38" s="106" t="s">
        <v>55</v>
      </c>
      <c r="C38" s="107" t="n">
        <f aca="false">'需要者別達成率（季調）'!C39</f>
        <v>86.32281</v>
      </c>
      <c r="D38" s="41" t="n">
        <f aca="false">(C35+C36+C37)/3</f>
        <v>94.1267966666667</v>
      </c>
      <c r="E38" s="107" t="n">
        <f aca="false">'需要者別達成率（季調）'!D39</f>
        <v>76.89067</v>
      </c>
      <c r="F38" s="41" t="n">
        <f aca="false">(E35+E36+E37)/3</f>
        <v>89.26007</v>
      </c>
      <c r="G38" s="111" t="n">
        <f aca="false">'需要者別達成率（季調）'!E39</f>
        <v>103.88927</v>
      </c>
      <c r="H38" s="41" t="n">
        <f aca="false">(G35+G36+G37)/3</f>
        <v>99.4022333333333</v>
      </c>
      <c r="I38" s="107" t="n">
        <f aca="false">'需要者別達成率（季調）'!F39</f>
        <v>90.71634</v>
      </c>
      <c r="J38" s="41" t="n">
        <f aca="false">(I35+I36+I37)/3</f>
        <v>95.4554533333333</v>
      </c>
      <c r="K38" s="111" t="n">
        <f aca="false">'需要者別達成率（季調）'!G39</f>
        <v>91.28034</v>
      </c>
      <c r="L38" s="41" t="n">
        <f aca="false">(K35+K36+K37)/3</f>
        <v>95.89634</v>
      </c>
      <c r="M38" s="107" t="n">
        <f aca="false">'需要者別達成率（季調）'!H39</f>
        <v>91.14591</v>
      </c>
      <c r="N38" s="41" t="n">
        <f aca="false">(M35+M36+M37)/3</f>
        <v>93.04677</v>
      </c>
      <c r="O38" s="111" t="n">
        <f aca="false">'需要者別達成率（季調）'!I39</f>
        <v>82.52587</v>
      </c>
      <c r="P38" s="41" t="n">
        <f aca="false">(O35+O36+O37)/3</f>
        <v>88.2462166666667</v>
      </c>
      <c r="Q38" s="107" t="n">
        <f aca="false">'需要者別達成率（季調）'!J39</f>
        <v>95.70395</v>
      </c>
      <c r="R38" s="41" t="n">
        <f aca="false">(Q35+Q36+Q37)/3</f>
        <v>100.418693333333</v>
      </c>
      <c r="S38" s="111" t="n">
        <f aca="false">'需要者別達成率（季調）'!K39</f>
        <v>97.37203</v>
      </c>
      <c r="T38" s="41" t="n">
        <f aca="false">(S35+S36+S37)/3</f>
        <v>95.7452733333333</v>
      </c>
      <c r="U38" s="107" t="n">
        <f aca="false">'需要者別達成率（季調）'!L39</f>
        <v>99.51607</v>
      </c>
      <c r="V38" s="41" t="n">
        <f aca="false">(U35+U36+U37)/3</f>
        <v>110.02829</v>
      </c>
    </row>
    <row r="39" s="61" customFormat="true" ht="16.5" hidden="false" customHeight="false" outlineLevel="0" collapsed="false">
      <c r="B39" s="106" t="s">
        <v>39</v>
      </c>
      <c r="C39" s="107" t="n">
        <f aca="false">'需要者別達成率（季調）'!C40</f>
        <v>90.71553</v>
      </c>
      <c r="D39" s="41" t="n">
        <f aca="false">(C36+C37+C38)/3</f>
        <v>90.6360833333333</v>
      </c>
      <c r="E39" s="107" t="n">
        <f aca="false">'需要者別達成率（季調）'!D40</f>
        <v>88.16568</v>
      </c>
      <c r="F39" s="41" t="n">
        <f aca="false">(E36+E37+E38)/3</f>
        <v>82.71296</v>
      </c>
      <c r="G39" s="111" t="n">
        <f aca="false">'需要者別達成率（季調）'!E40</f>
        <v>106.76854</v>
      </c>
      <c r="H39" s="41" t="n">
        <f aca="false">(G36+G37+G38)/3</f>
        <v>103.008766666667</v>
      </c>
      <c r="I39" s="107" t="n">
        <f aca="false">'需要者別達成率（季調）'!F40</f>
        <v>89.19867</v>
      </c>
      <c r="J39" s="41" t="n">
        <f aca="false">(I36+I37+I38)/3</f>
        <v>93.7972566666667</v>
      </c>
      <c r="K39" s="111" t="n">
        <f aca="false">'需要者別達成率（季調）'!G40</f>
        <v>90.4586</v>
      </c>
      <c r="L39" s="41" t="n">
        <f aca="false">(K36+K37+K38)/3</f>
        <v>94.4427066666667</v>
      </c>
      <c r="M39" s="107" t="n">
        <f aca="false">'需要者別達成率（季調）'!H40</f>
        <v>87.22342</v>
      </c>
      <c r="N39" s="41" t="n">
        <f aca="false">(M36+M37+M38)/3</f>
        <v>92.0013066666667</v>
      </c>
      <c r="O39" s="111" t="n">
        <f aca="false">'需要者別達成率（季調）'!I40</f>
        <v>85.99594</v>
      </c>
      <c r="P39" s="41" t="n">
        <f aca="false">(O36+O37+O38)/3</f>
        <v>85.7224466666667</v>
      </c>
      <c r="Q39" s="107" t="n">
        <f aca="false">'需要者別達成率（季調）'!J40</f>
        <v>92.34211</v>
      </c>
      <c r="R39" s="41" t="n">
        <f aca="false">(Q36+Q37+Q38)/3</f>
        <v>98.4315933333333</v>
      </c>
      <c r="S39" s="111" t="n">
        <f aca="false">'需要者別達成率（季調）'!K40</f>
        <v>88.87189</v>
      </c>
      <c r="T39" s="41" t="n">
        <f aca="false">(S36+S37+S38)/3</f>
        <v>96.2115633333333</v>
      </c>
      <c r="U39" s="107" t="n">
        <f aca="false">'需要者別達成率（季調）'!L40</f>
        <v>97.21461</v>
      </c>
      <c r="V39" s="41" t="n">
        <f aca="false">(U36+U37+U38)/3</f>
        <v>105.26458</v>
      </c>
    </row>
    <row r="40" s="61" customFormat="true" ht="16.5" hidden="false" customHeight="false" outlineLevel="0" collapsed="false">
      <c r="B40" s="106" t="s">
        <v>117</v>
      </c>
      <c r="C40" s="107" t="n">
        <f aca="false">'需要者別達成率（季調）'!C41</f>
        <v>89.47216</v>
      </c>
      <c r="D40" s="41" t="n">
        <f aca="false">(C37+C38+C39)/3</f>
        <v>89.7509166666667</v>
      </c>
      <c r="E40" s="107" t="n">
        <f aca="false">'需要者別達成率（季調）'!D41</f>
        <v>92.51826</v>
      </c>
      <c r="F40" s="41" t="n">
        <f aca="false">(E37+E38+E39)/3</f>
        <v>83.20667</v>
      </c>
      <c r="G40" s="111" t="n">
        <f aca="false">'需要者別達成率（季調）'!E41</f>
        <v>102.05167</v>
      </c>
      <c r="H40" s="41" t="n">
        <f aca="false">(G37+G38+G39)/3</f>
        <v>107.085646666667</v>
      </c>
      <c r="I40" s="107" t="n">
        <f aca="false">'需要者別達成率（季調）'!F41</f>
        <v>81.42943</v>
      </c>
      <c r="J40" s="41" t="n">
        <f aca="false">(I37+I38+I39)/3</f>
        <v>91.7207166666667</v>
      </c>
      <c r="K40" s="111" t="n">
        <f aca="false">'需要者別達成率（季調）'!G41</f>
        <v>79.65804</v>
      </c>
      <c r="L40" s="41" t="n">
        <f aca="false">(K37+K38+K39)/3</f>
        <v>92.6135</v>
      </c>
      <c r="M40" s="107" t="n">
        <f aca="false">'需要者別達成率（季調）'!H41</f>
        <v>87.46784</v>
      </c>
      <c r="N40" s="41" t="n">
        <f aca="false">(M37+M38+M39)/3</f>
        <v>90.0646366666667</v>
      </c>
      <c r="O40" s="111" t="n">
        <f aca="false">'需要者別達成率（季調）'!I41</f>
        <v>84.56786</v>
      </c>
      <c r="P40" s="41" t="n">
        <f aca="false">(O37+O38+O39)/3</f>
        <v>84.9430566666667</v>
      </c>
      <c r="Q40" s="107" t="n">
        <f aca="false">'需要者別達成率（季調）'!J41</f>
        <v>78.37693</v>
      </c>
      <c r="R40" s="41" t="n">
        <f aca="false">(Q37+Q38+Q39)/3</f>
        <v>96.95161</v>
      </c>
      <c r="S40" s="111" t="n">
        <f aca="false">'需要者別達成率（季調）'!K41</f>
        <v>89.33075</v>
      </c>
      <c r="T40" s="41" t="n">
        <f aca="false">(S37+S38+S39)/3</f>
        <v>94.3041366666667</v>
      </c>
      <c r="U40" s="107" t="n">
        <f aca="false">'需要者別達成率（季調）'!L41</f>
        <v>98.23259</v>
      </c>
      <c r="V40" s="41" t="n">
        <f aca="false">(U37+U38+U39)/3</f>
        <v>101.741013333333</v>
      </c>
    </row>
    <row r="41" s="61" customFormat="true" ht="16.5" hidden="false" customHeight="false" outlineLevel="0" collapsed="false">
      <c r="B41" s="106" t="s">
        <v>54</v>
      </c>
      <c r="C41" s="107" t="n">
        <f aca="false">'需要者別達成率（季調）'!C42</f>
        <v>97.45335</v>
      </c>
      <c r="D41" s="41" t="n">
        <f aca="false">(C38+C39+C40)/3</f>
        <v>88.8368333333333</v>
      </c>
      <c r="E41" s="107" t="n">
        <f aca="false">'需要者別達成率（季調）'!D42</f>
        <v>96.17222</v>
      </c>
      <c r="F41" s="41" t="n">
        <f aca="false">(E38+E39+E40)/3</f>
        <v>85.8582033333333</v>
      </c>
      <c r="G41" s="111" t="n">
        <f aca="false">'需要者別達成率（季調）'!E42</f>
        <v>100.70301</v>
      </c>
      <c r="H41" s="41" t="n">
        <f aca="false">(G38+G39+G40)/3</f>
        <v>104.236493333333</v>
      </c>
      <c r="I41" s="107" t="n">
        <f aca="false">'需要者別達成率（季調）'!F42</f>
        <v>98.49231</v>
      </c>
      <c r="J41" s="41" t="n">
        <f aca="false">(I38+I39+I40)/3</f>
        <v>87.1148133333333</v>
      </c>
      <c r="K41" s="111" t="n">
        <f aca="false">'需要者別達成率（季調）'!G42</f>
        <v>100.01411</v>
      </c>
      <c r="L41" s="41" t="n">
        <f aca="false">(K38+K39+K40)/3</f>
        <v>87.1323266666667</v>
      </c>
      <c r="M41" s="107" t="n">
        <f aca="false">'需要者別達成率（季調）'!H42</f>
        <v>97.64734</v>
      </c>
      <c r="N41" s="41" t="n">
        <f aca="false">(M38+M39+M40)/3</f>
        <v>88.61239</v>
      </c>
      <c r="O41" s="111" t="n">
        <f aca="false">'需要者別達成率（季調）'!I42</f>
        <v>90.88357</v>
      </c>
      <c r="P41" s="41" t="n">
        <f aca="false">(O38+O39+O40)/3</f>
        <v>84.3632233333333</v>
      </c>
      <c r="Q41" s="107" t="n">
        <f aca="false">'需要者別達成率（季調）'!J42</f>
        <v>104.60735</v>
      </c>
      <c r="R41" s="41" t="n">
        <f aca="false">(Q38+Q39+Q40)/3</f>
        <v>88.8076633333333</v>
      </c>
      <c r="S41" s="111" t="n">
        <f aca="false">'需要者別達成率（季調）'!K42</f>
        <v>103.7252</v>
      </c>
      <c r="T41" s="41" t="n">
        <f aca="false">(S38+S39+S40)/3</f>
        <v>91.8582233333333</v>
      </c>
      <c r="U41" s="107" t="n">
        <f aca="false">'需要者別達成率（季調）'!L42</f>
        <v>91.18218</v>
      </c>
      <c r="V41" s="41" t="n">
        <f aca="false">(U38+U39+U40)/3</f>
        <v>98.32109</v>
      </c>
    </row>
    <row r="42" s="61" customFormat="true" ht="16.5" hidden="false" customHeight="false" outlineLevel="0" collapsed="false">
      <c r="B42" s="106" t="s">
        <v>55</v>
      </c>
      <c r="C42" s="107" t="n">
        <f aca="false">'需要者別達成率（季調）'!C43</f>
        <v>101.05595</v>
      </c>
      <c r="D42" s="41" t="n">
        <f aca="false">(C39+C40+C41)/3</f>
        <v>92.5470133333333</v>
      </c>
      <c r="E42" s="107" t="n">
        <f aca="false">'需要者別達成率（季調）'!D43</f>
        <v>102.37398</v>
      </c>
      <c r="F42" s="41" t="n">
        <f aca="false">(E39+E40+E41)/3</f>
        <v>92.2853866666667</v>
      </c>
      <c r="G42" s="111" t="n">
        <f aca="false">'需要者別達成率（季調）'!E43</f>
        <v>112.14123</v>
      </c>
      <c r="H42" s="41" t="n">
        <f aca="false">(G39+G40+G41)/3</f>
        <v>103.174406666667</v>
      </c>
      <c r="I42" s="107" t="n">
        <f aca="false">'需要者別達成率（季調）'!F43</f>
        <v>99.74247</v>
      </c>
      <c r="J42" s="41" t="n">
        <f aca="false">(I39+I40+I41)/3</f>
        <v>89.7068033333333</v>
      </c>
      <c r="K42" s="111" t="n">
        <f aca="false">'需要者別達成率（季調）'!G43</f>
        <v>98.51389</v>
      </c>
      <c r="L42" s="41" t="n">
        <f aca="false">(K39+K40+K41)/3</f>
        <v>90.0435833333333</v>
      </c>
      <c r="M42" s="107" t="n">
        <f aca="false">'需要者別達成率（季調）'!H43</f>
        <v>96.41683</v>
      </c>
      <c r="N42" s="41" t="n">
        <f aca="false">(M39+M40+M41)/3</f>
        <v>90.7795333333333</v>
      </c>
      <c r="O42" s="111" t="n">
        <f aca="false">'需要者別達成率（季調）'!I43</f>
        <v>94.99535</v>
      </c>
      <c r="P42" s="41" t="n">
        <f aca="false">(O39+O40+O41)/3</f>
        <v>87.1491233333334</v>
      </c>
      <c r="Q42" s="107" t="n">
        <f aca="false">'需要者別達成率（季調）'!J43</f>
        <v>102.55962</v>
      </c>
      <c r="R42" s="41" t="n">
        <f aca="false">(Q39+Q40+Q41)/3</f>
        <v>91.7754633333333</v>
      </c>
      <c r="S42" s="111" t="n">
        <f aca="false">'需要者別達成率（季調）'!K43</f>
        <v>98.57544</v>
      </c>
      <c r="T42" s="41" t="n">
        <f aca="false">(S39+S40+S41)/3</f>
        <v>93.9759466666666</v>
      </c>
      <c r="U42" s="107" t="n">
        <f aca="false">'需要者別達成率（季調）'!L43</f>
        <v>89.22548</v>
      </c>
      <c r="V42" s="41" t="n">
        <f aca="false">(U39+U40+U41)/3</f>
        <v>95.5431266666667</v>
      </c>
    </row>
    <row r="43" s="61" customFormat="true" ht="16.5" hidden="false" customHeight="false" outlineLevel="0" collapsed="false">
      <c r="B43" s="106" t="s">
        <v>39</v>
      </c>
      <c r="C43" s="107" t="n">
        <f aca="false">'需要者別達成率（季調）'!C44</f>
        <v>101.12327</v>
      </c>
      <c r="D43" s="41" t="n">
        <f aca="false">(C40+C41+C42)/3</f>
        <v>95.99382</v>
      </c>
      <c r="E43" s="107" t="n">
        <f aca="false">'需要者別達成率（季調）'!D44</f>
        <v>100.74401</v>
      </c>
      <c r="F43" s="41" t="n">
        <f aca="false">(E40+E41+E42)/3</f>
        <v>97.0214866666667</v>
      </c>
      <c r="G43" s="111" t="n">
        <f aca="false">'需要者別達成率（季調）'!E44</f>
        <v>105.7645</v>
      </c>
      <c r="H43" s="41" t="n">
        <f aca="false">(G40+G41+G42)/3</f>
        <v>104.965303333333</v>
      </c>
      <c r="I43" s="107" t="n">
        <f aca="false">'需要者別達成率（季調）'!F44</f>
        <v>102.99013</v>
      </c>
      <c r="J43" s="41" t="n">
        <f aca="false">(I40+I41+I42)/3</f>
        <v>93.2214033333333</v>
      </c>
      <c r="K43" s="111" t="n">
        <f aca="false">'需要者別達成率（季調）'!G44</f>
        <v>104.44476</v>
      </c>
      <c r="L43" s="41" t="n">
        <f aca="false">(K40+K41+K42)/3</f>
        <v>92.72868</v>
      </c>
      <c r="M43" s="107" t="n">
        <f aca="false">'需要者別達成率（季調）'!H44</f>
        <v>100.19583</v>
      </c>
      <c r="N43" s="41" t="n">
        <f aca="false">(M40+M41+M42)/3</f>
        <v>93.8440033333333</v>
      </c>
      <c r="O43" s="111" t="n">
        <f aca="false">'需要者別達成率（季調）'!I44</f>
        <v>91.26309</v>
      </c>
      <c r="P43" s="41" t="n">
        <f aca="false">(O40+O41+O42)/3</f>
        <v>90.1489266666667</v>
      </c>
      <c r="Q43" s="107" t="n">
        <f aca="false">'需要者別達成率（季調）'!J44</f>
        <v>112.29511</v>
      </c>
      <c r="R43" s="41" t="n">
        <f aca="false">(Q40+Q41+Q42)/3</f>
        <v>95.1813</v>
      </c>
      <c r="S43" s="111" t="n">
        <f aca="false">'需要者別達成率（季調）'!K44</f>
        <v>107.43617</v>
      </c>
      <c r="T43" s="41" t="n">
        <f aca="false">(S40+S41+S42)/3</f>
        <v>97.2104633333333</v>
      </c>
      <c r="U43" s="107" t="n">
        <f aca="false">'需要者別達成率（季調）'!L44</f>
        <v>94.22812</v>
      </c>
      <c r="V43" s="41" t="n">
        <f aca="false">(U40+U41+U42)/3</f>
        <v>92.8800833333334</v>
      </c>
    </row>
    <row r="44" s="61" customFormat="true" ht="16.5" hidden="false" customHeight="false" outlineLevel="0" collapsed="false">
      <c r="B44" s="106" t="s">
        <v>118</v>
      </c>
      <c r="C44" s="107" t="n">
        <f aca="false">'需要者別達成率（季調）'!C45</f>
        <v>104.30473</v>
      </c>
      <c r="D44" s="41" t="n">
        <f aca="false">(C41+C42+C43)/3</f>
        <v>99.8775233333333</v>
      </c>
      <c r="E44" s="107" t="n">
        <f aca="false">'需要者別達成率（季調）'!D45</f>
        <v>100.0563</v>
      </c>
      <c r="F44" s="41" t="n">
        <f aca="false">(E41+E42+E43)/3</f>
        <v>99.7634033333333</v>
      </c>
      <c r="G44" s="111" t="n">
        <f aca="false">'需要者別達成率（季調）'!E45</f>
        <v>98.59021</v>
      </c>
      <c r="H44" s="41" t="n">
        <f aca="false">(G41+G42+G43)/3</f>
        <v>106.202913333333</v>
      </c>
      <c r="I44" s="107" t="n">
        <f aca="false">'需要者別達成率（季調）'!F45</f>
        <v>110.23422</v>
      </c>
      <c r="J44" s="41" t="n">
        <f aca="false">(I41+I42+I43)/3</f>
        <v>100.408303333333</v>
      </c>
      <c r="K44" s="111" t="n">
        <f aca="false">'需要者別達成率（季調）'!G45</f>
        <v>108.80903</v>
      </c>
      <c r="L44" s="41" t="n">
        <f aca="false">(K41+K42+K43)/3</f>
        <v>100.99092</v>
      </c>
      <c r="M44" s="107" t="n">
        <f aca="false">'需要者別達成率（季調）'!H45</f>
        <v>104.01913</v>
      </c>
      <c r="N44" s="41" t="n">
        <f aca="false">(M41+M42+M43)/3</f>
        <v>98.0866666666667</v>
      </c>
      <c r="O44" s="111" t="n">
        <f aca="false">'需要者別達成率（季調）'!I45</f>
        <v>98.49297</v>
      </c>
      <c r="P44" s="41" t="n">
        <f aca="false">(O41+O42+O43)/3</f>
        <v>92.38067</v>
      </c>
      <c r="Q44" s="107" t="n">
        <f aca="false">'需要者別達成率（季調）'!J45</f>
        <v>115.54743</v>
      </c>
      <c r="R44" s="41" t="n">
        <f aca="false">(Q41+Q42+Q43)/3</f>
        <v>106.48736</v>
      </c>
      <c r="S44" s="111" t="n">
        <f aca="false">'需要者別達成率（季調）'!K45</f>
        <v>107.20189</v>
      </c>
      <c r="T44" s="41" t="n">
        <f aca="false">(S41+S42+S43)/3</f>
        <v>103.245603333333</v>
      </c>
      <c r="U44" s="107" t="n">
        <f aca="false">'需要者別達成率（季調）'!L45</f>
        <v>97.84376</v>
      </c>
      <c r="V44" s="41" t="n">
        <f aca="false">(U41+U42+U43)/3</f>
        <v>91.54526</v>
      </c>
    </row>
    <row r="45" s="61" customFormat="true" ht="16.5" hidden="false" customHeight="false" outlineLevel="0" collapsed="false">
      <c r="B45" s="106" t="s">
        <v>54</v>
      </c>
      <c r="C45" s="107" t="n">
        <f aca="false">'需要者別達成率（季調）'!C46</f>
        <v>97.44833</v>
      </c>
      <c r="D45" s="41" t="n">
        <f aca="false">(C42+C43+C44)/3</f>
        <v>102.161316666667</v>
      </c>
      <c r="E45" s="107" t="n">
        <f aca="false">'需要者別達成率（季調）'!D46</f>
        <v>106.88102</v>
      </c>
      <c r="F45" s="41" t="n">
        <f aca="false">(E42+E43+E44)/3</f>
        <v>101.058096666667</v>
      </c>
      <c r="G45" s="111" t="n">
        <f aca="false">'需要者別達成率（季調）'!E46</f>
        <v>92.18467</v>
      </c>
      <c r="H45" s="41" t="n">
        <f aca="false">(G42+G43+G44)/3</f>
        <v>105.498646666667</v>
      </c>
      <c r="I45" s="107" t="n">
        <f aca="false">'需要者別達成率（季調）'!F46</f>
        <v>88.47444</v>
      </c>
      <c r="J45" s="41" t="n">
        <f aca="false">(I42+I43+I44)/3</f>
        <v>104.322273333333</v>
      </c>
      <c r="K45" s="111" t="n">
        <f aca="false">'需要者別達成率（季調）'!G46</f>
        <v>88.79184</v>
      </c>
      <c r="L45" s="41" t="n">
        <f aca="false">(K42+K43+K44)/3</f>
        <v>103.92256</v>
      </c>
      <c r="M45" s="107" t="n">
        <f aca="false">'需要者別達成率（季調）'!H46</f>
        <v>91.87171</v>
      </c>
      <c r="N45" s="41" t="n">
        <f aca="false">(M42+M43+M44)/3</f>
        <v>100.210596666667</v>
      </c>
      <c r="O45" s="111" t="n">
        <f aca="false">'需要者別達成率（季調）'!I46</f>
        <v>85.38786</v>
      </c>
      <c r="P45" s="41" t="n">
        <f aca="false">(O42+O43+O44)/3</f>
        <v>94.9171366666667</v>
      </c>
      <c r="Q45" s="107" t="n">
        <f aca="false">'需要者別達成率（季調）'!J46</f>
        <v>91.38463</v>
      </c>
      <c r="R45" s="41" t="n">
        <f aca="false">(Q42+Q43+Q44)/3</f>
        <v>110.134053333333</v>
      </c>
      <c r="S45" s="111" t="n">
        <f aca="false">'需要者別達成率（季調）'!K46</f>
        <v>99.0677</v>
      </c>
      <c r="T45" s="41" t="n">
        <f aca="false">(S42+S43+S44)/3</f>
        <v>104.4045</v>
      </c>
      <c r="U45" s="107" t="n">
        <f aca="false">'需要者別達成率（季調）'!L46</f>
        <v>94.67967</v>
      </c>
      <c r="V45" s="41" t="n">
        <f aca="false">(U42+U43+U44)/3</f>
        <v>93.7657866666667</v>
      </c>
    </row>
    <row r="46" s="61" customFormat="true" ht="16.5" hidden="false" customHeight="false" outlineLevel="0" collapsed="false">
      <c r="B46" s="106" t="s">
        <v>55</v>
      </c>
      <c r="C46" s="107" t="n">
        <f aca="false">'需要者別達成率（季調）'!C47</f>
        <v>101.69395</v>
      </c>
      <c r="D46" s="41" t="n">
        <f aca="false">(C43+C44+C45)/3</f>
        <v>100.958776666667</v>
      </c>
      <c r="E46" s="107" t="n">
        <f aca="false">'需要者別達成率（季調）'!D47</f>
        <v>100.56101</v>
      </c>
      <c r="F46" s="41" t="n">
        <f aca="false">(E43+E44+E45)/3</f>
        <v>102.560443333333</v>
      </c>
      <c r="G46" s="111" t="n">
        <f aca="false">'需要者別達成率（季調）'!E47</f>
        <v>96.32975</v>
      </c>
      <c r="H46" s="41" t="n">
        <f aca="false">(G43+G44+G45)/3</f>
        <v>98.84646</v>
      </c>
      <c r="I46" s="107" t="n">
        <f aca="false">'需要者別達成率（季調）'!F47</f>
        <v>104.76527</v>
      </c>
      <c r="J46" s="41" t="n">
        <f aca="false">(I43+I44+I45)/3</f>
        <v>100.566263333333</v>
      </c>
      <c r="K46" s="111" t="n">
        <f aca="false">'需要者別達成率（季調）'!G47</f>
        <v>103.38578</v>
      </c>
      <c r="L46" s="41" t="n">
        <f aca="false">(K43+K44+K45)/3</f>
        <v>100.681876666667</v>
      </c>
      <c r="M46" s="107" t="n">
        <f aca="false">'需要者別達成率（季調）'!H47</f>
        <v>99.53239</v>
      </c>
      <c r="N46" s="41" t="n">
        <f aca="false">(M43+M44+M45)/3</f>
        <v>98.6955566666667</v>
      </c>
      <c r="O46" s="111" t="n">
        <f aca="false">'需要者別達成率（季調）'!I47</f>
        <v>100.73535</v>
      </c>
      <c r="P46" s="41" t="n">
        <f aca="false">(O43+O44+O45)/3</f>
        <v>91.71464</v>
      </c>
      <c r="Q46" s="107" t="n">
        <f aca="false">'需要者別達成率（季調）'!J47</f>
        <v>106.99646</v>
      </c>
      <c r="R46" s="41" t="n">
        <f aca="false">(Q43+Q44+Q45)/3</f>
        <v>106.409056666667</v>
      </c>
      <c r="S46" s="111" t="n">
        <f aca="false">'需要者別達成率（季調）'!K47</f>
        <v>100.26055</v>
      </c>
      <c r="T46" s="41" t="n">
        <f aca="false">(S43+S44+S45)/3</f>
        <v>104.568586666667</v>
      </c>
      <c r="U46" s="107" t="n">
        <f aca="false">'需要者別達成率（季調）'!L47</f>
        <v>97.37611</v>
      </c>
      <c r="V46" s="41" t="n">
        <f aca="false">(U43+U44+U45)/3</f>
        <v>95.58385</v>
      </c>
    </row>
    <row r="47" s="61" customFormat="true" ht="16.5" hidden="false" customHeight="false" outlineLevel="0" collapsed="false">
      <c r="B47" s="106" t="s">
        <v>39</v>
      </c>
      <c r="C47" s="107" t="n">
        <f aca="false">'需要者別達成率（季調）'!C48</f>
        <v>92.81466</v>
      </c>
      <c r="D47" s="41" t="n">
        <f aca="false">(C44+C45+C46)/3</f>
        <v>101.149003333333</v>
      </c>
      <c r="E47" s="107" t="n">
        <f aca="false">'需要者別達成率（季調）'!D48</f>
        <v>92.03971</v>
      </c>
      <c r="F47" s="41" t="n">
        <f aca="false">(E44+E45+E46)/3</f>
        <v>102.499443333333</v>
      </c>
      <c r="G47" s="111" t="n">
        <f aca="false">'需要者別達成率（季調）'!E48</f>
        <v>99.60807</v>
      </c>
      <c r="H47" s="41" t="n">
        <f aca="false">(G44+G45+G46)/3</f>
        <v>95.7015433333333</v>
      </c>
      <c r="I47" s="107" t="n">
        <f aca="false">'需要者別達成率（季調）'!F48</f>
        <v>95.29919</v>
      </c>
      <c r="J47" s="41" t="n">
        <f aca="false">(I44+I45+I46)/3</f>
        <v>101.157976666667</v>
      </c>
      <c r="K47" s="111" t="n">
        <f aca="false">'需要者別達成率（季調）'!G48</f>
        <v>95.46669</v>
      </c>
      <c r="L47" s="41" t="n">
        <f aca="false">(K44+K45+K46)/3</f>
        <v>100.328883333333</v>
      </c>
      <c r="M47" s="107" t="n">
        <f aca="false">'需要者別達成率（季調）'!H48</f>
        <v>99.78633</v>
      </c>
      <c r="N47" s="41" t="n">
        <f aca="false">(M44+M45+M46)/3</f>
        <v>98.47441</v>
      </c>
      <c r="O47" s="111" t="n">
        <f aca="false">'需要者別達成率（季調）'!I48</f>
        <v>98.93373</v>
      </c>
      <c r="P47" s="41" t="n">
        <f aca="false">(O44+O45+O46)/3</f>
        <v>94.87206</v>
      </c>
      <c r="Q47" s="107" t="n">
        <f aca="false">'需要者別達成率（季調）'!J48</f>
        <v>94.98982</v>
      </c>
      <c r="R47" s="41" t="n">
        <f aca="false">(Q44+Q45+Q46)/3</f>
        <v>104.64284</v>
      </c>
      <c r="S47" s="111" t="n">
        <f aca="false">'需要者別達成率（季調）'!K48</f>
        <v>98.87025</v>
      </c>
      <c r="T47" s="41" t="n">
        <f aca="false">(S44+S45+S46)/3</f>
        <v>102.176713333333</v>
      </c>
      <c r="U47" s="107" t="n">
        <f aca="false">'需要者別達成率（季調）'!L48</f>
        <v>85.66792</v>
      </c>
      <c r="V47" s="41" t="n">
        <f aca="false">(U44+U45+U46)/3</f>
        <v>96.63318</v>
      </c>
    </row>
    <row r="48" s="61" customFormat="true" ht="16.5" hidden="false" customHeight="false" outlineLevel="0" collapsed="false">
      <c r="B48" s="106" t="s">
        <v>119</v>
      </c>
      <c r="C48" s="107" t="n">
        <f aca="false">'需要者別達成率（季調）'!C49</f>
        <v>109.97544</v>
      </c>
      <c r="D48" s="41" t="n">
        <f aca="false">(C45+C46+C47)/3</f>
        <v>97.31898</v>
      </c>
      <c r="E48" s="107" t="n">
        <f aca="false">'需要者別達成率（季調）'!D49</f>
        <v>107.82648</v>
      </c>
      <c r="F48" s="41" t="n">
        <f aca="false">(E45+E46+E47)/3</f>
        <v>99.8272466666667</v>
      </c>
      <c r="G48" s="111" t="n">
        <f aca="false">'需要者別達成率（季調）'!E49</f>
        <v>109.25498</v>
      </c>
      <c r="H48" s="41" t="n">
        <f aca="false">(G45+G46+G47)/3</f>
        <v>96.04083</v>
      </c>
      <c r="I48" s="107" t="n">
        <f aca="false">'需要者別達成率（季調）'!F49</f>
        <v>114.22976</v>
      </c>
      <c r="J48" s="41" t="n">
        <f aca="false">(I45+I46+I47)/3</f>
        <v>96.1796333333333</v>
      </c>
      <c r="K48" s="111" t="n">
        <f aca="false">'需要者別達成率（季調）'!G49</f>
        <v>109.49278</v>
      </c>
      <c r="L48" s="41" t="n">
        <f aca="false">(K45+K46+K47)/3</f>
        <v>95.8814366666667</v>
      </c>
      <c r="M48" s="107" t="n">
        <f aca="false">'需要者別達成率（季調）'!H49</f>
        <v>101.02692</v>
      </c>
      <c r="N48" s="41" t="n">
        <f aca="false">(M45+M46+M47)/3</f>
        <v>97.0634766666667</v>
      </c>
      <c r="O48" s="111" t="n">
        <f aca="false">'需要者別達成率（季調）'!I49</f>
        <v>99.77926</v>
      </c>
      <c r="P48" s="41" t="n">
        <f aca="false">(O45+O46+O47)/3</f>
        <v>95.01898</v>
      </c>
      <c r="Q48" s="107" t="n">
        <f aca="false">'需要者別達成率（季調）'!J49</f>
        <v>119.79307</v>
      </c>
      <c r="R48" s="41" t="n">
        <f aca="false">(Q45+Q46+Q47)/3</f>
        <v>97.7903033333333</v>
      </c>
      <c r="S48" s="111" t="n">
        <f aca="false">'需要者別達成率（季調）'!K49</f>
        <v>101.66658</v>
      </c>
      <c r="T48" s="41" t="n">
        <f aca="false">(S45+S46+S47)/3</f>
        <v>99.3995</v>
      </c>
      <c r="U48" s="107" t="n">
        <f aca="false">'需要者別達成率（季調）'!L49</f>
        <v>101.58626</v>
      </c>
      <c r="V48" s="41" t="n">
        <f aca="false">(U45+U46+U47)/3</f>
        <v>92.5745666666667</v>
      </c>
    </row>
    <row r="49" s="61" customFormat="true" ht="16.5" hidden="false" customHeight="false" outlineLevel="0" collapsed="false">
      <c r="B49" s="106" t="s">
        <v>54</v>
      </c>
      <c r="C49" s="107" t="n">
        <f aca="false">'需要者別達成率（季調）'!C50</f>
        <v>100.42234</v>
      </c>
      <c r="D49" s="41" t="n">
        <f aca="false">(C46+C47+C48)/3</f>
        <v>101.494683333333</v>
      </c>
      <c r="E49" s="107" t="n">
        <f aca="false">'需要者別達成率（季調）'!D50</f>
        <v>96.79218</v>
      </c>
      <c r="F49" s="41" t="n">
        <f aca="false">(E46+E47+E48)/3</f>
        <v>100.1424</v>
      </c>
      <c r="G49" s="111" t="n">
        <f aca="false">'需要者別達成率（季調）'!E50</f>
        <v>100.9083</v>
      </c>
      <c r="H49" s="41" t="n">
        <f aca="false">(G46+G47+G48)/3</f>
        <v>101.730933333333</v>
      </c>
      <c r="I49" s="107" t="n">
        <f aca="false">'需要者別達成率（季調）'!F50</f>
        <v>103.60851</v>
      </c>
      <c r="J49" s="41" t="n">
        <f aca="false">(I46+I47+I48)/3</f>
        <v>104.76474</v>
      </c>
      <c r="K49" s="111" t="n">
        <f aca="false">'需要者別達成率（季調）'!G50</f>
        <v>104.05501</v>
      </c>
      <c r="L49" s="41" t="n">
        <f aca="false">(K46+K47+K48)/3</f>
        <v>102.78175</v>
      </c>
      <c r="M49" s="107" t="n">
        <f aca="false">'需要者別達成率（季調）'!H50</f>
        <v>111.26067</v>
      </c>
      <c r="N49" s="41" t="n">
        <f aca="false">(M46+M47+M48)/3</f>
        <v>100.115213333333</v>
      </c>
      <c r="O49" s="111" t="n">
        <f aca="false">'需要者別達成率（季調）'!I50</f>
        <v>123.52387</v>
      </c>
      <c r="P49" s="41" t="n">
        <f aca="false">(O46+O47+O48)/3</f>
        <v>99.8161133333334</v>
      </c>
      <c r="Q49" s="107" t="n">
        <f aca="false">'需要者別達成率（季調）'!J50</f>
        <v>95.82606</v>
      </c>
      <c r="R49" s="41" t="n">
        <f aca="false">(Q46+Q47+Q48)/3</f>
        <v>107.259783333333</v>
      </c>
      <c r="S49" s="111" t="n">
        <f aca="false">'需要者別達成率（季調）'!K50</f>
        <v>103.52672</v>
      </c>
      <c r="T49" s="41" t="n">
        <f aca="false">(S46+S47+S48)/3</f>
        <v>100.265793333333</v>
      </c>
      <c r="U49" s="107" t="n">
        <f aca="false">'需要者別達成率（季調）'!L50</f>
        <v>90.55322</v>
      </c>
      <c r="V49" s="41" t="n">
        <f aca="false">(U46+U47+U48)/3</f>
        <v>94.8767633333333</v>
      </c>
    </row>
    <row r="50" s="61" customFormat="true" ht="16.5" hidden="false" customHeight="false" outlineLevel="0" collapsed="false">
      <c r="B50" s="106" t="s">
        <v>55</v>
      </c>
      <c r="C50" s="107" t="n">
        <f aca="false">'需要者別達成率（季調）'!C51</f>
        <v>95.18526</v>
      </c>
      <c r="D50" s="41" t="n">
        <f aca="false">(C47+C48+C49)/3</f>
        <v>101.070813333333</v>
      </c>
      <c r="E50" s="107" t="n">
        <f aca="false">'需要者別達成率（季調）'!D51</f>
        <v>96.34716</v>
      </c>
      <c r="F50" s="41" t="n">
        <f aca="false">(E47+E48+E49)/3</f>
        <v>98.8861233333333</v>
      </c>
      <c r="G50" s="111" t="n">
        <f aca="false">'需要者別達成率（季調）'!E51</f>
        <v>94.62063</v>
      </c>
      <c r="H50" s="41" t="n">
        <f aca="false">(G47+G48+G49)/3</f>
        <v>103.257116666667</v>
      </c>
      <c r="I50" s="107" t="n">
        <f aca="false">'需要者別達成率（季調）'!F51</f>
        <v>92.29562</v>
      </c>
      <c r="J50" s="41" t="n">
        <f aca="false">(I47+I48+I49)/3</f>
        <v>104.379153333333</v>
      </c>
      <c r="K50" s="111" t="n">
        <f aca="false">'需要者別達成率（季調）'!G51</f>
        <v>94.28411</v>
      </c>
      <c r="L50" s="41" t="n">
        <f aca="false">(K47+K48+K49)/3</f>
        <v>103.004826666667</v>
      </c>
      <c r="M50" s="107" t="n">
        <f aca="false">'需要者別達成率（季調）'!H51</f>
        <v>93.33471</v>
      </c>
      <c r="N50" s="41" t="n">
        <f aca="false">(M47+M48+M49)/3</f>
        <v>104.02464</v>
      </c>
      <c r="O50" s="111" t="n">
        <f aca="false">'需要者別達成率（季調）'!I51</f>
        <v>94.38719</v>
      </c>
      <c r="P50" s="41" t="n">
        <f aca="false">(O47+O48+O49)/3</f>
        <v>107.412286666667</v>
      </c>
      <c r="Q50" s="107" t="n">
        <f aca="false">'需要者別達成率（季調）'!J51</f>
        <v>90.9622</v>
      </c>
      <c r="R50" s="41" t="n">
        <f aca="false">(Q47+Q48+Q49)/3</f>
        <v>103.536316666667</v>
      </c>
      <c r="S50" s="111" t="n">
        <f aca="false">'需要者別達成率（季調）'!K51</f>
        <v>93.18241</v>
      </c>
      <c r="T50" s="41" t="n">
        <f aca="false">(S47+S48+S49)/3</f>
        <v>101.354516666667</v>
      </c>
      <c r="U50" s="107" t="n">
        <f aca="false">'需要者別達成率（季調）'!L51</f>
        <v>101.8257</v>
      </c>
      <c r="V50" s="41" t="n">
        <f aca="false">(U47+U48+U49)/3</f>
        <v>92.6024666666667</v>
      </c>
    </row>
    <row r="51" s="61" customFormat="true" ht="16.5" hidden="false" customHeight="false" outlineLevel="0" collapsed="false">
      <c r="B51" s="106" t="s">
        <v>39</v>
      </c>
      <c r="C51" s="107" t="n">
        <f aca="false">'需要者別達成率（季調）'!C52</f>
        <v>105.56782</v>
      </c>
      <c r="D51" s="41" t="n">
        <f aca="false">(C48+C49+C50)/3</f>
        <v>101.861013333333</v>
      </c>
      <c r="E51" s="107" t="n">
        <f aca="false">'需要者別達成率（季調）'!D52</f>
        <v>110.50908</v>
      </c>
      <c r="F51" s="41" t="n">
        <f aca="false">(E48+E49+E50)/3</f>
        <v>100.32194</v>
      </c>
      <c r="G51" s="111" t="n">
        <f aca="false">'需要者別達成率（季調）'!E52</f>
        <v>90.62209</v>
      </c>
      <c r="H51" s="41" t="n">
        <f aca="false">(G48+G49+G50)/3</f>
        <v>101.594636666667</v>
      </c>
      <c r="I51" s="107" t="n">
        <f aca="false">'需要者別達成率（季調）'!F52</f>
        <v>107.6147</v>
      </c>
      <c r="J51" s="41" t="n">
        <f aca="false">(I48+I49+I50)/3</f>
        <v>103.377963333333</v>
      </c>
      <c r="K51" s="111" t="n">
        <f aca="false">'需要者別達成率（季調）'!G52</f>
        <v>105.84735</v>
      </c>
      <c r="L51" s="41" t="n">
        <f aca="false">(K48+K49+K50)/3</f>
        <v>102.610633333333</v>
      </c>
      <c r="M51" s="107" t="n">
        <f aca="false">'需要者別達成率（季調）'!H52</f>
        <v>103.29315</v>
      </c>
      <c r="N51" s="41" t="n">
        <f aca="false">(M48+M49+M50)/3</f>
        <v>101.8741</v>
      </c>
      <c r="O51" s="111" t="n">
        <f aca="false">'需要者別達成率（季調）'!I52</f>
        <v>100.4678</v>
      </c>
      <c r="P51" s="41" t="n">
        <f aca="false">(O48+O49+O50)/3</f>
        <v>105.896773333333</v>
      </c>
      <c r="Q51" s="107" t="n">
        <f aca="false">'需要者別達成率（季調）'!J52</f>
        <v>114.30108</v>
      </c>
      <c r="R51" s="41" t="n">
        <f aca="false">(Q48+Q49+Q50)/3</f>
        <v>102.193776666667</v>
      </c>
      <c r="S51" s="111" t="n">
        <f aca="false">'需要者別達成率（季調）'!K52</f>
        <v>103.75778</v>
      </c>
      <c r="T51" s="41" t="n">
        <f aca="false">(S48+S49+S50)/3</f>
        <v>99.45857</v>
      </c>
      <c r="U51" s="107" t="n">
        <f aca="false">'需要者別達成率（季調）'!L52</f>
        <v>99.62219</v>
      </c>
      <c r="V51" s="41" t="n">
        <f aca="false">(U48+U49+U50)/3</f>
        <v>97.9883933333333</v>
      </c>
    </row>
    <row r="52" s="61" customFormat="true" ht="16.5" hidden="false" customHeight="false" outlineLevel="0" collapsed="false">
      <c r="B52" s="106" t="s">
        <v>120</v>
      </c>
      <c r="C52" s="107"/>
      <c r="D52" s="41" t="n">
        <f aca="false">(C49+C50+C51)/3</f>
        <v>100.391806666667</v>
      </c>
      <c r="E52" s="107"/>
      <c r="F52" s="41" t="n">
        <f aca="false">(E49+E50+E51)/3</f>
        <v>101.21614</v>
      </c>
      <c r="G52" s="111"/>
      <c r="H52" s="41" t="n">
        <f aca="false">(G49+G50+G51)/3</f>
        <v>95.3836733333333</v>
      </c>
      <c r="I52" s="107"/>
      <c r="J52" s="41" t="n">
        <f aca="false">(I49+I50+I51)/3</f>
        <v>101.172943333333</v>
      </c>
      <c r="K52" s="111"/>
      <c r="L52" s="41" t="n">
        <f aca="false">(K49+K50+K51)/3</f>
        <v>101.39549</v>
      </c>
      <c r="M52" s="107"/>
      <c r="N52" s="41" t="n">
        <f aca="false">(M49+M50+M51)/3</f>
        <v>102.62951</v>
      </c>
      <c r="O52" s="111"/>
      <c r="P52" s="41" t="n">
        <f aca="false">(O49+O50+O51)/3</f>
        <v>106.126286666667</v>
      </c>
      <c r="Q52" s="107"/>
      <c r="R52" s="41" t="n">
        <f aca="false">(Q49+Q50+Q51)/3</f>
        <v>100.363113333333</v>
      </c>
      <c r="S52" s="111"/>
      <c r="T52" s="41" t="n">
        <f aca="false">(S49+S50+S51)/3</f>
        <v>100.155636666667</v>
      </c>
      <c r="U52" s="107"/>
      <c r="V52" s="41" t="n">
        <f aca="false">(U49+U50+U51)/3</f>
        <v>97.3337033333333</v>
      </c>
    </row>
    <row r="53" s="9" customFormat="true" ht="16.5" hidden="false" customHeight="false" outlineLevel="0" collapsed="false">
      <c r="B53" s="113" t="s">
        <v>121</v>
      </c>
      <c r="C53" s="114" t="n">
        <f aca="false">AVERAGE(C9:C51)</f>
        <v>98.5877902325582</v>
      </c>
      <c r="D53" s="114"/>
      <c r="E53" s="114" t="n">
        <f aca="false">AVERAGE(E9:E51)</f>
        <v>99.4759362790698</v>
      </c>
      <c r="F53" s="114"/>
      <c r="G53" s="114" t="n">
        <f aca="false">AVERAGE(G9:G51)</f>
        <v>100.25241</v>
      </c>
      <c r="H53" s="114"/>
      <c r="I53" s="114" t="n">
        <f aca="false">AVERAGE(I9:I51)</f>
        <v>97.8452511627907</v>
      </c>
      <c r="J53" s="114"/>
      <c r="K53" s="114" t="n">
        <f aca="false">AVERAGE(K9:K51)</f>
        <v>97.6117888372093</v>
      </c>
      <c r="L53" s="114"/>
      <c r="M53" s="114" t="n">
        <f aca="false">AVERAGE(M9:M51)</f>
        <v>95.4930448837209</v>
      </c>
      <c r="N53" s="114"/>
      <c r="O53" s="114" t="n">
        <f aca="false">AVERAGE(O9:O51)</f>
        <v>94.1333823255814</v>
      </c>
      <c r="P53" s="114"/>
      <c r="Q53" s="114" t="n">
        <f aca="false">AVERAGE(Q9:Q51)</f>
        <v>100.323700232558</v>
      </c>
      <c r="R53" s="114"/>
      <c r="S53" s="114" t="n">
        <f aca="false">AVERAGE(S9:S51)</f>
        <v>96.714661627907</v>
      </c>
      <c r="T53" s="114"/>
      <c r="U53" s="114" t="n">
        <f aca="false">AVERAGE(U9:U51)</f>
        <v>100.364057674419</v>
      </c>
      <c r="V53" s="115"/>
    </row>
    <row r="54" customFormat="false" ht="14.25" hidden="false" customHeight="false" outlineLevel="0" collapsed="false">
      <c r="C54" s="46" t="s">
        <v>51</v>
      </c>
    </row>
    <row r="55" customFormat="false" ht="14.25" hidden="false" customHeight="false" outlineLevel="0" collapsed="false">
      <c r="C55" s="12" t="s">
        <v>52</v>
      </c>
      <c r="D55" s="12"/>
    </row>
    <row r="56" customFormat="false" ht="14.25" hidden="false" customHeight="false" outlineLevel="0" collapsed="false">
      <c r="C56" s="12"/>
      <c r="D56" s="12"/>
    </row>
  </sheetData>
  <printOptions headings="false" gridLines="false" gridLinesSet="true" horizontalCentered="false" verticalCentered="false"/>
  <pageMargins left="0.551388888888889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11" width="9.99"/>
    <col collapsed="false" customWidth="true" hidden="false" outlineLevel="0" max="13" min="3" style="5" width="10.87"/>
    <col collapsed="false" customWidth="true" hidden="false" outlineLevel="0" max="18" min="18" style="5" width="3.12"/>
    <col collapsed="false" customWidth="true" hidden="false" outlineLevel="0" max="19" min="19" style="5" width="6.12"/>
  </cols>
  <sheetData>
    <row r="2" customFormat="false" ht="14.25" hidden="false" customHeight="false" outlineLevel="0" collapsed="false">
      <c r="C2" s="5" t="s">
        <v>9</v>
      </c>
    </row>
    <row r="3" customFormat="false" ht="14.25" hidden="false" customHeight="false" outlineLevel="0" collapsed="false">
      <c r="C3" s="12" t="s">
        <v>10</v>
      </c>
      <c r="L3" s="13" t="s">
        <v>11</v>
      </c>
    </row>
    <row r="4" customFormat="false" ht="14.2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4.25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5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6.5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16.5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7.25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6.5" hidden="false" customHeight="false" outlineLevel="0" collapsed="false">
      <c r="B10" s="39" t="s">
        <v>37</v>
      </c>
      <c r="C10" s="40" t="n">
        <v>98.56002</v>
      </c>
      <c r="D10" s="40" t="n">
        <v>108.27909</v>
      </c>
      <c r="E10" s="40" t="n">
        <v>83.97294</v>
      </c>
      <c r="F10" s="40" t="n">
        <v>95.7228</v>
      </c>
      <c r="G10" s="40" t="n">
        <v>95.55138</v>
      </c>
      <c r="H10" s="40" t="n">
        <v>96.56638</v>
      </c>
      <c r="I10" s="40" t="n">
        <v>96.73524</v>
      </c>
      <c r="J10" s="40" t="n">
        <v>95.61172</v>
      </c>
      <c r="K10" s="40" t="n">
        <v>95.97206</v>
      </c>
      <c r="L10" s="41" t="n">
        <v>105.18129</v>
      </c>
    </row>
    <row r="11" customFormat="false" ht="16.5" hidden="false" customHeight="false" outlineLevel="0" collapsed="false">
      <c r="B11" s="39" t="s">
        <v>38</v>
      </c>
      <c r="C11" s="40" t="n">
        <v>107.75754</v>
      </c>
      <c r="D11" s="40" t="n">
        <v>118.45316</v>
      </c>
      <c r="E11" s="40" t="n">
        <v>85.26725</v>
      </c>
      <c r="F11" s="40" t="n">
        <v>103.4208</v>
      </c>
      <c r="G11" s="40" t="n">
        <v>103.20921</v>
      </c>
      <c r="H11" s="40" t="n">
        <v>103.02847</v>
      </c>
      <c r="I11" s="40" t="n">
        <v>109.39322</v>
      </c>
      <c r="J11" s="40" t="n">
        <v>100.48629</v>
      </c>
      <c r="K11" s="40" t="n">
        <v>101.36132</v>
      </c>
      <c r="L11" s="41" t="n">
        <v>104.25113</v>
      </c>
    </row>
    <row r="12" customFormat="false" ht="16.5" hidden="false" customHeight="false" outlineLevel="0" collapsed="false">
      <c r="B12" s="39" t="s">
        <v>39</v>
      </c>
      <c r="C12" s="40" t="n">
        <v>109.59184</v>
      </c>
      <c r="D12" s="40" t="n">
        <v>113.57003</v>
      </c>
      <c r="E12" s="40" t="n">
        <v>104.72702</v>
      </c>
      <c r="F12" s="40" t="n">
        <v>104.43493</v>
      </c>
      <c r="G12" s="40" t="n">
        <v>104.36586</v>
      </c>
      <c r="H12" s="40" t="n">
        <v>104.5917</v>
      </c>
      <c r="I12" s="40" t="n">
        <v>106.92293</v>
      </c>
      <c r="J12" s="40" t="n">
        <v>104.08671</v>
      </c>
      <c r="K12" s="40" t="n">
        <v>101.24432</v>
      </c>
      <c r="L12" s="41" t="n">
        <v>107.88829</v>
      </c>
    </row>
    <row r="13" customFormat="false" ht="16.5" hidden="false" customHeight="false" outlineLevel="0" collapsed="false">
      <c r="B13" s="39" t="s">
        <v>40</v>
      </c>
      <c r="C13" s="40" t="n">
        <v>101.89535</v>
      </c>
      <c r="D13" s="40" t="n">
        <v>123.8682</v>
      </c>
      <c r="E13" s="40" t="n">
        <v>86.60224</v>
      </c>
      <c r="F13" s="40" t="n">
        <v>99.16471</v>
      </c>
      <c r="G13" s="40" t="n">
        <v>98.74696</v>
      </c>
      <c r="H13" s="40" t="n">
        <v>97.58341</v>
      </c>
      <c r="I13" s="40" t="n">
        <v>102.8565</v>
      </c>
      <c r="J13" s="40" t="n">
        <v>93.75386</v>
      </c>
      <c r="K13" s="40" t="n">
        <v>94.47217</v>
      </c>
      <c r="L13" s="41" t="n">
        <v>101.23785</v>
      </c>
    </row>
    <row r="14" customFormat="false" ht="16.5" hidden="false" customHeight="false" outlineLevel="0" collapsed="false">
      <c r="B14" s="39" t="s">
        <v>41</v>
      </c>
      <c r="C14" s="40" t="n">
        <v>106.42151</v>
      </c>
      <c r="D14" s="40" t="n">
        <v>111.91192</v>
      </c>
      <c r="E14" s="40" t="n">
        <v>101.18321</v>
      </c>
      <c r="F14" s="40" t="n">
        <v>103.05438</v>
      </c>
      <c r="G14" s="40" t="n">
        <v>102.66838</v>
      </c>
      <c r="H14" s="40" t="n">
        <v>103.42755</v>
      </c>
      <c r="I14" s="40" t="n">
        <v>112.18483</v>
      </c>
      <c r="J14" s="40" t="n">
        <v>97.74246</v>
      </c>
      <c r="K14" s="40" t="n">
        <v>96.85095</v>
      </c>
      <c r="L14" s="41" t="n">
        <v>109.7356</v>
      </c>
    </row>
    <row r="15" customFormat="false" ht="16.5" hidden="false" customHeight="false" outlineLevel="0" collapsed="false">
      <c r="B15" s="39" t="s">
        <v>38</v>
      </c>
      <c r="C15" s="40" t="n">
        <v>99.47376</v>
      </c>
      <c r="D15" s="40" t="n">
        <v>108.22197</v>
      </c>
      <c r="E15" s="40" t="n">
        <v>102.00701</v>
      </c>
      <c r="F15" s="40" t="n">
        <v>91.12056</v>
      </c>
      <c r="G15" s="40" t="n">
        <v>89.93316</v>
      </c>
      <c r="H15" s="40" t="n">
        <v>88.24297</v>
      </c>
      <c r="I15" s="40" t="n">
        <v>95.46679</v>
      </c>
      <c r="J15" s="40" t="n">
        <v>89.21509</v>
      </c>
      <c r="K15" s="40" t="n">
        <v>85.49424</v>
      </c>
      <c r="L15" s="41" t="n">
        <v>91.90036</v>
      </c>
    </row>
    <row r="16" customFormat="false" ht="16.5" hidden="false" customHeight="false" outlineLevel="0" collapsed="false">
      <c r="B16" s="39" t="s">
        <v>39</v>
      </c>
      <c r="C16" s="40" t="n">
        <v>109.2067</v>
      </c>
      <c r="D16" s="40" t="n">
        <v>124.53122</v>
      </c>
      <c r="E16" s="40" t="n">
        <v>89.42633</v>
      </c>
      <c r="F16" s="40" t="n">
        <v>98.6751</v>
      </c>
      <c r="G16" s="40" t="n">
        <v>99.59193</v>
      </c>
      <c r="H16" s="40" t="n">
        <v>98.61216</v>
      </c>
      <c r="I16" s="40" t="n">
        <v>103.18719</v>
      </c>
      <c r="J16" s="40" t="n">
        <v>95.83716</v>
      </c>
      <c r="K16" s="40" t="n">
        <v>94.52673</v>
      </c>
      <c r="L16" s="41" t="n">
        <v>106.66492</v>
      </c>
    </row>
    <row r="17" customFormat="false" ht="16.5" hidden="false" customHeight="false" outlineLevel="0" collapsed="false">
      <c r="B17" s="39" t="s">
        <v>42</v>
      </c>
      <c r="C17" s="40" t="n">
        <v>103.48379</v>
      </c>
      <c r="D17" s="40" t="n">
        <v>120.18142</v>
      </c>
      <c r="E17" s="40" t="n">
        <v>113.52911</v>
      </c>
      <c r="F17" s="40" t="n">
        <v>97.90153</v>
      </c>
      <c r="G17" s="40" t="n">
        <v>97.63996</v>
      </c>
      <c r="H17" s="40" t="n">
        <v>97.52718</v>
      </c>
      <c r="I17" s="40" t="n">
        <v>100.38815</v>
      </c>
      <c r="J17" s="40" t="n">
        <v>94.31251</v>
      </c>
      <c r="K17" s="40" t="n">
        <v>93.80401</v>
      </c>
      <c r="L17" s="41" t="n">
        <v>96.46918</v>
      </c>
    </row>
    <row r="18" customFormat="false" ht="16.5" hidden="false" customHeight="false" outlineLevel="0" collapsed="false">
      <c r="B18" s="39" t="s">
        <v>41</v>
      </c>
      <c r="C18" s="40" t="n">
        <v>105.21429</v>
      </c>
      <c r="D18" s="40" t="n">
        <v>114.31667</v>
      </c>
      <c r="E18" s="40" t="n">
        <v>123.30991</v>
      </c>
      <c r="F18" s="40" t="n">
        <v>95.73529</v>
      </c>
      <c r="G18" s="40" t="n">
        <v>95.58554</v>
      </c>
      <c r="H18" s="40" t="n">
        <v>94.50706</v>
      </c>
      <c r="I18" s="40" t="n">
        <v>97.5261</v>
      </c>
      <c r="J18" s="40" t="n">
        <v>94.28314</v>
      </c>
      <c r="K18" s="40" t="n">
        <v>91.58341</v>
      </c>
      <c r="L18" s="41" t="n">
        <v>100.5005</v>
      </c>
    </row>
    <row r="19" customFormat="false" ht="16.5" hidden="false" customHeight="false" outlineLevel="0" collapsed="false">
      <c r="B19" s="39" t="s">
        <v>38</v>
      </c>
      <c r="C19" s="40" t="n">
        <v>107.0167</v>
      </c>
      <c r="D19" s="40" t="n">
        <v>114.00299</v>
      </c>
      <c r="E19" s="40" t="n">
        <v>105.75991</v>
      </c>
      <c r="F19" s="40" t="n">
        <v>97.64677</v>
      </c>
      <c r="G19" s="40" t="n">
        <v>97.09891</v>
      </c>
      <c r="H19" s="40" t="n">
        <v>96.88898</v>
      </c>
      <c r="I19" s="40" t="n">
        <v>100.94484</v>
      </c>
      <c r="J19" s="40" t="n">
        <v>97.18571</v>
      </c>
      <c r="K19" s="40" t="n">
        <v>95.79658</v>
      </c>
      <c r="L19" s="41" t="n">
        <v>114.75056</v>
      </c>
    </row>
    <row r="20" customFormat="false" ht="16.5" hidden="false" customHeight="false" outlineLevel="0" collapsed="false">
      <c r="B20" s="39" t="s">
        <v>39</v>
      </c>
      <c r="C20" s="40" t="n">
        <v>108.76111</v>
      </c>
      <c r="D20" s="40" t="n">
        <v>115.29527</v>
      </c>
      <c r="E20" s="40" t="n">
        <v>108.31688</v>
      </c>
      <c r="F20" s="40" t="n">
        <v>100.70891</v>
      </c>
      <c r="G20" s="40" t="n">
        <v>98.97615</v>
      </c>
      <c r="H20" s="40" t="n">
        <v>98.34422</v>
      </c>
      <c r="I20" s="40" t="n">
        <v>103.76265</v>
      </c>
      <c r="J20" s="40" t="n">
        <v>98.59875</v>
      </c>
      <c r="K20" s="40" t="n">
        <v>94.81831</v>
      </c>
      <c r="L20" s="41" t="n">
        <v>105.50908</v>
      </c>
    </row>
    <row r="21" customFormat="false" ht="16.5" hidden="false" customHeight="false" outlineLevel="0" collapsed="false">
      <c r="B21" s="39" t="s">
        <v>43</v>
      </c>
      <c r="C21" s="40" t="n">
        <v>102.49948</v>
      </c>
      <c r="D21" s="40" t="n">
        <v>106.57592</v>
      </c>
      <c r="E21" s="40" t="n">
        <v>106.83486</v>
      </c>
      <c r="F21" s="40" t="n">
        <v>102.48957</v>
      </c>
      <c r="G21" s="40" t="n">
        <v>101.76794</v>
      </c>
      <c r="H21" s="40" t="n">
        <v>99.01405</v>
      </c>
      <c r="I21" s="40" t="n">
        <v>97.87066</v>
      </c>
      <c r="J21" s="40" t="n">
        <v>102.98721</v>
      </c>
      <c r="K21" s="40" t="n">
        <v>99.46895</v>
      </c>
      <c r="L21" s="41" t="n">
        <v>99.73165</v>
      </c>
    </row>
    <row r="22" customFormat="false" ht="16.5" hidden="false" customHeight="false" outlineLevel="0" collapsed="false">
      <c r="B22" s="39" t="s">
        <v>41</v>
      </c>
      <c r="C22" s="40" t="n">
        <v>100.09294</v>
      </c>
      <c r="D22" s="40" t="n">
        <v>100.25807</v>
      </c>
      <c r="E22" s="40" t="n">
        <v>89.19876</v>
      </c>
      <c r="F22" s="40" t="n">
        <v>100.61847</v>
      </c>
      <c r="G22" s="40" t="n">
        <v>98.74489</v>
      </c>
      <c r="H22" s="40" t="n">
        <v>98.86476</v>
      </c>
      <c r="I22" s="40" t="n">
        <v>92.78964</v>
      </c>
      <c r="J22" s="40" t="n">
        <v>106.01887</v>
      </c>
      <c r="K22" s="40" t="n">
        <v>107.81102</v>
      </c>
      <c r="L22" s="41" t="n">
        <v>104.8664</v>
      </c>
    </row>
    <row r="23" customFormat="false" ht="16.5" hidden="false" customHeight="false" outlineLevel="0" collapsed="false">
      <c r="B23" s="39" t="s">
        <v>38</v>
      </c>
      <c r="C23" s="40" t="n">
        <v>98.34154</v>
      </c>
      <c r="D23" s="40" t="n">
        <v>100.70256</v>
      </c>
      <c r="E23" s="40" t="n">
        <v>92.81649</v>
      </c>
      <c r="F23" s="40" t="n">
        <v>96.06566</v>
      </c>
      <c r="G23" s="40" t="n">
        <v>96.60736</v>
      </c>
      <c r="H23" s="40" t="n">
        <v>92.31934</v>
      </c>
      <c r="I23" s="40" t="n">
        <v>92.37534</v>
      </c>
      <c r="J23" s="40" t="n">
        <v>100.36739</v>
      </c>
      <c r="K23" s="40" t="n">
        <v>93.9705</v>
      </c>
      <c r="L23" s="41" t="n">
        <v>88.0457</v>
      </c>
    </row>
    <row r="24" customFormat="false" ht="16.5" hidden="false" customHeight="false" outlineLevel="0" collapsed="false">
      <c r="B24" s="39" t="s">
        <v>39</v>
      </c>
      <c r="C24" s="40" t="n">
        <v>85.7071</v>
      </c>
      <c r="D24" s="40" t="n">
        <v>78.45733</v>
      </c>
      <c r="E24" s="40" t="n">
        <v>99.5302</v>
      </c>
      <c r="F24" s="40" t="n">
        <v>87.67351</v>
      </c>
      <c r="G24" s="40" t="n">
        <v>87.61289</v>
      </c>
      <c r="H24" s="40" t="n">
        <v>84.62731</v>
      </c>
      <c r="I24" s="40" t="n">
        <v>75.8261</v>
      </c>
      <c r="J24" s="40" t="n">
        <v>97.2357</v>
      </c>
      <c r="K24" s="40" t="n">
        <v>91.30424</v>
      </c>
      <c r="L24" s="41" t="n">
        <v>78.97874</v>
      </c>
    </row>
    <row r="25" customFormat="false" ht="16.5" hidden="false" customHeight="false" outlineLevel="0" collapsed="false">
      <c r="B25" s="39" t="s">
        <v>44</v>
      </c>
      <c r="C25" s="40" t="n">
        <v>77.80851</v>
      </c>
      <c r="D25" s="40" t="n">
        <v>53.25734</v>
      </c>
      <c r="E25" s="40" t="n">
        <v>100.44606</v>
      </c>
      <c r="F25" s="40" t="n">
        <v>93.76262</v>
      </c>
      <c r="G25" s="40" t="n">
        <v>92.913</v>
      </c>
      <c r="H25" s="40" t="n">
        <v>85.68189</v>
      </c>
      <c r="I25" s="40" t="n">
        <v>64.55653</v>
      </c>
      <c r="J25" s="40" t="n">
        <v>109.69316</v>
      </c>
      <c r="K25" s="40" t="n">
        <v>99.99648</v>
      </c>
      <c r="L25" s="41" t="n">
        <v>79.46965</v>
      </c>
    </row>
    <row r="26" customFormat="false" ht="16.5" hidden="false" customHeight="false" outlineLevel="0" collapsed="false">
      <c r="B26" s="39" t="s">
        <v>41</v>
      </c>
      <c r="C26" s="40" t="n">
        <v>88.71506</v>
      </c>
      <c r="D26" s="40" t="n">
        <v>67.9211</v>
      </c>
      <c r="E26" s="40" t="n">
        <v>121.31706</v>
      </c>
      <c r="F26" s="40" t="n">
        <v>96.42651</v>
      </c>
      <c r="G26" s="40" t="n">
        <v>96.56828</v>
      </c>
      <c r="H26" s="40" t="n">
        <v>89.83804</v>
      </c>
      <c r="I26" s="40" t="n">
        <v>80.42949</v>
      </c>
      <c r="J26" s="40" t="n">
        <v>105.23852</v>
      </c>
      <c r="K26" s="40" t="n">
        <v>94.97104</v>
      </c>
      <c r="L26" s="41" t="n">
        <v>88.32117</v>
      </c>
    </row>
    <row r="27" customFormat="false" ht="16.5" hidden="false" customHeight="false" outlineLevel="0" collapsed="false">
      <c r="B27" s="39" t="s">
        <v>38</v>
      </c>
      <c r="C27" s="40" t="n">
        <v>94.49208</v>
      </c>
      <c r="D27" s="40" t="n">
        <v>85.82299</v>
      </c>
      <c r="E27" s="40" t="n">
        <v>107.75746</v>
      </c>
      <c r="F27" s="40" t="n">
        <v>96.34157</v>
      </c>
      <c r="G27" s="40" t="n">
        <v>95.79035</v>
      </c>
      <c r="H27" s="40" t="n">
        <v>90.27817</v>
      </c>
      <c r="I27" s="40" t="n">
        <v>77.91644</v>
      </c>
      <c r="J27" s="40" t="n">
        <v>107.81865</v>
      </c>
      <c r="K27" s="40" t="n">
        <v>99.06767</v>
      </c>
      <c r="L27" s="41" t="n">
        <v>100.7145</v>
      </c>
    </row>
    <row r="28" customFormat="false" ht="16.5" hidden="false" customHeight="false" outlineLevel="0" collapsed="false">
      <c r="B28" s="39" t="s">
        <v>39</v>
      </c>
      <c r="C28" s="40" t="n">
        <v>98.01767</v>
      </c>
      <c r="D28" s="40" t="n">
        <v>101.79408</v>
      </c>
      <c r="E28" s="40" t="n">
        <v>99.92934</v>
      </c>
      <c r="F28" s="40" t="n">
        <v>92.82379</v>
      </c>
      <c r="G28" s="40" t="n">
        <v>92.29763</v>
      </c>
      <c r="H28" s="40" t="n">
        <v>89.71671</v>
      </c>
      <c r="I28" s="40" t="n">
        <v>90.42772</v>
      </c>
      <c r="J28" s="40" t="n">
        <v>95.31771</v>
      </c>
      <c r="K28" s="40" t="n">
        <v>89.3977</v>
      </c>
      <c r="L28" s="41" t="n">
        <v>105.64342</v>
      </c>
    </row>
    <row r="29" customFormat="false" ht="16.5" hidden="false" customHeight="false" outlineLevel="0" collapsed="false">
      <c r="B29" s="39" t="s">
        <v>45</v>
      </c>
      <c r="C29" s="40" t="n">
        <v>98.08132</v>
      </c>
      <c r="D29" s="40" t="n">
        <v>100.78817</v>
      </c>
      <c r="E29" s="40" t="n">
        <v>115.38179</v>
      </c>
      <c r="F29" s="40" t="n">
        <v>93.24995</v>
      </c>
      <c r="G29" s="40" t="n">
        <v>94.75284</v>
      </c>
      <c r="H29" s="40" t="n">
        <v>90.67623</v>
      </c>
      <c r="I29" s="40" t="n">
        <v>87.62409</v>
      </c>
      <c r="J29" s="40" t="n">
        <v>94.13339</v>
      </c>
      <c r="K29" s="40" t="n">
        <v>90.40288</v>
      </c>
      <c r="L29" s="41" t="n">
        <v>111.18563</v>
      </c>
    </row>
    <row r="30" customFormat="false" ht="16.5" hidden="false" customHeight="false" outlineLevel="0" collapsed="false">
      <c r="B30" s="39" t="s">
        <v>41</v>
      </c>
      <c r="C30" s="40" t="n">
        <v>98.07922</v>
      </c>
      <c r="D30" s="40" t="n">
        <v>106.22752</v>
      </c>
      <c r="E30" s="40" t="n">
        <v>87.08644</v>
      </c>
      <c r="F30" s="40" t="n">
        <v>94.86252</v>
      </c>
      <c r="G30" s="40" t="n">
        <v>94.97408</v>
      </c>
      <c r="H30" s="40" t="n">
        <v>92.3356</v>
      </c>
      <c r="I30" s="40" t="n">
        <v>96.62866</v>
      </c>
      <c r="J30" s="40" t="n">
        <v>94.09825</v>
      </c>
      <c r="K30" s="40" t="n">
        <v>89.8235</v>
      </c>
      <c r="L30" s="41" t="n">
        <v>106.98363</v>
      </c>
    </row>
    <row r="31" customFormat="false" ht="16.5" hidden="false" customHeight="false" outlineLevel="0" collapsed="false">
      <c r="B31" s="39" t="s">
        <v>38</v>
      </c>
      <c r="C31" s="40" t="n">
        <v>98.28695</v>
      </c>
      <c r="D31" s="40" t="n">
        <v>96.69387</v>
      </c>
      <c r="E31" s="40" t="n">
        <v>92.00674</v>
      </c>
      <c r="F31" s="40" t="n">
        <v>100.55175</v>
      </c>
      <c r="G31" s="40" t="n">
        <v>99.48617</v>
      </c>
      <c r="H31" s="40" t="n">
        <v>94.87413</v>
      </c>
      <c r="I31" s="40" t="n">
        <v>98.69405</v>
      </c>
      <c r="J31" s="40" t="n">
        <v>102.41844</v>
      </c>
      <c r="K31" s="40" t="n">
        <v>93.58034</v>
      </c>
      <c r="L31" s="41" t="n">
        <v>110.21733</v>
      </c>
    </row>
    <row r="32" customFormat="false" ht="16.5" hidden="false" customHeight="false" outlineLevel="0" collapsed="false">
      <c r="B32" s="39" t="s">
        <v>39</v>
      </c>
      <c r="C32" s="40" t="n">
        <v>101.34639</v>
      </c>
      <c r="D32" s="40" t="n">
        <v>99.29933</v>
      </c>
      <c r="E32" s="40" t="n">
        <v>96.41366</v>
      </c>
      <c r="F32" s="40" t="n">
        <v>102.72944</v>
      </c>
      <c r="G32" s="40" t="n">
        <v>103.77892</v>
      </c>
      <c r="H32" s="40" t="n">
        <v>95.93977</v>
      </c>
      <c r="I32" s="40" t="n">
        <v>94.94493</v>
      </c>
      <c r="J32" s="40" t="n">
        <v>108.66837</v>
      </c>
      <c r="K32" s="40" t="n">
        <v>95.87505</v>
      </c>
      <c r="L32" s="41" t="n">
        <v>98.89126</v>
      </c>
    </row>
    <row r="33" customFormat="false" ht="16.5" hidden="false" customHeight="false" outlineLevel="0" collapsed="false">
      <c r="B33" s="39" t="s">
        <v>46</v>
      </c>
      <c r="C33" s="40" t="n">
        <v>100.6971</v>
      </c>
      <c r="D33" s="40" t="n">
        <v>97.9633</v>
      </c>
      <c r="E33" s="40" t="n">
        <v>94.51185</v>
      </c>
      <c r="F33" s="40" t="n">
        <v>103.68355</v>
      </c>
      <c r="G33" s="40" t="n">
        <v>103.55094</v>
      </c>
      <c r="H33" s="40" t="n">
        <v>95.46805</v>
      </c>
      <c r="I33" s="40" t="n">
        <v>93.15191</v>
      </c>
      <c r="J33" s="40" t="n">
        <v>108.00789</v>
      </c>
      <c r="K33" s="40" t="n">
        <v>97.3163</v>
      </c>
      <c r="L33" s="41" t="n">
        <v>116.26681</v>
      </c>
    </row>
    <row r="34" customFormat="false" ht="16.5" hidden="false" customHeight="false" outlineLevel="0" collapsed="false">
      <c r="B34" s="39" t="s">
        <v>41</v>
      </c>
      <c r="C34" s="40" t="n">
        <v>89.65322</v>
      </c>
      <c r="D34" s="40" t="n">
        <v>83.36642</v>
      </c>
      <c r="E34" s="40" t="n">
        <v>90.12656</v>
      </c>
      <c r="F34" s="40" t="n">
        <v>96.91745</v>
      </c>
      <c r="G34" s="40" t="n">
        <v>97.6335</v>
      </c>
      <c r="H34" s="40" t="n">
        <v>91.85378</v>
      </c>
      <c r="I34" s="40" t="n">
        <v>88.5781</v>
      </c>
      <c r="J34" s="40" t="n">
        <v>103.92095</v>
      </c>
      <c r="K34" s="40" t="n">
        <v>94.8084</v>
      </c>
      <c r="L34" s="41" t="n">
        <v>107.03824</v>
      </c>
    </row>
    <row r="35" customFormat="false" ht="16.5" hidden="false" customHeight="false" outlineLevel="0" collapsed="false">
      <c r="B35" s="39" t="s">
        <v>38</v>
      </c>
      <c r="C35" s="40" t="n">
        <v>94.1378</v>
      </c>
      <c r="D35" s="40" t="n">
        <v>90.04735</v>
      </c>
      <c r="E35" s="40" t="n">
        <v>101.75093</v>
      </c>
      <c r="F35" s="40" t="n">
        <v>96.10624</v>
      </c>
      <c r="G35" s="40" t="n">
        <v>95.26934</v>
      </c>
      <c r="H35" s="40" t="n">
        <v>92.03053</v>
      </c>
      <c r="I35" s="40" t="n">
        <v>89.87498</v>
      </c>
      <c r="J35" s="40" t="n">
        <v>99.93931</v>
      </c>
      <c r="K35" s="40" t="n">
        <v>94.9311</v>
      </c>
      <c r="L35" s="41" t="n">
        <v>106.37284</v>
      </c>
    </row>
    <row r="36" customFormat="false" ht="16.5" hidden="false" customHeight="false" outlineLevel="0" collapsed="false">
      <c r="B36" s="39" t="s">
        <v>39</v>
      </c>
      <c r="C36" s="40" t="n">
        <v>96.79495</v>
      </c>
      <c r="D36" s="40" t="n">
        <v>96.532</v>
      </c>
      <c r="E36" s="40" t="n">
        <v>93.06967</v>
      </c>
      <c r="F36" s="40" t="n">
        <v>95.69093</v>
      </c>
      <c r="G36" s="40" t="n">
        <v>95.64124</v>
      </c>
      <c r="H36" s="40" t="n">
        <v>94.2823</v>
      </c>
      <c r="I36" s="40" t="n">
        <v>90.09718</v>
      </c>
      <c r="J36" s="40" t="n">
        <v>101.66525</v>
      </c>
      <c r="K36" s="40" t="n">
        <v>95.97316</v>
      </c>
      <c r="L36" s="41" t="n">
        <v>113.8072</v>
      </c>
    </row>
    <row r="37" customFormat="false" ht="16.5" hidden="false" customHeight="false" outlineLevel="0" collapsed="false">
      <c r="B37" s="39" t="s">
        <v>47</v>
      </c>
      <c r="C37" s="40" t="n">
        <v>93.37103</v>
      </c>
      <c r="D37" s="40" t="n">
        <v>86.68455</v>
      </c>
      <c r="E37" s="40" t="n">
        <v>94.5379</v>
      </c>
      <c r="F37" s="40" t="n">
        <v>95.42829</v>
      </c>
      <c r="G37" s="40" t="n">
        <v>95.94622</v>
      </c>
      <c r="H37" s="40" t="n">
        <v>93.03343</v>
      </c>
      <c r="I37" s="40" t="n">
        <v>88.33411</v>
      </c>
      <c r="J37" s="40" t="n">
        <v>96.78206</v>
      </c>
      <c r="K37" s="40" t="n">
        <v>94.59417</v>
      </c>
      <c r="L37" s="41" t="n">
        <v>107.78531</v>
      </c>
    </row>
    <row r="38" customFormat="false" ht="16.5" hidden="false" customHeight="false" outlineLevel="0" collapsed="false">
      <c r="B38" s="39" t="s">
        <v>41</v>
      </c>
      <c r="C38" s="40" t="n">
        <v>92.21441</v>
      </c>
      <c r="D38" s="40" t="n">
        <v>84.56366</v>
      </c>
      <c r="E38" s="40" t="n">
        <v>110.59913</v>
      </c>
      <c r="F38" s="40" t="n">
        <v>95.24714</v>
      </c>
      <c r="G38" s="40" t="n">
        <v>96.10156</v>
      </c>
      <c r="H38" s="40" t="n">
        <v>91.82458</v>
      </c>
      <c r="I38" s="40" t="n">
        <v>86.30736</v>
      </c>
      <c r="J38" s="40" t="n">
        <v>102.80877</v>
      </c>
      <c r="K38" s="40" t="n">
        <v>96.66849</v>
      </c>
      <c r="L38" s="41" t="n">
        <v>108.49236</v>
      </c>
    </row>
    <row r="39" customFormat="false" ht="16.5" hidden="false" customHeight="false" outlineLevel="0" collapsed="false">
      <c r="B39" s="39" t="s">
        <v>38</v>
      </c>
      <c r="C39" s="40" t="n">
        <v>86.32281</v>
      </c>
      <c r="D39" s="40" t="n">
        <v>76.89067</v>
      </c>
      <c r="E39" s="40" t="n">
        <v>103.88927</v>
      </c>
      <c r="F39" s="40" t="n">
        <v>90.71634</v>
      </c>
      <c r="G39" s="40" t="n">
        <v>91.28034</v>
      </c>
      <c r="H39" s="40" t="n">
        <v>91.14591</v>
      </c>
      <c r="I39" s="40" t="n">
        <v>82.52587</v>
      </c>
      <c r="J39" s="40" t="n">
        <v>95.70395</v>
      </c>
      <c r="K39" s="40" t="n">
        <v>97.37203</v>
      </c>
      <c r="L39" s="41" t="n">
        <v>99.51607</v>
      </c>
    </row>
    <row r="40" customFormat="false" ht="16.5" hidden="false" customHeight="false" outlineLevel="0" collapsed="false">
      <c r="B40" s="39" t="s">
        <v>39</v>
      </c>
      <c r="C40" s="40" t="n">
        <v>90.71553</v>
      </c>
      <c r="D40" s="40" t="n">
        <v>88.16568</v>
      </c>
      <c r="E40" s="40" t="n">
        <v>106.76854</v>
      </c>
      <c r="F40" s="40" t="n">
        <v>89.19867</v>
      </c>
      <c r="G40" s="40" t="n">
        <v>90.4586</v>
      </c>
      <c r="H40" s="40" t="n">
        <v>87.22342</v>
      </c>
      <c r="I40" s="40" t="n">
        <v>85.99594</v>
      </c>
      <c r="J40" s="40" t="n">
        <v>92.34211</v>
      </c>
      <c r="K40" s="40" t="n">
        <v>88.87189</v>
      </c>
      <c r="L40" s="41" t="n">
        <v>97.21461</v>
      </c>
    </row>
    <row r="41" customFormat="false" ht="16.5" hidden="false" customHeight="false" outlineLevel="0" collapsed="false">
      <c r="B41" s="39" t="s">
        <v>48</v>
      </c>
      <c r="C41" s="40" t="n">
        <v>89.47216</v>
      </c>
      <c r="D41" s="40" t="n">
        <v>92.51826</v>
      </c>
      <c r="E41" s="40" t="n">
        <v>102.05167</v>
      </c>
      <c r="F41" s="40" t="n">
        <v>81.42943</v>
      </c>
      <c r="G41" s="40" t="n">
        <v>79.65804</v>
      </c>
      <c r="H41" s="40" t="n">
        <v>87.46784</v>
      </c>
      <c r="I41" s="40" t="n">
        <v>84.56786</v>
      </c>
      <c r="J41" s="40" t="n">
        <v>78.37693</v>
      </c>
      <c r="K41" s="40" t="n">
        <v>89.33075</v>
      </c>
      <c r="L41" s="41" t="n">
        <v>98.23259</v>
      </c>
    </row>
    <row r="42" customFormat="false" ht="16.5" hidden="false" customHeight="false" outlineLevel="0" collapsed="false">
      <c r="B42" s="39" t="s">
        <v>41</v>
      </c>
      <c r="C42" s="40" t="n">
        <v>97.45335</v>
      </c>
      <c r="D42" s="40" t="n">
        <v>96.17222</v>
      </c>
      <c r="E42" s="40" t="n">
        <v>100.70301</v>
      </c>
      <c r="F42" s="40" t="n">
        <v>98.49231</v>
      </c>
      <c r="G42" s="40" t="n">
        <v>100.01411</v>
      </c>
      <c r="H42" s="40" t="n">
        <v>97.64734</v>
      </c>
      <c r="I42" s="40" t="n">
        <v>90.88357</v>
      </c>
      <c r="J42" s="40" t="n">
        <v>104.60735</v>
      </c>
      <c r="K42" s="40" t="n">
        <v>103.7252</v>
      </c>
      <c r="L42" s="41" t="n">
        <v>91.18218</v>
      </c>
    </row>
    <row r="43" customFormat="false" ht="16.5" hidden="false" customHeight="false" outlineLevel="0" collapsed="false">
      <c r="B43" s="39" t="s">
        <v>38</v>
      </c>
      <c r="C43" s="40" t="n">
        <v>101.05595</v>
      </c>
      <c r="D43" s="40" t="n">
        <v>102.37398</v>
      </c>
      <c r="E43" s="40" t="n">
        <v>112.14123</v>
      </c>
      <c r="F43" s="40" t="n">
        <v>99.74247</v>
      </c>
      <c r="G43" s="40" t="n">
        <v>98.51389</v>
      </c>
      <c r="H43" s="40" t="n">
        <v>96.41683</v>
      </c>
      <c r="I43" s="40" t="n">
        <v>94.99535</v>
      </c>
      <c r="J43" s="40" t="n">
        <v>102.55962</v>
      </c>
      <c r="K43" s="40" t="n">
        <v>98.57544</v>
      </c>
      <c r="L43" s="41" t="n">
        <v>89.22548</v>
      </c>
    </row>
    <row r="44" customFormat="false" ht="16.5" hidden="false" customHeight="false" outlineLevel="0" collapsed="false">
      <c r="B44" s="39" t="s">
        <v>39</v>
      </c>
      <c r="C44" s="40" t="n">
        <v>101.12327</v>
      </c>
      <c r="D44" s="40" t="n">
        <v>100.74401</v>
      </c>
      <c r="E44" s="40" t="n">
        <v>105.7645</v>
      </c>
      <c r="F44" s="40" t="n">
        <v>102.99013</v>
      </c>
      <c r="G44" s="40" t="n">
        <v>104.44476</v>
      </c>
      <c r="H44" s="40" t="n">
        <v>100.19583</v>
      </c>
      <c r="I44" s="40" t="n">
        <v>91.26309</v>
      </c>
      <c r="J44" s="40" t="n">
        <v>112.29511</v>
      </c>
      <c r="K44" s="40" t="n">
        <v>107.43617</v>
      </c>
      <c r="L44" s="41" t="n">
        <v>94.22812</v>
      </c>
    </row>
    <row r="45" customFormat="false" ht="16.5" hidden="false" customHeight="false" outlineLevel="0" collapsed="false">
      <c r="B45" s="39" t="s">
        <v>49</v>
      </c>
      <c r="C45" s="40" t="n">
        <v>104.30473</v>
      </c>
      <c r="D45" s="40" t="n">
        <v>100.0563</v>
      </c>
      <c r="E45" s="40" t="n">
        <v>98.59021</v>
      </c>
      <c r="F45" s="40" t="n">
        <v>110.23422</v>
      </c>
      <c r="G45" s="40" t="n">
        <v>108.80903</v>
      </c>
      <c r="H45" s="40" t="n">
        <v>104.01913</v>
      </c>
      <c r="I45" s="40" t="n">
        <v>98.49297</v>
      </c>
      <c r="J45" s="40" t="n">
        <v>115.54743</v>
      </c>
      <c r="K45" s="40" t="n">
        <v>107.20189</v>
      </c>
      <c r="L45" s="41" t="n">
        <v>97.84376</v>
      </c>
    </row>
    <row r="46" customFormat="false" ht="16.5" hidden="false" customHeight="false" outlineLevel="0" collapsed="false">
      <c r="B46" s="39" t="s">
        <v>41</v>
      </c>
      <c r="C46" s="40" t="n">
        <v>97.44833</v>
      </c>
      <c r="D46" s="40" t="n">
        <v>106.88102</v>
      </c>
      <c r="E46" s="40" t="n">
        <v>92.18467</v>
      </c>
      <c r="F46" s="40" t="n">
        <v>88.47444</v>
      </c>
      <c r="G46" s="40" t="n">
        <v>88.79184</v>
      </c>
      <c r="H46" s="40" t="n">
        <v>91.87171</v>
      </c>
      <c r="I46" s="40" t="n">
        <v>85.38786</v>
      </c>
      <c r="J46" s="40" t="n">
        <v>91.38463</v>
      </c>
      <c r="K46" s="40" t="n">
        <v>99.0677</v>
      </c>
      <c r="L46" s="41" t="n">
        <v>94.67967</v>
      </c>
    </row>
    <row r="47" customFormat="false" ht="16.5" hidden="false" customHeight="false" outlineLevel="0" collapsed="false">
      <c r="B47" s="39" t="s">
        <v>38</v>
      </c>
      <c r="C47" s="40" t="n">
        <v>101.69395</v>
      </c>
      <c r="D47" s="40" t="n">
        <v>100.56101</v>
      </c>
      <c r="E47" s="40" t="n">
        <v>96.32975</v>
      </c>
      <c r="F47" s="40" t="n">
        <v>104.76527</v>
      </c>
      <c r="G47" s="40" t="n">
        <v>103.38578</v>
      </c>
      <c r="H47" s="40" t="n">
        <v>99.53239</v>
      </c>
      <c r="I47" s="40" t="n">
        <v>100.73535</v>
      </c>
      <c r="J47" s="40" t="n">
        <v>106.99646</v>
      </c>
      <c r="K47" s="40" t="n">
        <v>100.26055</v>
      </c>
      <c r="L47" s="41" t="n">
        <v>97.37611</v>
      </c>
    </row>
    <row r="48" customFormat="false" ht="16.5" hidden="false" customHeight="false" outlineLevel="0" collapsed="false">
      <c r="B48" s="39" t="s">
        <v>39</v>
      </c>
      <c r="C48" s="40" t="n">
        <v>92.81466</v>
      </c>
      <c r="D48" s="40" t="n">
        <v>92.03971</v>
      </c>
      <c r="E48" s="40" t="n">
        <v>99.60807</v>
      </c>
      <c r="F48" s="40" t="n">
        <v>95.29919</v>
      </c>
      <c r="G48" s="40" t="n">
        <v>95.46669</v>
      </c>
      <c r="H48" s="40" t="n">
        <v>99.78633</v>
      </c>
      <c r="I48" s="40" t="n">
        <v>98.93373</v>
      </c>
      <c r="J48" s="40" t="n">
        <v>94.98982</v>
      </c>
      <c r="K48" s="40" t="n">
        <v>98.87025</v>
      </c>
      <c r="L48" s="41" t="n">
        <v>85.66792</v>
      </c>
    </row>
    <row r="49" customFormat="false" ht="16.5" hidden="false" customHeight="false" outlineLevel="0" collapsed="false">
      <c r="B49" s="39" t="s">
        <v>50</v>
      </c>
      <c r="C49" s="40" t="n">
        <v>109.97544</v>
      </c>
      <c r="D49" s="40" t="n">
        <v>107.82648</v>
      </c>
      <c r="E49" s="40" t="n">
        <v>109.25498</v>
      </c>
      <c r="F49" s="40" t="n">
        <v>114.22976</v>
      </c>
      <c r="G49" s="40" t="n">
        <v>109.49278</v>
      </c>
      <c r="H49" s="40" t="n">
        <v>101.02692</v>
      </c>
      <c r="I49" s="40" t="n">
        <v>99.77926</v>
      </c>
      <c r="J49" s="40" t="n">
        <v>119.79307</v>
      </c>
      <c r="K49" s="40" t="n">
        <v>101.66658</v>
      </c>
      <c r="L49" s="41" t="n">
        <v>101.58626</v>
      </c>
    </row>
    <row r="50" customFormat="false" ht="16.5" hidden="false" customHeight="false" outlineLevel="0" collapsed="false">
      <c r="B50" s="39" t="s">
        <v>41</v>
      </c>
      <c r="C50" s="40" t="n">
        <v>100.42234</v>
      </c>
      <c r="D50" s="40" t="n">
        <v>96.79218</v>
      </c>
      <c r="E50" s="40" t="n">
        <v>100.9083</v>
      </c>
      <c r="F50" s="40" t="n">
        <v>103.60851</v>
      </c>
      <c r="G50" s="40" t="n">
        <v>104.05501</v>
      </c>
      <c r="H50" s="40" t="n">
        <v>111.26067</v>
      </c>
      <c r="I50" s="40" t="n">
        <v>123.52387</v>
      </c>
      <c r="J50" s="40" t="n">
        <v>95.82606</v>
      </c>
      <c r="K50" s="40" t="n">
        <v>103.52672</v>
      </c>
      <c r="L50" s="41" t="n">
        <v>90.55322</v>
      </c>
    </row>
    <row r="51" customFormat="false" ht="16.5" hidden="false" customHeight="false" outlineLevel="0" collapsed="false">
      <c r="B51" s="39" t="s">
        <v>38</v>
      </c>
      <c r="C51" s="40" t="n">
        <v>95.18526</v>
      </c>
      <c r="D51" s="40" t="n">
        <v>96.34716</v>
      </c>
      <c r="E51" s="40" t="n">
        <v>94.62063</v>
      </c>
      <c r="F51" s="40" t="n">
        <v>92.29562</v>
      </c>
      <c r="G51" s="40" t="n">
        <v>94.28411</v>
      </c>
      <c r="H51" s="40" t="n">
        <v>93.33471</v>
      </c>
      <c r="I51" s="40" t="n">
        <v>94.38719</v>
      </c>
      <c r="J51" s="40" t="n">
        <v>90.9622</v>
      </c>
      <c r="K51" s="40" t="n">
        <v>93.18241</v>
      </c>
      <c r="L51" s="41" t="n">
        <v>101.8257</v>
      </c>
    </row>
    <row r="52" customFormat="false" ht="16.5" hidden="false" customHeight="false" outlineLevel="0" collapsed="false">
      <c r="B52" s="39" t="s">
        <v>39</v>
      </c>
      <c r="C52" s="40" t="n">
        <v>105.56782</v>
      </c>
      <c r="D52" s="40" t="n">
        <v>110.50908</v>
      </c>
      <c r="E52" s="40" t="n">
        <v>90.62209</v>
      </c>
      <c r="F52" s="40" t="n">
        <v>107.6147</v>
      </c>
      <c r="G52" s="40" t="n">
        <v>105.84735</v>
      </c>
      <c r="H52" s="40" t="n">
        <v>103.29315</v>
      </c>
      <c r="I52" s="40" t="n">
        <v>100.4678</v>
      </c>
      <c r="J52" s="40" t="n">
        <v>114.30108</v>
      </c>
      <c r="K52" s="40" t="n">
        <v>103.75778</v>
      </c>
      <c r="L52" s="41" t="n">
        <v>99.62219</v>
      </c>
    </row>
    <row r="53" customFormat="false" ht="14.25" hidden="false" customHeight="false" outlineLevel="0" collapsed="false"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4.25" hidden="false" customHeight="false" outlineLevel="0" collapsed="false">
      <c r="C54" s="46" t="s">
        <v>51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R54" s="46"/>
      <c r="S54" s="46"/>
    </row>
    <row r="55" customFormat="false" ht="14.25" hidden="false" customHeight="false" outlineLevel="0" collapsed="false">
      <c r="A55" s="46"/>
      <c r="C55" s="12" t="s">
        <v>52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R55" s="46"/>
      <c r="S55" s="46"/>
    </row>
    <row r="56" customFormat="false" ht="14.25" hidden="false" customHeight="false" outlineLevel="0" collapsed="false">
      <c r="A56" s="46"/>
      <c r="C56" s="12"/>
      <c r="D56" s="46"/>
      <c r="E56" s="46"/>
      <c r="F56" s="46"/>
      <c r="G56" s="46"/>
      <c r="H56" s="46"/>
      <c r="I56" s="46"/>
      <c r="J56" s="46"/>
      <c r="K56" s="46"/>
      <c r="L56" s="46"/>
      <c r="M56" s="46"/>
      <c r="R56" s="46"/>
      <c r="S56" s="46"/>
    </row>
    <row r="57" customFormat="false" ht="14.25" hidden="false" customHeight="false" outlineLevel="0" collapsed="false">
      <c r="A57" s="46"/>
      <c r="C57" s="12"/>
      <c r="D57" s="46"/>
      <c r="E57" s="46"/>
      <c r="F57" s="46"/>
      <c r="G57" s="46"/>
      <c r="H57" s="46"/>
      <c r="I57" s="46"/>
      <c r="J57" s="46"/>
      <c r="K57" s="46"/>
      <c r="L57" s="46"/>
      <c r="M57" s="46"/>
      <c r="R57" s="46"/>
      <c r="S57" s="46"/>
    </row>
    <row r="58" customFormat="false" ht="14.25" hidden="false" customHeight="false" outlineLevel="0" collapsed="false">
      <c r="A58" s="46"/>
      <c r="C58" s="12"/>
      <c r="D58" s="46"/>
      <c r="E58" s="46"/>
      <c r="F58" s="46"/>
      <c r="G58" s="46"/>
      <c r="H58" s="46"/>
      <c r="I58" s="46"/>
      <c r="J58" s="46"/>
      <c r="K58" s="46"/>
      <c r="L58" s="46"/>
      <c r="M58" s="46"/>
      <c r="R58" s="46"/>
      <c r="S58" s="46"/>
    </row>
    <row r="59" customFormat="false" ht="14.25" hidden="false" customHeight="false" outlineLevel="0" collapsed="false">
      <c r="A59" s="46"/>
      <c r="C59" s="12"/>
      <c r="D59" s="46"/>
      <c r="E59" s="46"/>
      <c r="F59" s="46"/>
      <c r="G59" s="46"/>
      <c r="H59" s="46"/>
      <c r="I59" s="46"/>
      <c r="J59" s="46"/>
      <c r="K59" s="46"/>
      <c r="L59" s="46"/>
      <c r="M59" s="46"/>
      <c r="R59" s="46"/>
      <c r="S59" s="46"/>
    </row>
    <row r="60" customFormat="false" ht="14.25" hidden="false" customHeight="false" outlineLevel="0" collapsed="false">
      <c r="A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R60" s="46"/>
      <c r="S60" s="46"/>
    </row>
    <row r="61" customFormat="false" ht="14.25" hidden="false" customHeight="false" outlineLevel="0" collapsed="false">
      <c r="A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R61" s="46"/>
      <c r="S61" s="46"/>
    </row>
    <row r="62" customFormat="false" ht="14.25" hidden="false" customHeight="false" outlineLevel="0" collapsed="false">
      <c r="A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R62" s="46"/>
      <c r="S62" s="46"/>
    </row>
    <row r="63" customFormat="false" ht="14.25" hidden="false" customHeight="false" outlineLevel="0" collapsed="false">
      <c r="A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R63" s="46"/>
      <c r="S63" s="46"/>
    </row>
    <row r="64" customFormat="false" ht="14.25" hidden="false" customHeight="false" outlineLevel="0" collapsed="false">
      <c r="A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R64" s="46"/>
      <c r="S64" s="46"/>
    </row>
    <row r="65" customFormat="false" ht="14.25" hidden="false" customHeight="false" outlineLevel="0" collapsed="false">
      <c r="A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R65" s="46"/>
      <c r="S65" s="46"/>
    </row>
    <row r="66" customFormat="false" ht="14.25" hidden="false" customHeight="false" outlineLevel="0" collapsed="false">
      <c r="A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R66" s="46"/>
      <c r="S66" s="46"/>
    </row>
    <row r="67" customFormat="false" ht="14.25" hidden="false" customHeight="false" outlineLevel="0" collapsed="false">
      <c r="A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R67" s="46"/>
      <c r="S67" s="46"/>
    </row>
    <row r="68" customFormat="false" ht="14.25" hidden="false" customHeight="false" outlineLevel="0" collapsed="false">
      <c r="A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R68" s="46"/>
      <c r="S68" s="46"/>
    </row>
    <row r="69" customFormat="false" ht="14.25" hidden="false" customHeight="false" outlineLevel="0" collapsed="false">
      <c r="A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R69" s="46"/>
      <c r="S69" s="46"/>
    </row>
    <row r="70" customFormat="false" ht="14.25" hidden="false" customHeight="false" outlineLevel="0" collapsed="false">
      <c r="A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R70" s="46"/>
      <c r="S70" s="46"/>
    </row>
    <row r="71" customFormat="false" ht="14.25" hidden="false" customHeight="false" outlineLevel="0" collapsed="false">
      <c r="A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R71" s="46"/>
      <c r="S71" s="46"/>
    </row>
    <row r="72" customFormat="false" ht="14.25" hidden="false" customHeight="false" outlineLevel="0" collapsed="false">
      <c r="A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R72" s="46"/>
      <c r="S72" s="46"/>
    </row>
    <row r="73" customFormat="false" ht="14.25" hidden="false" customHeight="false" outlineLevel="0" collapsed="false">
      <c r="A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R73" s="46"/>
      <c r="S73" s="46"/>
    </row>
    <row r="74" customFormat="false" ht="14.25" hidden="false" customHeight="false" outlineLevel="0" collapsed="false">
      <c r="A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R74" s="46"/>
      <c r="S74" s="46"/>
    </row>
    <row r="75" customFormat="false" ht="14.25" hidden="false" customHeight="false" outlineLevel="0" collapsed="false">
      <c r="A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R75" s="46"/>
      <c r="S75" s="46"/>
    </row>
    <row r="76" customFormat="false" ht="14.25" hidden="false" customHeight="false" outlineLevel="0" collapsed="false">
      <c r="A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R76" s="46"/>
      <c r="S76" s="46"/>
    </row>
    <row r="77" customFormat="false" ht="14.25" hidden="false" customHeight="false" outlineLevel="0" collapsed="false">
      <c r="A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R77" s="46"/>
      <c r="S77" s="46"/>
    </row>
    <row r="78" customFormat="false" ht="14.25" hidden="false" customHeight="false" outlineLevel="0" collapsed="false">
      <c r="A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R78" s="46"/>
      <c r="S78" s="46"/>
    </row>
    <row r="79" customFormat="false" ht="14.25" hidden="false" customHeight="false" outlineLevel="0" collapsed="false">
      <c r="A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R79" s="46"/>
      <c r="S79" s="46"/>
    </row>
    <row r="80" customFormat="false" ht="14.25" hidden="false" customHeight="false" outlineLevel="0" collapsed="false">
      <c r="A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R80" s="46"/>
      <c r="S80" s="46"/>
    </row>
    <row r="81" customFormat="false" ht="14.25" hidden="false" customHeight="false" outlineLevel="0" collapsed="false">
      <c r="A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R81" s="46"/>
      <c r="S81" s="46"/>
    </row>
    <row r="82" customFormat="false" ht="14.25" hidden="false" customHeight="false" outlineLevel="0" collapsed="false">
      <c r="A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R82" s="46"/>
      <c r="S82" s="46"/>
    </row>
    <row r="83" customFormat="false" ht="14.25" hidden="false" customHeight="false" outlineLevel="0" collapsed="false">
      <c r="A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R83" s="46"/>
      <c r="S83" s="46"/>
    </row>
    <row r="84" customFormat="false" ht="14.25" hidden="false" customHeight="false" outlineLevel="0" collapsed="false">
      <c r="A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R84" s="46"/>
      <c r="S84" s="46"/>
    </row>
    <row r="85" customFormat="false" ht="14.25" hidden="false" customHeight="false" outlineLevel="0" collapsed="false">
      <c r="A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R85" s="46"/>
      <c r="S85" s="46"/>
    </row>
    <row r="86" customFormat="false" ht="14.25" hidden="false" customHeight="false" outlineLevel="0" collapsed="false">
      <c r="A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R86" s="46"/>
      <c r="S86" s="46"/>
    </row>
    <row r="87" customFormat="false" ht="14.25" hidden="false" customHeight="false" outlineLevel="0" collapsed="false">
      <c r="A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R87" s="46"/>
      <c r="S87" s="46"/>
    </row>
    <row r="88" customFormat="false" ht="14.25" hidden="false" customHeight="false" outlineLevel="0" collapsed="false">
      <c r="A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R88" s="46"/>
      <c r="S88" s="46"/>
    </row>
    <row r="89" customFormat="false" ht="14.25" hidden="false" customHeight="false" outlineLevel="0" collapsed="false">
      <c r="A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R89" s="46"/>
      <c r="S89" s="46"/>
    </row>
    <row r="90" customFormat="false" ht="14.25" hidden="false" customHeight="false" outlineLevel="0" collapsed="false">
      <c r="A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R90" s="46"/>
      <c r="S90" s="46"/>
    </row>
    <row r="91" customFormat="false" ht="14.25" hidden="false" customHeight="false" outlineLevel="0" collapsed="false">
      <c r="A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R91" s="46"/>
      <c r="S91" s="46"/>
    </row>
    <row r="92" customFormat="false" ht="14.25" hidden="false" customHeight="false" outlineLevel="0" collapsed="false">
      <c r="A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R92" s="46"/>
      <c r="S92" s="46"/>
    </row>
    <row r="93" customFormat="false" ht="14.25" hidden="false" customHeight="false" outlineLevel="0" collapsed="false">
      <c r="A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R93" s="46"/>
      <c r="S93" s="46"/>
    </row>
    <row r="94" customFormat="false" ht="14.25" hidden="false" customHeight="false" outlineLevel="0" collapsed="false">
      <c r="A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R94" s="46"/>
      <c r="S94" s="46"/>
    </row>
    <row r="95" customFormat="false" ht="14.25" hidden="false" customHeight="false" outlineLevel="0" collapsed="false">
      <c r="A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R95" s="46"/>
      <c r="S95" s="46"/>
    </row>
    <row r="96" customFormat="false" ht="14.25" hidden="false" customHeight="false" outlineLevel="0" collapsed="false">
      <c r="A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R96" s="46"/>
      <c r="S96" s="46"/>
    </row>
    <row r="97" customFormat="false" ht="14.25" hidden="false" customHeight="false" outlineLevel="0" collapsed="false">
      <c r="A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R97" s="46"/>
      <c r="S97" s="46"/>
    </row>
    <row r="98" customFormat="false" ht="14.25" hidden="false" customHeight="false" outlineLevel="0" collapsed="false">
      <c r="A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R98" s="46"/>
      <c r="S98" s="46"/>
    </row>
    <row r="99" customFormat="false" ht="14.25" hidden="false" customHeight="false" outlineLevel="0" collapsed="false">
      <c r="A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R99" s="46"/>
      <c r="S99" s="46"/>
    </row>
    <row r="100" customFormat="false" ht="14.25" hidden="false" customHeight="false" outlineLevel="0" collapsed="false">
      <c r="A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R100" s="46"/>
      <c r="S100" s="46"/>
    </row>
    <row r="101" customFormat="false" ht="14.25" hidden="false" customHeight="false" outlineLevel="0" collapsed="false">
      <c r="A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R101" s="46"/>
      <c r="S101" s="46"/>
    </row>
    <row r="102" customFormat="false" ht="14.25" hidden="false" customHeight="false" outlineLevel="0" collapsed="false">
      <c r="A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R102" s="46"/>
      <c r="S102" s="46"/>
    </row>
    <row r="103" customFormat="false" ht="14.25" hidden="false" customHeight="false" outlineLevel="0" collapsed="false">
      <c r="A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R103" s="46"/>
      <c r="S103" s="46"/>
    </row>
    <row r="104" customFormat="false" ht="14.25" hidden="false" customHeight="false" outlineLevel="0" collapsed="false">
      <c r="A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R104" s="46"/>
      <c r="S104" s="46"/>
    </row>
    <row r="105" customFormat="false" ht="14.25" hidden="false" customHeight="false" outlineLevel="0" collapsed="false">
      <c r="A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R105" s="46"/>
      <c r="S105" s="46"/>
    </row>
    <row r="106" customFormat="false" ht="14.25" hidden="false" customHeight="false" outlineLevel="0" collapsed="false">
      <c r="A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R106" s="46"/>
      <c r="S106" s="46"/>
    </row>
    <row r="107" customFormat="false" ht="14.25" hidden="false" customHeight="false" outlineLevel="0" collapsed="false">
      <c r="A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R107" s="46"/>
      <c r="S107" s="46"/>
    </row>
    <row r="108" customFormat="false" ht="14.25" hidden="false" customHeight="false" outlineLevel="0" collapsed="false">
      <c r="A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R108" s="46"/>
      <c r="S108" s="46"/>
    </row>
    <row r="109" customFormat="false" ht="14.25" hidden="false" customHeight="false" outlineLevel="0" collapsed="false">
      <c r="A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R109" s="46"/>
      <c r="S109" s="46"/>
    </row>
    <row r="110" customFormat="false" ht="14.25" hidden="false" customHeight="false" outlineLevel="0" collapsed="false">
      <c r="A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R110" s="46"/>
      <c r="S110" s="46"/>
    </row>
    <row r="111" customFormat="false" ht="14.25" hidden="false" customHeight="false" outlineLevel="0" collapsed="false">
      <c r="A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R111" s="46"/>
      <c r="S111" s="46"/>
    </row>
    <row r="112" customFormat="false" ht="14.25" hidden="false" customHeight="false" outlineLevel="0" collapsed="false">
      <c r="A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R112" s="46"/>
      <c r="S112" s="46"/>
    </row>
    <row r="113" customFormat="false" ht="14.25" hidden="false" customHeight="false" outlineLevel="0" collapsed="false">
      <c r="A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R113" s="46"/>
      <c r="S113" s="46"/>
    </row>
    <row r="114" customFormat="false" ht="14.25" hidden="false" customHeight="false" outlineLevel="0" collapsed="false">
      <c r="A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R114" s="46"/>
      <c r="S114" s="46"/>
    </row>
    <row r="115" customFormat="false" ht="14.25" hidden="false" customHeight="false" outlineLevel="0" collapsed="false">
      <c r="A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R115" s="46"/>
      <c r="S115" s="46"/>
    </row>
    <row r="116" customFormat="false" ht="14.25" hidden="false" customHeight="false" outlineLevel="0" collapsed="false">
      <c r="A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R116" s="46"/>
      <c r="S116" s="46"/>
    </row>
    <row r="117" customFormat="false" ht="14.25" hidden="false" customHeight="false" outlineLevel="0" collapsed="false">
      <c r="A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R117" s="46"/>
      <c r="S117" s="46"/>
    </row>
    <row r="118" customFormat="false" ht="14.25" hidden="false" customHeight="false" outlineLevel="0" collapsed="false">
      <c r="A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R118" s="46"/>
      <c r="S118" s="46"/>
    </row>
    <row r="119" customFormat="false" ht="14.25" hidden="false" customHeight="false" outlineLevel="0" collapsed="false">
      <c r="A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R119" s="46"/>
      <c r="S119" s="46"/>
    </row>
    <row r="120" customFormat="false" ht="14.25" hidden="false" customHeight="false" outlineLevel="0" collapsed="false">
      <c r="A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R120" s="46"/>
      <c r="S120" s="46"/>
    </row>
    <row r="121" customFormat="false" ht="14.25" hidden="false" customHeight="false" outlineLevel="0" collapsed="false">
      <c r="A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R121" s="46"/>
      <c r="S121" s="46"/>
    </row>
    <row r="122" customFormat="false" ht="14.25" hidden="false" customHeight="false" outlineLevel="0" collapsed="false">
      <c r="A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R122" s="46"/>
      <c r="S122" s="46"/>
    </row>
    <row r="123" customFormat="false" ht="14.25" hidden="false" customHeight="false" outlineLevel="0" collapsed="false">
      <c r="A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R123" s="46"/>
      <c r="S123" s="46"/>
    </row>
    <row r="124" customFormat="false" ht="14.25" hidden="false" customHeight="false" outlineLevel="0" collapsed="false">
      <c r="A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R124" s="46"/>
      <c r="S124" s="46"/>
    </row>
    <row r="125" customFormat="false" ht="14.25" hidden="false" customHeight="false" outlineLevel="0" collapsed="false">
      <c r="A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R125" s="46"/>
      <c r="S125" s="46"/>
    </row>
    <row r="126" customFormat="false" ht="14.25" hidden="false" customHeight="false" outlineLevel="0" collapsed="false">
      <c r="A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R126" s="46"/>
      <c r="S126" s="46"/>
    </row>
    <row r="127" customFormat="false" ht="14.25" hidden="false" customHeight="false" outlineLevel="0" collapsed="false">
      <c r="A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R127" s="46"/>
      <c r="S127" s="46"/>
    </row>
    <row r="128" customFormat="false" ht="14.25" hidden="false" customHeight="false" outlineLevel="0" collapsed="false">
      <c r="A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R128" s="46"/>
      <c r="S128" s="46"/>
    </row>
    <row r="129" customFormat="false" ht="14.25" hidden="false" customHeight="false" outlineLevel="0" collapsed="false">
      <c r="A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R129" s="46"/>
      <c r="S129" s="46"/>
    </row>
    <row r="130" customFormat="false" ht="14.25" hidden="false" customHeight="false" outlineLevel="0" collapsed="false">
      <c r="A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R130" s="46"/>
      <c r="S130" s="46"/>
    </row>
    <row r="131" customFormat="false" ht="14.25" hidden="false" customHeight="false" outlineLevel="0" collapsed="false">
      <c r="A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R131" s="46"/>
      <c r="S131" s="46"/>
    </row>
    <row r="132" customFormat="false" ht="14.25" hidden="false" customHeight="false" outlineLevel="0" collapsed="false">
      <c r="A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R132" s="46"/>
      <c r="S132" s="46"/>
    </row>
    <row r="133" customFormat="false" ht="14.25" hidden="false" customHeight="false" outlineLevel="0" collapsed="false">
      <c r="A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R133" s="46"/>
      <c r="S133" s="46"/>
    </row>
    <row r="134" customFormat="false" ht="14.25" hidden="false" customHeight="false" outlineLevel="0" collapsed="false">
      <c r="A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R134" s="46"/>
      <c r="S134" s="46"/>
    </row>
    <row r="135" customFormat="false" ht="14.25" hidden="false" customHeight="false" outlineLevel="0" collapsed="false">
      <c r="A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R135" s="46"/>
      <c r="S135" s="46"/>
    </row>
    <row r="136" customFormat="false" ht="14.25" hidden="false" customHeight="false" outlineLevel="0" collapsed="false">
      <c r="A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R136" s="46"/>
      <c r="S136" s="46"/>
    </row>
    <row r="137" customFormat="false" ht="14.25" hidden="false" customHeight="false" outlineLevel="0" collapsed="false">
      <c r="A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R137" s="46"/>
      <c r="S137" s="46"/>
    </row>
    <row r="138" customFormat="false" ht="14.25" hidden="false" customHeight="false" outlineLevel="0" collapsed="false">
      <c r="A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R138" s="46"/>
      <c r="S138" s="46"/>
    </row>
    <row r="139" customFormat="false" ht="14.25" hidden="false" customHeight="false" outlineLevel="0" collapsed="false">
      <c r="A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R139" s="46"/>
      <c r="S139" s="46"/>
    </row>
    <row r="140" customFormat="false" ht="14.25" hidden="false" customHeight="false" outlineLevel="0" collapsed="false">
      <c r="A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R140" s="46"/>
      <c r="S140" s="46"/>
    </row>
    <row r="141" customFormat="false" ht="14.25" hidden="false" customHeight="false" outlineLevel="0" collapsed="false">
      <c r="A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R141" s="46"/>
      <c r="S141" s="46"/>
    </row>
    <row r="142" customFormat="false" ht="14.25" hidden="false" customHeight="false" outlineLevel="0" collapsed="false">
      <c r="A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R142" s="46"/>
      <c r="S142" s="46"/>
    </row>
    <row r="143" customFormat="false" ht="14.25" hidden="false" customHeight="false" outlineLevel="0" collapsed="false">
      <c r="A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R143" s="46"/>
      <c r="S143" s="46"/>
    </row>
    <row r="144" customFormat="false" ht="14.25" hidden="false" customHeight="false" outlineLevel="0" collapsed="false">
      <c r="A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R144" s="46"/>
      <c r="S144" s="46"/>
    </row>
    <row r="145" customFormat="false" ht="14.25" hidden="false" customHeight="false" outlineLevel="0" collapsed="false">
      <c r="A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R145" s="46"/>
      <c r="S145" s="46"/>
    </row>
    <row r="146" customFormat="false" ht="14.25" hidden="false" customHeight="false" outlineLevel="0" collapsed="false">
      <c r="A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R146" s="46"/>
      <c r="S146" s="46"/>
    </row>
    <row r="147" customFormat="false" ht="14.25" hidden="false" customHeight="false" outlineLevel="0" collapsed="false">
      <c r="A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R147" s="46"/>
      <c r="S147" s="46"/>
    </row>
    <row r="148" customFormat="false" ht="14.25" hidden="false" customHeight="false" outlineLevel="0" collapsed="false">
      <c r="A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R148" s="46"/>
      <c r="S148" s="46"/>
    </row>
    <row r="149" customFormat="false" ht="14.25" hidden="false" customHeight="false" outlineLevel="0" collapsed="false">
      <c r="A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R149" s="46"/>
      <c r="S149" s="46"/>
    </row>
    <row r="150" customFormat="false" ht="14.25" hidden="false" customHeight="false" outlineLevel="0" collapsed="false">
      <c r="A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R150" s="46"/>
      <c r="S150" s="46"/>
    </row>
    <row r="151" customFormat="false" ht="14.25" hidden="false" customHeight="false" outlineLevel="0" collapsed="false">
      <c r="A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R151" s="46"/>
      <c r="S151" s="46"/>
    </row>
    <row r="152" customFormat="false" ht="14.25" hidden="false" customHeight="false" outlineLevel="0" collapsed="false">
      <c r="A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R152" s="46"/>
      <c r="S152" s="46"/>
    </row>
    <row r="153" customFormat="false" ht="14.25" hidden="false" customHeight="false" outlineLevel="0" collapsed="false">
      <c r="A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R153" s="46"/>
      <c r="S153" s="46"/>
    </row>
    <row r="154" customFormat="false" ht="14.25" hidden="false" customHeight="false" outlineLevel="0" collapsed="false">
      <c r="A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R154" s="46"/>
      <c r="S154" s="46"/>
    </row>
    <row r="155" customFormat="false" ht="14.25" hidden="false" customHeight="false" outlineLevel="0" collapsed="false">
      <c r="A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R155" s="46"/>
      <c r="S155" s="46"/>
    </row>
    <row r="156" customFormat="false" ht="14.25" hidden="false" customHeight="false" outlineLevel="0" collapsed="false">
      <c r="A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R156" s="46"/>
      <c r="S156" s="46"/>
    </row>
    <row r="157" customFormat="false" ht="14.25" hidden="false" customHeight="false" outlineLevel="0" collapsed="false">
      <c r="A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R157" s="46"/>
      <c r="S157" s="46"/>
    </row>
    <row r="158" customFormat="false" ht="14.25" hidden="false" customHeight="false" outlineLevel="0" collapsed="false">
      <c r="A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R158" s="46"/>
      <c r="S158" s="46"/>
    </row>
    <row r="159" customFormat="false" ht="14.25" hidden="false" customHeight="false" outlineLevel="0" collapsed="false">
      <c r="A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R159" s="46"/>
      <c r="S159" s="46"/>
    </row>
    <row r="160" customFormat="false" ht="14.25" hidden="false" customHeight="false" outlineLevel="0" collapsed="false">
      <c r="A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R160" s="46"/>
      <c r="S160" s="46"/>
    </row>
    <row r="161" customFormat="false" ht="14.25" hidden="false" customHeight="false" outlineLevel="0" collapsed="false">
      <c r="A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R161" s="46"/>
      <c r="S161" s="46"/>
    </row>
    <row r="162" customFormat="false" ht="14.25" hidden="false" customHeight="false" outlineLevel="0" collapsed="false">
      <c r="A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R162" s="46"/>
      <c r="S162" s="46"/>
    </row>
    <row r="163" customFormat="false" ht="14.25" hidden="false" customHeight="false" outlineLevel="0" collapsed="false">
      <c r="A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R163" s="46"/>
      <c r="S163" s="46"/>
    </row>
    <row r="164" customFormat="false" ht="14.25" hidden="false" customHeight="false" outlineLevel="0" collapsed="false">
      <c r="A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R164" s="46"/>
      <c r="S164" s="46"/>
    </row>
    <row r="165" customFormat="false" ht="14.25" hidden="false" customHeight="false" outlineLevel="0" collapsed="false">
      <c r="A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R165" s="46"/>
      <c r="S165" s="46"/>
    </row>
    <row r="166" customFormat="false" ht="14.25" hidden="false" customHeight="false" outlineLevel="0" collapsed="false">
      <c r="A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R166" s="46"/>
      <c r="S166" s="46"/>
    </row>
    <row r="167" customFormat="false" ht="14.25" hidden="false" customHeight="false" outlineLevel="0" collapsed="false">
      <c r="A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R167" s="46"/>
      <c r="S167" s="46"/>
    </row>
    <row r="168" customFormat="false" ht="14.25" hidden="false" customHeight="false" outlineLevel="0" collapsed="false">
      <c r="A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R168" s="46"/>
      <c r="S168" s="46"/>
    </row>
    <row r="169" customFormat="false" ht="14.25" hidden="false" customHeight="false" outlineLevel="0" collapsed="false">
      <c r="A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R169" s="46"/>
      <c r="S169" s="46"/>
    </row>
    <row r="170" customFormat="false" ht="14.25" hidden="false" customHeight="false" outlineLevel="0" collapsed="false">
      <c r="A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R170" s="46"/>
      <c r="S170" s="46"/>
    </row>
    <row r="171" customFormat="false" ht="14.25" hidden="false" customHeight="false" outlineLevel="0" collapsed="false">
      <c r="A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R171" s="46"/>
      <c r="S171" s="46"/>
    </row>
    <row r="172" customFormat="false" ht="14.25" hidden="false" customHeight="false" outlineLevel="0" collapsed="false">
      <c r="A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R172" s="46"/>
      <c r="S172" s="46"/>
    </row>
    <row r="173" customFormat="false" ht="14.25" hidden="false" customHeight="false" outlineLevel="0" collapsed="false">
      <c r="A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R173" s="46"/>
      <c r="S173" s="46"/>
    </row>
    <row r="174" customFormat="false" ht="14.25" hidden="false" customHeight="false" outlineLevel="0" collapsed="false">
      <c r="A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R174" s="46"/>
      <c r="S174" s="46"/>
    </row>
    <row r="175" customFormat="false" ht="14.25" hidden="false" customHeight="false" outlineLevel="0" collapsed="false">
      <c r="A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R175" s="46"/>
      <c r="S175" s="46"/>
    </row>
    <row r="176" customFormat="false" ht="14.25" hidden="false" customHeight="false" outlineLevel="0" collapsed="false">
      <c r="A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R176" s="46"/>
      <c r="S176" s="46"/>
    </row>
    <row r="177" customFormat="false" ht="14.25" hidden="false" customHeight="false" outlineLevel="0" collapsed="false">
      <c r="A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R177" s="46"/>
      <c r="S177" s="46"/>
    </row>
    <row r="178" customFormat="false" ht="14.25" hidden="false" customHeight="false" outlineLevel="0" collapsed="false">
      <c r="A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R178" s="46"/>
      <c r="S178" s="46"/>
    </row>
    <row r="179" customFormat="false" ht="14.25" hidden="false" customHeight="false" outlineLevel="0" collapsed="false">
      <c r="A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R179" s="46"/>
      <c r="S179" s="46"/>
    </row>
    <row r="180" customFormat="false" ht="14.25" hidden="false" customHeight="false" outlineLevel="0" collapsed="false">
      <c r="A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R180" s="46"/>
      <c r="S180" s="46"/>
    </row>
    <row r="181" customFormat="false" ht="14.25" hidden="false" customHeight="false" outlineLevel="0" collapsed="false">
      <c r="A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R181" s="46"/>
      <c r="S181" s="46"/>
    </row>
    <row r="182" customFormat="false" ht="14.25" hidden="false" customHeight="false" outlineLevel="0" collapsed="false">
      <c r="A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R182" s="46"/>
      <c r="S182" s="46"/>
    </row>
    <row r="183" customFormat="false" ht="14.25" hidden="false" customHeight="false" outlineLevel="0" collapsed="false">
      <c r="A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R183" s="46"/>
      <c r="S183" s="46"/>
    </row>
    <row r="184" customFormat="false" ht="14.25" hidden="false" customHeight="false" outlineLevel="0" collapsed="false">
      <c r="A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R184" s="46"/>
      <c r="S184" s="46"/>
    </row>
    <row r="185" customFormat="false" ht="14.25" hidden="false" customHeight="false" outlineLevel="0" collapsed="false">
      <c r="A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R185" s="46"/>
      <c r="S185" s="46"/>
    </row>
    <row r="186" customFormat="false" ht="14.25" hidden="false" customHeight="false" outlineLevel="0" collapsed="false">
      <c r="A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R186" s="46"/>
      <c r="S186" s="46"/>
    </row>
    <row r="187" customFormat="false" ht="14.25" hidden="false" customHeight="false" outlineLevel="0" collapsed="false">
      <c r="A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R187" s="46"/>
      <c r="S187" s="46"/>
    </row>
    <row r="188" customFormat="false" ht="14.25" hidden="false" customHeight="false" outlineLevel="0" collapsed="false">
      <c r="A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R188" s="46"/>
      <c r="S188" s="46"/>
    </row>
    <row r="189" customFormat="false" ht="14.25" hidden="false" customHeight="false" outlineLevel="0" collapsed="false">
      <c r="A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R189" s="46"/>
      <c r="S189" s="46"/>
    </row>
    <row r="190" customFormat="false" ht="14.25" hidden="false" customHeight="false" outlineLevel="0" collapsed="false">
      <c r="A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R190" s="46"/>
      <c r="S190" s="46"/>
    </row>
    <row r="191" customFormat="false" ht="14.25" hidden="false" customHeight="false" outlineLevel="0" collapsed="false">
      <c r="A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R191" s="46"/>
      <c r="S191" s="46"/>
    </row>
    <row r="192" customFormat="false" ht="14.25" hidden="false" customHeight="false" outlineLevel="0" collapsed="false">
      <c r="A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R192" s="46"/>
      <c r="S192" s="46"/>
    </row>
    <row r="193" customFormat="false" ht="14.25" hidden="false" customHeight="false" outlineLevel="0" collapsed="false">
      <c r="A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R193" s="46"/>
      <c r="S193" s="46"/>
    </row>
    <row r="194" customFormat="false" ht="14.25" hidden="false" customHeight="false" outlineLevel="0" collapsed="false">
      <c r="A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R194" s="46"/>
      <c r="S194" s="46"/>
    </row>
    <row r="195" customFormat="false" ht="14.25" hidden="false" customHeight="false" outlineLevel="0" collapsed="false">
      <c r="A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R195" s="46"/>
      <c r="S195" s="46"/>
    </row>
    <row r="196" customFormat="false" ht="14.25" hidden="false" customHeight="false" outlineLevel="0" collapsed="false">
      <c r="A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R196" s="46"/>
      <c r="S196" s="46"/>
    </row>
    <row r="197" customFormat="false" ht="14.25" hidden="false" customHeight="false" outlineLevel="0" collapsed="false">
      <c r="A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R197" s="46"/>
      <c r="S197" s="46"/>
    </row>
    <row r="198" customFormat="false" ht="14.25" hidden="false" customHeight="false" outlineLevel="0" collapsed="false">
      <c r="A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R198" s="46"/>
      <c r="S198" s="46"/>
    </row>
    <row r="199" customFormat="false" ht="14.25" hidden="false" customHeight="false" outlineLevel="0" collapsed="false">
      <c r="A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R199" s="46"/>
      <c r="S199" s="46"/>
    </row>
    <row r="200" customFormat="false" ht="14.25" hidden="false" customHeight="false" outlineLevel="0" collapsed="false">
      <c r="A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R200" s="46"/>
      <c r="S200" s="46"/>
    </row>
    <row r="201" customFormat="false" ht="14.25" hidden="false" customHeight="false" outlineLevel="0" collapsed="false">
      <c r="A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R201" s="46"/>
      <c r="S201" s="46"/>
    </row>
    <row r="202" customFormat="false" ht="14.25" hidden="false" customHeight="false" outlineLevel="0" collapsed="false">
      <c r="A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R202" s="46"/>
      <c r="S202" s="46"/>
    </row>
    <row r="203" customFormat="false" ht="14.25" hidden="false" customHeight="false" outlineLevel="0" collapsed="false">
      <c r="A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R203" s="46"/>
      <c r="S203" s="46"/>
    </row>
    <row r="204" customFormat="false" ht="14.25" hidden="false" customHeight="false" outlineLevel="0" collapsed="false">
      <c r="A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R204" s="46"/>
      <c r="S204" s="46"/>
    </row>
    <row r="205" customFormat="false" ht="14.25" hidden="false" customHeight="false" outlineLevel="0" collapsed="false">
      <c r="A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R205" s="46"/>
      <c r="S205" s="46"/>
    </row>
    <row r="206" customFormat="false" ht="14.25" hidden="false" customHeight="false" outlineLevel="0" collapsed="false">
      <c r="A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R206" s="46"/>
      <c r="S206" s="46"/>
    </row>
    <row r="207" customFormat="false" ht="14.25" hidden="false" customHeight="false" outlineLevel="0" collapsed="false">
      <c r="A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R207" s="46"/>
      <c r="S207" s="46"/>
    </row>
    <row r="208" customFormat="false" ht="14.25" hidden="false" customHeight="false" outlineLevel="0" collapsed="false">
      <c r="A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R208" s="46"/>
      <c r="S208" s="46"/>
    </row>
    <row r="209" customFormat="false" ht="14.25" hidden="false" customHeight="false" outlineLevel="0" collapsed="false">
      <c r="A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R209" s="46"/>
      <c r="S209" s="46"/>
    </row>
    <row r="210" customFormat="false" ht="14.25" hidden="false" customHeight="false" outlineLevel="0" collapsed="false">
      <c r="A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R210" s="46"/>
      <c r="S210" s="46"/>
    </row>
    <row r="211" customFormat="false" ht="14.25" hidden="false" customHeight="false" outlineLevel="0" collapsed="false">
      <c r="A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R211" s="46"/>
      <c r="S211" s="46"/>
    </row>
    <row r="212" customFormat="false" ht="14.25" hidden="false" customHeight="false" outlineLevel="0" collapsed="false">
      <c r="A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R212" s="46"/>
      <c r="S212" s="46"/>
    </row>
    <row r="213" customFormat="false" ht="14.25" hidden="false" customHeight="false" outlineLevel="0" collapsed="false">
      <c r="A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R213" s="46"/>
      <c r="S213" s="46"/>
    </row>
    <row r="214" customFormat="false" ht="14.25" hidden="false" customHeight="false" outlineLevel="0" collapsed="false">
      <c r="A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R214" s="46"/>
      <c r="S214" s="46"/>
    </row>
    <row r="215" customFormat="false" ht="14.25" hidden="false" customHeight="false" outlineLevel="0" collapsed="false">
      <c r="A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R215" s="46"/>
      <c r="S215" s="46"/>
    </row>
    <row r="216" customFormat="false" ht="14.25" hidden="false" customHeight="false" outlineLevel="0" collapsed="false">
      <c r="A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R216" s="46"/>
      <c r="S216" s="46"/>
    </row>
    <row r="217" customFormat="false" ht="14.25" hidden="false" customHeight="false" outlineLevel="0" collapsed="false">
      <c r="A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R217" s="46"/>
      <c r="S217" s="46"/>
    </row>
    <row r="218" customFormat="false" ht="14.25" hidden="false" customHeight="false" outlineLevel="0" collapsed="false">
      <c r="A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R218" s="46"/>
      <c r="S218" s="46"/>
    </row>
    <row r="219" customFormat="false" ht="14.25" hidden="false" customHeight="false" outlineLevel="0" collapsed="false">
      <c r="A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R219" s="46"/>
      <c r="S219" s="46"/>
    </row>
    <row r="220" customFormat="false" ht="14.25" hidden="false" customHeight="false" outlineLevel="0" collapsed="false">
      <c r="A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R220" s="46"/>
      <c r="S220" s="46"/>
    </row>
    <row r="221" customFormat="false" ht="14.25" hidden="false" customHeight="false" outlineLevel="0" collapsed="false">
      <c r="A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R221" s="46"/>
      <c r="S221" s="46"/>
    </row>
    <row r="222" customFormat="false" ht="14.25" hidden="false" customHeight="false" outlineLevel="0" collapsed="false">
      <c r="A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R222" s="46"/>
      <c r="S222" s="46"/>
    </row>
    <row r="223" customFormat="false" ht="14.25" hidden="false" customHeight="false" outlineLevel="0" collapsed="false">
      <c r="A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R223" s="46"/>
      <c r="S223" s="46"/>
    </row>
    <row r="224" customFormat="false" ht="14.25" hidden="false" customHeight="false" outlineLevel="0" collapsed="false">
      <c r="A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R224" s="46"/>
      <c r="S224" s="46"/>
    </row>
    <row r="225" customFormat="false" ht="14.25" hidden="false" customHeight="false" outlineLevel="0" collapsed="false">
      <c r="A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R225" s="46"/>
      <c r="S225" s="46"/>
    </row>
    <row r="226" customFormat="false" ht="14.25" hidden="false" customHeight="false" outlineLevel="0" collapsed="false">
      <c r="A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R226" s="46"/>
      <c r="S226" s="46"/>
    </row>
    <row r="227" customFormat="false" ht="14.25" hidden="false" customHeight="false" outlineLevel="0" collapsed="false">
      <c r="A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R227" s="46"/>
      <c r="S227" s="46"/>
    </row>
    <row r="228" customFormat="false" ht="14.25" hidden="false" customHeight="false" outlineLevel="0" collapsed="false">
      <c r="A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R228" s="46"/>
      <c r="S228" s="46"/>
    </row>
    <row r="229" customFormat="false" ht="14.25" hidden="false" customHeight="false" outlineLevel="0" collapsed="false">
      <c r="A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R229" s="46"/>
      <c r="S229" s="46"/>
    </row>
    <row r="230" customFormat="false" ht="14.25" hidden="false" customHeight="false" outlineLevel="0" collapsed="false">
      <c r="A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R230" s="46"/>
      <c r="S230" s="46"/>
    </row>
    <row r="231" customFormat="false" ht="14.25" hidden="false" customHeight="false" outlineLevel="0" collapsed="false">
      <c r="A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R231" s="46"/>
      <c r="S231" s="46"/>
    </row>
    <row r="232" customFormat="false" ht="14.25" hidden="false" customHeight="false" outlineLevel="0" collapsed="false">
      <c r="A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R232" s="46"/>
      <c r="S232" s="46"/>
    </row>
    <row r="233" customFormat="false" ht="14.25" hidden="false" customHeight="false" outlineLevel="0" collapsed="false">
      <c r="A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R233" s="46"/>
      <c r="S233" s="46"/>
    </row>
    <row r="234" customFormat="false" ht="14.25" hidden="false" customHeight="false" outlineLevel="0" collapsed="false">
      <c r="A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R234" s="46"/>
      <c r="S234" s="46"/>
    </row>
    <row r="235" customFormat="false" ht="14.25" hidden="false" customHeight="false" outlineLevel="0" collapsed="false">
      <c r="A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R235" s="46"/>
      <c r="S235" s="46"/>
    </row>
    <row r="236" customFormat="false" ht="14.25" hidden="false" customHeight="false" outlineLevel="0" collapsed="false">
      <c r="A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R236" s="46"/>
      <c r="S236" s="46"/>
    </row>
    <row r="237" customFormat="false" ht="14.25" hidden="false" customHeight="false" outlineLevel="0" collapsed="false">
      <c r="A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R237" s="46"/>
      <c r="S237" s="46"/>
    </row>
    <row r="238" customFormat="false" ht="14.25" hidden="false" customHeight="false" outlineLevel="0" collapsed="false">
      <c r="A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R238" s="46"/>
      <c r="S238" s="46"/>
    </row>
    <row r="239" customFormat="false" ht="14.25" hidden="false" customHeight="false" outlineLevel="0" collapsed="false">
      <c r="A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R239" s="46"/>
      <c r="S239" s="46"/>
    </row>
    <row r="240" customFormat="false" ht="14.25" hidden="false" customHeight="false" outlineLevel="0" collapsed="false">
      <c r="A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R240" s="46"/>
      <c r="S240" s="46"/>
    </row>
    <row r="241" customFormat="false" ht="14.25" hidden="false" customHeight="false" outlineLevel="0" collapsed="false">
      <c r="A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R241" s="46"/>
      <c r="S241" s="46"/>
    </row>
    <row r="242" customFormat="false" ht="14.25" hidden="false" customHeight="false" outlineLevel="0" collapsed="false">
      <c r="A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R242" s="46"/>
      <c r="S242" s="46"/>
    </row>
    <row r="243" customFormat="false" ht="14.25" hidden="false" customHeight="false" outlineLevel="0" collapsed="false">
      <c r="A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R243" s="46"/>
      <c r="S243" s="46"/>
    </row>
    <row r="244" customFormat="false" ht="14.25" hidden="false" customHeight="false" outlineLevel="0" collapsed="false">
      <c r="A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R244" s="46"/>
      <c r="S244" s="46"/>
    </row>
    <row r="245" customFormat="false" ht="14.25" hidden="false" customHeight="false" outlineLevel="0" collapsed="false">
      <c r="A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R245" s="46"/>
      <c r="S245" s="46"/>
    </row>
    <row r="246" customFormat="false" ht="14.25" hidden="false" customHeight="false" outlineLevel="0" collapsed="false">
      <c r="A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R246" s="46"/>
      <c r="S246" s="46"/>
    </row>
    <row r="247" customFormat="false" ht="14.25" hidden="false" customHeight="false" outlineLevel="0" collapsed="false">
      <c r="A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R247" s="46"/>
      <c r="S247" s="46"/>
    </row>
    <row r="248" customFormat="false" ht="14.25" hidden="false" customHeight="false" outlineLevel="0" collapsed="false">
      <c r="A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R248" s="46"/>
      <c r="S248" s="46"/>
    </row>
    <row r="249" customFormat="false" ht="14.25" hidden="false" customHeight="false" outlineLevel="0" collapsed="false">
      <c r="A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R249" s="46"/>
      <c r="S249" s="46"/>
    </row>
    <row r="250" customFormat="false" ht="14.25" hidden="false" customHeight="false" outlineLevel="0" collapsed="false">
      <c r="A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R250" s="46"/>
      <c r="S250" s="46"/>
    </row>
    <row r="251" customFormat="false" ht="14.25" hidden="false" customHeight="false" outlineLevel="0" collapsed="false">
      <c r="A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R251" s="46"/>
      <c r="S251" s="46"/>
    </row>
    <row r="252" customFormat="false" ht="14.25" hidden="false" customHeight="false" outlineLevel="0" collapsed="false">
      <c r="A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R252" s="46"/>
      <c r="S252" s="46"/>
    </row>
    <row r="253" customFormat="false" ht="14.25" hidden="false" customHeight="false" outlineLevel="0" collapsed="false">
      <c r="A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R253" s="46"/>
      <c r="S253" s="46"/>
    </row>
    <row r="254" customFormat="false" ht="14.25" hidden="false" customHeight="false" outlineLevel="0" collapsed="false">
      <c r="A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R254" s="46"/>
      <c r="S254" s="46"/>
    </row>
    <row r="255" customFormat="false" ht="14.25" hidden="false" customHeight="false" outlineLevel="0" collapsed="false">
      <c r="A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R255" s="46"/>
      <c r="S255" s="46"/>
    </row>
    <row r="256" customFormat="false" ht="14.25" hidden="false" customHeight="false" outlineLevel="0" collapsed="false">
      <c r="A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R256" s="46"/>
      <c r="S256" s="46"/>
    </row>
    <row r="257" customFormat="false" ht="14.25" hidden="false" customHeight="false" outlineLevel="0" collapsed="false">
      <c r="A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R257" s="46"/>
      <c r="S257" s="46"/>
    </row>
    <row r="258" customFormat="false" ht="14.25" hidden="false" customHeight="false" outlineLevel="0" collapsed="false">
      <c r="A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R258" s="46"/>
      <c r="S258" s="46"/>
    </row>
    <row r="259" customFormat="false" ht="14.25" hidden="false" customHeight="false" outlineLevel="0" collapsed="false">
      <c r="A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R259" s="46"/>
      <c r="S259" s="46"/>
    </row>
    <row r="260" customFormat="false" ht="14.25" hidden="false" customHeight="false" outlineLevel="0" collapsed="false">
      <c r="A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R260" s="46"/>
      <c r="S260" s="46"/>
    </row>
    <row r="261" customFormat="false" ht="14.25" hidden="false" customHeight="false" outlineLevel="0" collapsed="false">
      <c r="A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R261" s="46"/>
      <c r="S261" s="46"/>
    </row>
    <row r="262" customFormat="false" ht="14.25" hidden="false" customHeight="false" outlineLevel="0" collapsed="false">
      <c r="A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R262" s="46"/>
      <c r="S262" s="46"/>
    </row>
    <row r="263" customFormat="false" ht="14.25" hidden="false" customHeight="false" outlineLevel="0" collapsed="false">
      <c r="A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R263" s="46"/>
      <c r="S263" s="46"/>
    </row>
    <row r="264" customFormat="false" ht="14.25" hidden="false" customHeight="false" outlineLevel="0" collapsed="false">
      <c r="A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R264" s="46"/>
      <c r="S264" s="46"/>
    </row>
    <row r="265" customFormat="false" ht="14.25" hidden="false" customHeight="false" outlineLevel="0" collapsed="false">
      <c r="A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R265" s="46"/>
      <c r="S265" s="46"/>
    </row>
    <row r="266" customFormat="false" ht="14.25" hidden="false" customHeight="false" outlineLevel="0" collapsed="false">
      <c r="A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R266" s="46"/>
      <c r="S266" s="46"/>
    </row>
    <row r="267" customFormat="false" ht="14.25" hidden="false" customHeight="false" outlineLevel="0" collapsed="false">
      <c r="A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R267" s="46"/>
      <c r="S267" s="46"/>
    </row>
    <row r="268" customFormat="false" ht="14.25" hidden="false" customHeight="false" outlineLevel="0" collapsed="false">
      <c r="A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R268" s="46"/>
      <c r="S268" s="46"/>
    </row>
    <row r="269" customFormat="false" ht="14.25" hidden="false" customHeight="false" outlineLevel="0" collapsed="false">
      <c r="A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R269" s="46"/>
      <c r="S269" s="46"/>
    </row>
    <row r="270" customFormat="false" ht="14.25" hidden="false" customHeight="false" outlineLevel="0" collapsed="false">
      <c r="A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R270" s="46"/>
      <c r="S270" s="46"/>
    </row>
    <row r="271" customFormat="false" ht="14.25" hidden="false" customHeight="false" outlineLevel="0" collapsed="false">
      <c r="A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R271" s="46"/>
      <c r="S271" s="46"/>
    </row>
    <row r="272" customFormat="false" ht="14.25" hidden="false" customHeight="false" outlineLevel="0" collapsed="false">
      <c r="A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R272" s="46"/>
      <c r="S272" s="46"/>
    </row>
    <row r="273" customFormat="false" ht="14.25" hidden="false" customHeight="false" outlineLevel="0" collapsed="false">
      <c r="A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R273" s="46"/>
      <c r="S273" s="46"/>
    </row>
    <row r="274" customFormat="false" ht="14.25" hidden="false" customHeight="false" outlineLevel="0" collapsed="false">
      <c r="A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R274" s="46"/>
      <c r="S274" s="46"/>
    </row>
    <row r="275" customFormat="false" ht="14.25" hidden="false" customHeight="false" outlineLevel="0" collapsed="false">
      <c r="A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R275" s="46"/>
      <c r="S275" s="46"/>
    </row>
    <row r="276" customFormat="false" ht="14.25" hidden="false" customHeight="false" outlineLevel="0" collapsed="false">
      <c r="A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R276" s="46"/>
      <c r="S276" s="46"/>
    </row>
    <row r="277" customFormat="false" ht="14.25" hidden="false" customHeight="false" outlineLevel="0" collapsed="false">
      <c r="A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R277" s="46"/>
      <c r="S277" s="46"/>
    </row>
    <row r="278" customFormat="false" ht="14.25" hidden="false" customHeight="false" outlineLevel="0" collapsed="false">
      <c r="A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R278" s="46"/>
      <c r="S278" s="46"/>
    </row>
    <row r="279" customFormat="false" ht="14.25" hidden="false" customHeight="false" outlineLevel="0" collapsed="false">
      <c r="A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R279" s="46"/>
      <c r="S279" s="46"/>
    </row>
    <row r="280" customFormat="false" ht="14.25" hidden="false" customHeight="false" outlineLevel="0" collapsed="false">
      <c r="A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R280" s="46"/>
      <c r="S280" s="46"/>
    </row>
    <row r="281" customFormat="false" ht="14.25" hidden="false" customHeight="false" outlineLevel="0" collapsed="false">
      <c r="A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R281" s="46"/>
      <c r="S281" s="46"/>
    </row>
    <row r="282" customFormat="false" ht="14.25" hidden="false" customHeight="false" outlineLevel="0" collapsed="false">
      <c r="A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R282" s="46"/>
      <c r="S282" s="46"/>
    </row>
    <row r="283" customFormat="false" ht="14.25" hidden="false" customHeight="false" outlineLevel="0" collapsed="false">
      <c r="A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R283" s="46"/>
      <c r="S283" s="46"/>
    </row>
    <row r="284" customFormat="false" ht="14.25" hidden="false" customHeight="false" outlineLevel="0" collapsed="false">
      <c r="A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R284" s="46"/>
      <c r="S284" s="46"/>
    </row>
    <row r="285" customFormat="false" ht="14.25" hidden="false" customHeight="false" outlineLevel="0" collapsed="false">
      <c r="A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R285" s="46"/>
      <c r="S285" s="46"/>
    </row>
    <row r="286" customFormat="false" ht="14.25" hidden="false" customHeight="false" outlineLevel="0" collapsed="false">
      <c r="A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R286" s="46"/>
      <c r="S286" s="46"/>
    </row>
    <row r="287" customFormat="false" ht="14.25" hidden="false" customHeight="false" outlineLevel="0" collapsed="false">
      <c r="A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R287" s="46"/>
      <c r="S287" s="46"/>
    </row>
    <row r="288" customFormat="false" ht="14.25" hidden="false" customHeight="false" outlineLevel="0" collapsed="false">
      <c r="A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R288" s="46"/>
      <c r="S288" s="46"/>
    </row>
    <row r="289" customFormat="false" ht="14.25" hidden="false" customHeight="false" outlineLevel="0" collapsed="false">
      <c r="A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R289" s="46"/>
      <c r="S289" s="46"/>
    </row>
    <row r="290" customFormat="false" ht="14.25" hidden="false" customHeight="false" outlineLevel="0" collapsed="false">
      <c r="A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R290" s="46"/>
      <c r="S290" s="46"/>
    </row>
    <row r="291" customFormat="false" ht="14.25" hidden="false" customHeight="false" outlineLevel="0" collapsed="false">
      <c r="A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R291" s="46"/>
      <c r="S291" s="46"/>
    </row>
    <row r="292" customFormat="false" ht="14.25" hidden="false" customHeight="false" outlineLevel="0" collapsed="false">
      <c r="A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R292" s="46"/>
      <c r="S292" s="46"/>
    </row>
    <row r="293" customFormat="false" ht="14.25" hidden="false" customHeight="false" outlineLevel="0" collapsed="false">
      <c r="A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R293" s="46"/>
      <c r="S293" s="46"/>
    </row>
    <row r="294" customFormat="false" ht="14.25" hidden="false" customHeight="false" outlineLevel="0" collapsed="false">
      <c r="A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R294" s="46"/>
      <c r="S294" s="46"/>
    </row>
    <row r="295" customFormat="false" ht="14.25" hidden="false" customHeight="false" outlineLevel="0" collapsed="false">
      <c r="A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R295" s="46"/>
      <c r="S295" s="46"/>
    </row>
    <row r="296" customFormat="false" ht="14.25" hidden="false" customHeight="false" outlineLevel="0" collapsed="false">
      <c r="A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R296" s="46"/>
      <c r="S296" s="46"/>
    </row>
    <row r="297" customFormat="false" ht="14.25" hidden="false" customHeight="false" outlineLevel="0" collapsed="false">
      <c r="A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R297" s="46"/>
      <c r="S297" s="46"/>
    </row>
    <row r="298" customFormat="false" ht="14.25" hidden="false" customHeight="false" outlineLevel="0" collapsed="false">
      <c r="A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R298" s="46"/>
      <c r="S298" s="46"/>
    </row>
    <row r="299" customFormat="false" ht="14.25" hidden="false" customHeight="false" outlineLevel="0" collapsed="false">
      <c r="A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R299" s="46"/>
      <c r="S299" s="46"/>
    </row>
    <row r="300" customFormat="false" ht="14.25" hidden="false" customHeight="false" outlineLevel="0" collapsed="false">
      <c r="A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R300" s="46"/>
      <c r="S300" s="46"/>
    </row>
    <row r="301" customFormat="false" ht="14.25" hidden="false" customHeight="false" outlineLevel="0" collapsed="false">
      <c r="A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R301" s="46"/>
      <c r="S301" s="46"/>
    </row>
    <row r="302" customFormat="false" ht="14.25" hidden="false" customHeight="false" outlineLevel="0" collapsed="false">
      <c r="A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R302" s="46"/>
      <c r="S302" s="46"/>
    </row>
    <row r="303" customFormat="false" ht="14.25" hidden="false" customHeight="false" outlineLevel="0" collapsed="false">
      <c r="A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R303" s="46"/>
      <c r="S303" s="46"/>
    </row>
    <row r="304" customFormat="false" ht="14.25" hidden="false" customHeight="false" outlineLevel="0" collapsed="false">
      <c r="A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R304" s="46"/>
      <c r="S304" s="46"/>
    </row>
    <row r="305" customFormat="false" ht="14.25" hidden="false" customHeight="false" outlineLevel="0" collapsed="false">
      <c r="A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R305" s="46"/>
      <c r="S305" s="46"/>
    </row>
    <row r="306" customFormat="false" ht="14.25" hidden="false" customHeight="false" outlineLevel="0" collapsed="false">
      <c r="A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R306" s="46"/>
      <c r="S306" s="46"/>
    </row>
    <row r="307" customFormat="false" ht="14.25" hidden="false" customHeight="false" outlineLevel="0" collapsed="false">
      <c r="A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R307" s="46"/>
      <c r="S307" s="46"/>
    </row>
    <row r="308" customFormat="false" ht="14.25" hidden="false" customHeight="false" outlineLevel="0" collapsed="false">
      <c r="A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R308" s="46"/>
      <c r="S308" s="46"/>
    </row>
    <row r="309" customFormat="false" ht="14.25" hidden="false" customHeight="false" outlineLevel="0" collapsed="false">
      <c r="A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R309" s="46"/>
      <c r="S309" s="46"/>
    </row>
    <row r="310" customFormat="false" ht="14.25" hidden="false" customHeight="false" outlineLevel="0" collapsed="false">
      <c r="A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R310" s="46"/>
      <c r="S310" s="46"/>
    </row>
    <row r="311" customFormat="false" ht="14.25" hidden="false" customHeight="false" outlineLevel="0" collapsed="false">
      <c r="A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R311" s="46"/>
      <c r="S311" s="46"/>
    </row>
    <row r="312" customFormat="false" ht="14.25" hidden="false" customHeight="false" outlineLevel="0" collapsed="false">
      <c r="A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R312" s="46"/>
      <c r="S312" s="46"/>
    </row>
    <row r="313" customFormat="false" ht="14.25" hidden="false" customHeight="false" outlineLevel="0" collapsed="false">
      <c r="A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R313" s="46"/>
      <c r="S313" s="46"/>
    </row>
    <row r="314" customFormat="false" ht="14.25" hidden="false" customHeight="false" outlineLevel="0" collapsed="false">
      <c r="A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R314" s="46"/>
      <c r="S314" s="46"/>
    </row>
    <row r="315" customFormat="false" ht="14.25" hidden="false" customHeight="false" outlineLevel="0" collapsed="false">
      <c r="A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R315" s="46"/>
      <c r="S315" s="46"/>
    </row>
    <row r="316" customFormat="false" ht="14.25" hidden="false" customHeight="false" outlineLevel="0" collapsed="false">
      <c r="A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R316" s="46"/>
      <c r="S316" s="46"/>
    </row>
    <row r="317" customFormat="false" ht="14.25" hidden="false" customHeight="false" outlineLevel="0" collapsed="false">
      <c r="A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R317" s="46"/>
      <c r="S317" s="46"/>
    </row>
    <row r="318" customFormat="false" ht="14.25" hidden="false" customHeight="false" outlineLevel="0" collapsed="false">
      <c r="A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R318" s="46"/>
      <c r="S318" s="46"/>
    </row>
    <row r="319" customFormat="false" ht="14.25" hidden="false" customHeight="false" outlineLevel="0" collapsed="false">
      <c r="A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R319" s="46"/>
      <c r="S319" s="46"/>
    </row>
    <row r="320" customFormat="false" ht="14.25" hidden="false" customHeight="false" outlineLevel="0" collapsed="false">
      <c r="A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R320" s="46"/>
      <c r="S320" s="46"/>
    </row>
    <row r="321" customFormat="false" ht="14.25" hidden="false" customHeight="false" outlineLevel="0" collapsed="false">
      <c r="A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R321" s="46"/>
      <c r="S321" s="46"/>
    </row>
    <row r="322" customFormat="false" ht="14.25" hidden="false" customHeight="false" outlineLevel="0" collapsed="false">
      <c r="A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R322" s="46"/>
      <c r="S322" s="46"/>
    </row>
    <row r="323" customFormat="false" ht="14.25" hidden="false" customHeight="false" outlineLevel="0" collapsed="false">
      <c r="A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R323" s="46"/>
      <c r="S323" s="46"/>
    </row>
    <row r="324" customFormat="false" ht="14.25" hidden="false" customHeight="false" outlineLevel="0" collapsed="false">
      <c r="A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R324" s="46"/>
      <c r="S324" s="46"/>
    </row>
    <row r="325" customFormat="false" ht="14.25" hidden="false" customHeight="false" outlineLevel="0" collapsed="false">
      <c r="A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R325" s="46"/>
      <c r="S325" s="46"/>
    </row>
    <row r="326" customFormat="false" ht="14.25" hidden="false" customHeight="false" outlineLevel="0" collapsed="false">
      <c r="A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R326" s="46"/>
      <c r="S326" s="46"/>
    </row>
    <row r="327" customFormat="false" ht="14.25" hidden="false" customHeight="false" outlineLevel="0" collapsed="false">
      <c r="A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R327" s="46"/>
      <c r="S327" s="46"/>
    </row>
    <row r="328" customFormat="false" ht="14.25" hidden="false" customHeight="false" outlineLevel="0" collapsed="false">
      <c r="A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R328" s="46"/>
      <c r="S328" s="46"/>
    </row>
    <row r="329" customFormat="false" ht="14.25" hidden="false" customHeight="false" outlineLevel="0" collapsed="false">
      <c r="A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R329" s="46"/>
      <c r="S329" s="46"/>
    </row>
    <row r="330" customFormat="false" ht="14.25" hidden="false" customHeight="false" outlineLevel="0" collapsed="false">
      <c r="A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R330" s="46"/>
      <c r="S330" s="46"/>
    </row>
    <row r="331" customFormat="false" ht="14.25" hidden="false" customHeight="false" outlineLevel="0" collapsed="false">
      <c r="A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R331" s="46"/>
      <c r="S331" s="46"/>
    </row>
    <row r="332" customFormat="false" ht="14.25" hidden="false" customHeight="false" outlineLevel="0" collapsed="false">
      <c r="A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R332" s="46"/>
      <c r="S332" s="46"/>
    </row>
    <row r="333" customFormat="false" ht="14.25" hidden="false" customHeight="false" outlineLevel="0" collapsed="false">
      <c r="A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R333" s="46"/>
      <c r="S333" s="46"/>
    </row>
    <row r="334" customFormat="false" ht="14.25" hidden="false" customHeight="false" outlineLevel="0" collapsed="false">
      <c r="A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R334" s="46"/>
      <c r="S334" s="46"/>
    </row>
    <row r="335" customFormat="false" ht="14.25" hidden="false" customHeight="false" outlineLevel="0" collapsed="false">
      <c r="A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R335" s="46"/>
      <c r="S335" s="46"/>
    </row>
    <row r="336" customFormat="false" ht="14.25" hidden="false" customHeight="false" outlineLevel="0" collapsed="false">
      <c r="A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R336" s="46"/>
      <c r="S336" s="46"/>
    </row>
    <row r="337" customFormat="false" ht="14.25" hidden="false" customHeight="false" outlineLevel="0" collapsed="false">
      <c r="A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R337" s="46"/>
      <c r="S337" s="46"/>
    </row>
    <row r="338" customFormat="false" ht="14.25" hidden="false" customHeight="false" outlineLevel="0" collapsed="false">
      <c r="A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R338" s="46"/>
      <c r="S338" s="46"/>
    </row>
    <row r="339" customFormat="false" ht="14.25" hidden="false" customHeight="false" outlineLevel="0" collapsed="false">
      <c r="A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R339" s="46"/>
      <c r="S339" s="46"/>
    </row>
    <row r="340" customFormat="false" ht="14.25" hidden="false" customHeight="false" outlineLevel="0" collapsed="false">
      <c r="A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R340" s="46"/>
      <c r="S340" s="46"/>
    </row>
    <row r="341" customFormat="false" ht="14.25" hidden="false" customHeight="false" outlineLevel="0" collapsed="false">
      <c r="A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R341" s="46"/>
      <c r="S341" s="46"/>
    </row>
    <row r="342" customFormat="false" ht="14.25" hidden="false" customHeight="false" outlineLevel="0" collapsed="false">
      <c r="A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R342" s="46"/>
      <c r="S342" s="46"/>
    </row>
    <row r="343" customFormat="false" ht="14.25" hidden="false" customHeight="false" outlineLevel="0" collapsed="false">
      <c r="A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R343" s="46"/>
      <c r="S343" s="46"/>
    </row>
    <row r="344" customFormat="false" ht="14.25" hidden="false" customHeight="false" outlineLevel="0" collapsed="false">
      <c r="A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R344" s="46"/>
      <c r="S344" s="46"/>
    </row>
    <row r="345" customFormat="false" ht="14.25" hidden="false" customHeight="false" outlineLevel="0" collapsed="false">
      <c r="A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R345" s="46"/>
      <c r="S345" s="46"/>
    </row>
    <row r="346" customFormat="false" ht="14.25" hidden="false" customHeight="false" outlineLevel="0" collapsed="false">
      <c r="A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R346" s="46"/>
      <c r="S346" s="46"/>
    </row>
    <row r="347" customFormat="false" ht="14.25" hidden="false" customHeight="false" outlineLevel="0" collapsed="false">
      <c r="A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R347" s="46"/>
      <c r="S347" s="46"/>
    </row>
    <row r="348" customFormat="false" ht="14.25" hidden="false" customHeight="false" outlineLevel="0" collapsed="false">
      <c r="A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R348" s="46"/>
      <c r="S348" s="46"/>
    </row>
    <row r="349" customFormat="false" ht="14.25" hidden="false" customHeight="false" outlineLevel="0" collapsed="false">
      <c r="A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R349" s="46"/>
      <c r="S349" s="46"/>
    </row>
    <row r="350" customFormat="false" ht="14.25" hidden="false" customHeight="false" outlineLevel="0" collapsed="false">
      <c r="A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R350" s="46"/>
      <c r="S350" s="46"/>
    </row>
    <row r="351" customFormat="false" ht="14.25" hidden="false" customHeight="false" outlineLevel="0" collapsed="false">
      <c r="A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R351" s="46"/>
      <c r="S351" s="46"/>
    </row>
    <row r="352" customFormat="false" ht="14.25" hidden="false" customHeight="false" outlineLevel="0" collapsed="false">
      <c r="A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R352" s="46"/>
      <c r="S352" s="46"/>
    </row>
    <row r="353" customFormat="false" ht="14.25" hidden="false" customHeight="false" outlineLevel="0" collapsed="false">
      <c r="A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R353" s="46"/>
      <c r="S353" s="46"/>
    </row>
    <row r="354" customFormat="false" ht="14.25" hidden="false" customHeight="false" outlineLevel="0" collapsed="false">
      <c r="A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R354" s="46"/>
      <c r="S354" s="46"/>
    </row>
    <row r="355" customFormat="false" ht="14.25" hidden="false" customHeight="false" outlineLevel="0" collapsed="false">
      <c r="A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R355" s="46"/>
      <c r="S355" s="46"/>
    </row>
    <row r="356" customFormat="false" ht="14.25" hidden="false" customHeight="false" outlineLevel="0" collapsed="false">
      <c r="A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R356" s="46"/>
      <c r="S356" s="46"/>
    </row>
    <row r="357" customFormat="false" ht="14.25" hidden="false" customHeight="false" outlineLevel="0" collapsed="false">
      <c r="A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R357" s="46"/>
      <c r="S357" s="46"/>
    </row>
    <row r="358" customFormat="false" ht="14.25" hidden="false" customHeight="false" outlineLevel="0" collapsed="false">
      <c r="A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R358" s="46"/>
      <c r="S358" s="46"/>
    </row>
    <row r="359" customFormat="false" ht="14.25" hidden="false" customHeight="false" outlineLevel="0" collapsed="false">
      <c r="A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R359" s="46"/>
      <c r="S359" s="46"/>
    </row>
    <row r="360" customFormat="false" ht="14.25" hidden="false" customHeight="false" outlineLevel="0" collapsed="false">
      <c r="A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R360" s="46"/>
      <c r="S360" s="46"/>
    </row>
    <row r="361" customFormat="false" ht="14.25" hidden="false" customHeight="false" outlineLevel="0" collapsed="false">
      <c r="A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R361" s="46"/>
      <c r="S361" s="46"/>
    </row>
    <row r="362" customFormat="false" ht="14.25" hidden="false" customHeight="false" outlineLevel="0" collapsed="false">
      <c r="A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R362" s="46"/>
      <c r="S362" s="46"/>
    </row>
    <row r="363" customFormat="false" ht="14.25" hidden="false" customHeight="false" outlineLevel="0" collapsed="false">
      <c r="A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R363" s="46"/>
      <c r="S363" s="46"/>
    </row>
    <row r="364" customFormat="false" ht="14.25" hidden="false" customHeight="false" outlineLevel="0" collapsed="false">
      <c r="A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R364" s="46"/>
      <c r="S364" s="46"/>
    </row>
    <row r="365" customFormat="false" ht="14.25" hidden="false" customHeight="false" outlineLevel="0" collapsed="false">
      <c r="A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R365" s="46"/>
      <c r="S365" s="46"/>
    </row>
    <row r="366" customFormat="false" ht="14.25" hidden="false" customHeight="false" outlineLevel="0" collapsed="false">
      <c r="A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R366" s="46"/>
      <c r="S366" s="46"/>
    </row>
    <row r="367" customFormat="false" ht="14.25" hidden="false" customHeight="false" outlineLevel="0" collapsed="false">
      <c r="A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R367" s="46"/>
      <c r="S367" s="46"/>
    </row>
    <row r="368" customFormat="false" ht="14.25" hidden="false" customHeight="false" outlineLevel="0" collapsed="false">
      <c r="A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R368" s="46"/>
      <c r="S368" s="46"/>
    </row>
    <row r="369" customFormat="false" ht="14.25" hidden="false" customHeight="false" outlineLevel="0" collapsed="false">
      <c r="A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R369" s="46"/>
      <c r="S369" s="46"/>
    </row>
    <row r="370" customFormat="false" ht="14.25" hidden="false" customHeight="false" outlineLevel="0" collapsed="false">
      <c r="A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R370" s="46"/>
      <c r="S370" s="46"/>
    </row>
    <row r="371" customFormat="false" ht="14.25" hidden="false" customHeight="false" outlineLevel="0" collapsed="false">
      <c r="A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R371" s="46"/>
      <c r="S371" s="46"/>
    </row>
    <row r="372" customFormat="false" ht="14.25" hidden="false" customHeight="false" outlineLevel="0" collapsed="false">
      <c r="A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R372" s="46"/>
      <c r="S372" s="46"/>
    </row>
    <row r="373" customFormat="false" ht="14.25" hidden="false" customHeight="false" outlineLevel="0" collapsed="false">
      <c r="A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R373" s="46"/>
      <c r="S373" s="46"/>
    </row>
    <row r="374" customFormat="false" ht="14.25" hidden="false" customHeight="false" outlineLevel="0" collapsed="false">
      <c r="A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R374" s="46"/>
      <c r="S374" s="46"/>
    </row>
    <row r="375" customFormat="false" ht="14.25" hidden="false" customHeight="false" outlineLevel="0" collapsed="false">
      <c r="A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R375" s="46"/>
      <c r="S375" s="46"/>
    </row>
    <row r="376" customFormat="false" ht="14.25" hidden="false" customHeight="false" outlineLevel="0" collapsed="false">
      <c r="A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R376" s="46"/>
      <c r="S376" s="46"/>
    </row>
    <row r="377" customFormat="false" ht="14.25" hidden="false" customHeight="false" outlineLevel="0" collapsed="false">
      <c r="A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R377" s="46"/>
      <c r="S377" s="46"/>
    </row>
    <row r="378" customFormat="false" ht="14.25" hidden="false" customHeight="false" outlineLevel="0" collapsed="false">
      <c r="A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R378" s="46"/>
      <c r="S378" s="46"/>
    </row>
    <row r="379" customFormat="false" ht="14.25" hidden="false" customHeight="false" outlineLevel="0" collapsed="false">
      <c r="A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R379" s="46"/>
      <c r="S379" s="46"/>
    </row>
    <row r="380" customFormat="false" ht="14.25" hidden="false" customHeight="false" outlineLevel="0" collapsed="false">
      <c r="A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R380" s="46"/>
      <c r="S380" s="46"/>
    </row>
    <row r="381" customFormat="false" ht="14.25" hidden="false" customHeight="false" outlineLevel="0" collapsed="false">
      <c r="A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R381" s="46"/>
      <c r="S381" s="46"/>
    </row>
    <row r="382" customFormat="false" ht="14.25" hidden="false" customHeight="false" outlineLevel="0" collapsed="false">
      <c r="A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R382" s="46"/>
      <c r="S382" s="46"/>
    </row>
    <row r="383" customFormat="false" ht="14.25" hidden="false" customHeight="false" outlineLevel="0" collapsed="false">
      <c r="A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R383" s="46"/>
      <c r="S383" s="46"/>
    </row>
    <row r="384" customFormat="false" ht="14.25" hidden="false" customHeight="false" outlineLevel="0" collapsed="false">
      <c r="A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R384" s="46"/>
      <c r="S384" s="46"/>
    </row>
    <row r="385" customFormat="false" ht="14.25" hidden="false" customHeight="false" outlineLevel="0" collapsed="false">
      <c r="A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R385" s="46"/>
      <c r="S385" s="46"/>
    </row>
    <row r="386" customFormat="false" ht="14.25" hidden="false" customHeight="false" outlineLevel="0" collapsed="false">
      <c r="A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R386" s="46"/>
      <c r="S386" s="46"/>
    </row>
    <row r="387" customFormat="false" ht="14.25" hidden="false" customHeight="false" outlineLevel="0" collapsed="false">
      <c r="A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R387" s="46"/>
      <c r="S387" s="46"/>
    </row>
    <row r="388" customFormat="false" ht="14.25" hidden="false" customHeight="false" outlineLevel="0" collapsed="false">
      <c r="A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R388" s="46"/>
      <c r="S388" s="46"/>
    </row>
    <row r="389" customFormat="false" ht="14.25" hidden="false" customHeight="false" outlineLevel="0" collapsed="false">
      <c r="A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R389" s="46"/>
      <c r="S389" s="46"/>
    </row>
    <row r="390" customFormat="false" ht="14.25" hidden="false" customHeight="false" outlineLevel="0" collapsed="false">
      <c r="A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R390" s="46"/>
      <c r="S390" s="46"/>
    </row>
    <row r="391" customFormat="false" ht="14.25" hidden="false" customHeight="false" outlineLevel="0" collapsed="false">
      <c r="A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R391" s="46"/>
      <c r="S391" s="46"/>
    </row>
    <row r="392" customFormat="false" ht="14.25" hidden="false" customHeight="false" outlineLevel="0" collapsed="false">
      <c r="A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R392" s="46"/>
      <c r="S392" s="46"/>
    </row>
    <row r="393" customFormat="false" ht="14.25" hidden="false" customHeight="false" outlineLevel="0" collapsed="false">
      <c r="A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R393" s="46"/>
      <c r="S393" s="46"/>
    </row>
    <row r="394" customFormat="false" ht="14.25" hidden="false" customHeight="false" outlineLevel="0" collapsed="false">
      <c r="A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R394" s="46"/>
      <c r="S394" s="46"/>
    </row>
    <row r="395" customFormat="false" ht="14.25" hidden="false" customHeight="false" outlineLevel="0" collapsed="false">
      <c r="A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R395" s="46"/>
      <c r="S395" s="46"/>
    </row>
    <row r="396" customFormat="false" ht="14.25" hidden="false" customHeight="false" outlineLevel="0" collapsed="false">
      <c r="A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R396" s="46"/>
      <c r="S396" s="46"/>
    </row>
    <row r="397" customFormat="false" ht="14.25" hidden="false" customHeight="false" outlineLevel="0" collapsed="false">
      <c r="A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R397" s="46"/>
      <c r="S397" s="46"/>
    </row>
    <row r="398" customFormat="false" ht="14.25" hidden="false" customHeight="false" outlineLevel="0" collapsed="false">
      <c r="A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R398" s="46"/>
      <c r="S398" s="46"/>
    </row>
    <row r="399" customFormat="false" ht="14.25" hidden="false" customHeight="false" outlineLevel="0" collapsed="false">
      <c r="A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R399" s="46"/>
      <c r="S399" s="46"/>
    </row>
    <row r="400" customFormat="false" ht="14.25" hidden="false" customHeight="false" outlineLevel="0" collapsed="false">
      <c r="A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R400" s="46"/>
      <c r="S400" s="46"/>
    </row>
    <row r="401" customFormat="false" ht="14.25" hidden="false" customHeight="false" outlineLevel="0" collapsed="false">
      <c r="A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R401" s="46"/>
      <c r="S401" s="46"/>
    </row>
    <row r="402" customFormat="false" ht="14.25" hidden="false" customHeight="false" outlineLevel="0" collapsed="false">
      <c r="A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R402" s="46"/>
      <c r="S402" s="46"/>
    </row>
    <row r="403" customFormat="false" ht="14.25" hidden="false" customHeight="false" outlineLevel="0" collapsed="false">
      <c r="A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R403" s="46"/>
      <c r="S403" s="46"/>
    </row>
    <row r="404" customFormat="false" ht="14.25" hidden="false" customHeight="false" outlineLevel="0" collapsed="false">
      <c r="A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R404" s="46"/>
      <c r="S404" s="46"/>
    </row>
    <row r="405" customFormat="false" ht="14.25" hidden="false" customHeight="false" outlineLevel="0" collapsed="false">
      <c r="A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R405" s="46"/>
      <c r="S405" s="46"/>
    </row>
    <row r="406" customFormat="false" ht="14.25" hidden="false" customHeight="false" outlineLevel="0" collapsed="false">
      <c r="A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R406" s="46"/>
      <c r="S406" s="46"/>
    </row>
    <row r="407" customFormat="false" ht="14.25" hidden="false" customHeight="false" outlineLevel="0" collapsed="false">
      <c r="A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R407" s="46"/>
      <c r="S407" s="46"/>
    </row>
    <row r="408" customFormat="false" ht="14.25" hidden="false" customHeight="false" outlineLevel="0" collapsed="false">
      <c r="A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R408" s="46"/>
      <c r="S408" s="46"/>
    </row>
    <row r="409" customFormat="false" ht="14.25" hidden="false" customHeight="false" outlineLevel="0" collapsed="false">
      <c r="A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R409" s="46"/>
      <c r="S409" s="46"/>
    </row>
    <row r="410" customFormat="false" ht="14.25" hidden="false" customHeight="false" outlineLevel="0" collapsed="false">
      <c r="A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R410" s="46"/>
      <c r="S410" s="46"/>
    </row>
    <row r="411" customFormat="false" ht="14.25" hidden="false" customHeight="false" outlineLevel="0" collapsed="false">
      <c r="A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R411" s="46"/>
      <c r="S411" s="46"/>
    </row>
    <row r="412" customFormat="false" ht="14.25" hidden="false" customHeight="false" outlineLevel="0" collapsed="false">
      <c r="A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R412" s="46"/>
      <c r="S412" s="46"/>
    </row>
    <row r="413" customFormat="false" ht="14.25" hidden="false" customHeight="false" outlineLevel="0" collapsed="false">
      <c r="A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R413" s="46"/>
      <c r="S413" s="46"/>
    </row>
    <row r="414" customFormat="false" ht="14.25" hidden="false" customHeight="false" outlineLevel="0" collapsed="false">
      <c r="A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R414" s="46"/>
      <c r="S414" s="46"/>
    </row>
    <row r="415" customFormat="false" ht="14.25" hidden="false" customHeight="false" outlineLevel="0" collapsed="false">
      <c r="A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R415" s="46"/>
      <c r="S415" s="46"/>
    </row>
    <row r="416" customFormat="false" ht="14.25" hidden="false" customHeight="false" outlineLevel="0" collapsed="false">
      <c r="A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R416" s="46"/>
      <c r="S416" s="46"/>
    </row>
    <row r="417" customFormat="false" ht="14.25" hidden="false" customHeight="false" outlineLevel="0" collapsed="false">
      <c r="A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R417" s="46"/>
      <c r="S417" s="46"/>
    </row>
    <row r="418" customFormat="false" ht="14.25" hidden="false" customHeight="false" outlineLevel="0" collapsed="false">
      <c r="A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R418" s="46"/>
      <c r="S418" s="46"/>
    </row>
    <row r="419" customFormat="false" ht="14.25" hidden="false" customHeight="false" outlineLevel="0" collapsed="false">
      <c r="A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R419" s="46"/>
      <c r="S419" s="46"/>
    </row>
    <row r="420" customFormat="false" ht="14.25" hidden="false" customHeight="false" outlineLevel="0" collapsed="false">
      <c r="A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R420" s="46"/>
      <c r="S420" s="46"/>
    </row>
    <row r="421" customFormat="false" ht="14.25" hidden="false" customHeight="false" outlineLevel="0" collapsed="false">
      <c r="A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R421" s="46"/>
      <c r="S421" s="46"/>
    </row>
    <row r="422" customFormat="false" ht="14.25" hidden="false" customHeight="false" outlineLevel="0" collapsed="false">
      <c r="A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R422" s="46"/>
      <c r="S422" s="46"/>
    </row>
    <row r="423" customFormat="false" ht="14.25" hidden="false" customHeight="false" outlineLevel="0" collapsed="false">
      <c r="A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R423" s="46"/>
      <c r="S423" s="46"/>
    </row>
    <row r="424" customFormat="false" ht="14.25" hidden="false" customHeight="false" outlineLevel="0" collapsed="false">
      <c r="A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R424" s="46"/>
      <c r="S424" s="46"/>
    </row>
    <row r="425" customFormat="false" ht="14.25" hidden="false" customHeight="false" outlineLevel="0" collapsed="false">
      <c r="A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R425" s="46"/>
      <c r="S425" s="46"/>
    </row>
    <row r="426" customFormat="false" ht="14.25" hidden="false" customHeight="false" outlineLevel="0" collapsed="false">
      <c r="A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R426" s="46"/>
      <c r="S426" s="46"/>
    </row>
    <row r="427" customFormat="false" ht="14.25" hidden="false" customHeight="false" outlineLevel="0" collapsed="false">
      <c r="A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R427" s="46"/>
      <c r="S427" s="46"/>
    </row>
    <row r="428" customFormat="false" ht="14.25" hidden="false" customHeight="false" outlineLevel="0" collapsed="false">
      <c r="A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R428" s="46"/>
      <c r="S428" s="46"/>
    </row>
    <row r="429" customFormat="false" ht="14.25" hidden="false" customHeight="false" outlineLevel="0" collapsed="false">
      <c r="A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R429" s="46"/>
      <c r="S429" s="46"/>
    </row>
    <row r="430" customFormat="false" ht="14.25" hidden="false" customHeight="false" outlineLevel="0" collapsed="false">
      <c r="A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R430" s="46"/>
      <c r="S430" s="46"/>
    </row>
    <row r="431" customFormat="false" ht="14.25" hidden="false" customHeight="false" outlineLevel="0" collapsed="false">
      <c r="A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R431" s="46"/>
      <c r="S431" s="46"/>
    </row>
    <row r="432" customFormat="false" ht="14.25" hidden="false" customHeight="false" outlineLevel="0" collapsed="false">
      <c r="A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R432" s="46"/>
      <c r="S432" s="46"/>
    </row>
    <row r="433" customFormat="false" ht="14.25" hidden="false" customHeight="false" outlineLevel="0" collapsed="false">
      <c r="A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R433" s="46"/>
      <c r="S433" s="46"/>
    </row>
    <row r="434" customFormat="false" ht="14.25" hidden="false" customHeight="false" outlineLevel="0" collapsed="false">
      <c r="A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R434" s="46"/>
      <c r="S434" s="46"/>
    </row>
    <row r="435" customFormat="false" ht="14.25" hidden="false" customHeight="false" outlineLevel="0" collapsed="false">
      <c r="A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R435" s="46"/>
      <c r="S435" s="46"/>
    </row>
    <row r="436" customFormat="false" ht="14.25" hidden="false" customHeight="false" outlineLevel="0" collapsed="false">
      <c r="A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R436" s="46"/>
      <c r="S436" s="46"/>
    </row>
    <row r="437" customFormat="false" ht="14.25" hidden="false" customHeight="false" outlineLevel="0" collapsed="false">
      <c r="A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R437" s="46"/>
      <c r="S437" s="46"/>
    </row>
    <row r="438" customFormat="false" ht="14.25" hidden="false" customHeight="false" outlineLevel="0" collapsed="false">
      <c r="A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R438" s="46"/>
      <c r="S438" s="46"/>
    </row>
    <row r="439" customFormat="false" ht="14.25" hidden="false" customHeight="false" outlineLevel="0" collapsed="false">
      <c r="A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R439" s="46"/>
      <c r="S439" s="46"/>
    </row>
    <row r="440" customFormat="false" ht="14.25" hidden="false" customHeight="false" outlineLevel="0" collapsed="false">
      <c r="A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R440" s="46"/>
      <c r="S440" s="46"/>
    </row>
    <row r="441" customFormat="false" ht="14.25" hidden="false" customHeight="false" outlineLevel="0" collapsed="false">
      <c r="A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R441" s="46"/>
      <c r="S441" s="46"/>
    </row>
    <row r="442" customFormat="false" ht="14.25" hidden="false" customHeight="false" outlineLevel="0" collapsed="false">
      <c r="A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R442" s="46"/>
      <c r="S442" s="46"/>
    </row>
    <row r="443" customFormat="false" ht="14.25" hidden="false" customHeight="false" outlineLevel="0" collapsed="false">
      <c r="A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R443" s="46"/>
      <c r="S443" s="46"/>
    </row>
    <row r="444" customFormat="false" ht="14.25" hidden="false" customHeight="false" outlineLevel="0" collapsed="false">
      <c r="A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R444" s="46"/>
      <c r="S444" s="46"/>
    </row>
    <row r="445" customFormat="false" ht="14.25" hidden="false" customHeight="false" outlineLevel="0" collapsed="false">
      <c r="A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R445" s="46"/>
      <c r="S445" s="46"/>
    </row>
    <row r="446" customFormat="false" ht="14.25" hidden="false" customHeight="false" outlineLevel="0" collapsed="false">
      <c r="A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R446" s="46"/>
      <c r="S446" s="46"/>
    </row>
    <row r="447" customFormat="false" ht="14.25" hidden="false" customHeight="false" outlineLevel="0" collapsed="false">
      <c r="A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R447" s="46"/>
      <c r="S447" s="46"/>
    </row>
    <row r="448" customFormat="false" ht="14.25" hidden="false" customHeight="false" outlineLevel="0" collapsed="false">
      <c r="A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R448" s="46"/>
      <c r="S448" s="46"/>
    </row>
    <row r="449" customFormat="false" ht="14.25" hidden="false" customHeight="false" outlineLevel="0" collapsed="false">
      <c r="A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R449" s="46"/>
      <c r="S449" s="46"/>
    </row>
    <row r="450" customFormat="false" ht="14.25" hidden="false" customHeight="false" outlineLevel="0" collapsed="false">
      <c r="A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R450" s="46"/>
      <c r="S450" s="46"/>
    </row>
    <row r="451" customFormat="false" ht="14.25" hidden="false" customHeight="false" outlineLevel="0" collapsed="false">
      <c r="A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R451" s="46"/>
      <c r="S451" s="46"/>
    </row>
    <row r="452" customFormat="false" ht="14.25" hidden="false" customHeight="false" outlineLevel="0" collapsed="false">
      <c r="A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R452" s="46"/>
      <c r="S452" s="46"/>
    </row>
    <row r="453" customFormat="false" ht="14.25" hidden="false" customHeight="false" outlineLevel="0" collapsed="false">
      <c r="A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R453" s="46"/>
      <c r="S453" s="46"/>
    </row>
    <row r="454" customFormat="false" ht="14.25" hidden="false" customHeight="false" outlineLevel="0" collapsed="false">
      <c r="A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R454" s="46"/>
      <c r="S454" s="46"/>
    </row>
    <row r="455" customFormat="false" ht="14.25" hidden="false" customHeight="false" outlineLevel="0" collapsed="false">
      <c r="A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R455" s="46"/>
      <c r="S455" s="46"/>
    </row>
    <row r="456" customFormat="false" ht="14.25" hidden="false" customHeight="false" outlineLevel="0" collapsed="false">
      <c r="A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R456" s="46"/>
      <c r="S456" s="46"/>
    </row>
    <row r="457" customFormat="false" ht="14.25" hidden="false" customHeight="false" outlineLevel="0" collapsed="false">
      <c r="A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R457" s="46"/>
      <c r="S457" s="46"/>
    </row>
    <row r="458" customFormat="false" ht="14.25" hidden="false" customHeight="false" outlineLevel="0" collapsed="false">
      <c r="A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R458" s="46"/>
      <c r="S458" s="46"/>
    </row>
    <row r="459" customFormat="false" ht="14.25" hidden="false" customHeight="false" outlineLevel="0" collapsed="false">
      <c r="A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R459" s="46"/>
      <c r="S459" s="46"/>
    </row>
    <row r="460" customFormat="false" ht="14.25" hidden="false" customHeight="false" outlineLevel="0" collapsed="false">
      <c r="A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R460" s="46"/>
      <c r="S460" s="46"/>
    </row>
    <row r="461" customFormat="false" ht="14.25" hidden="false" customHeight="false" outlineLevel="0" collapsed="false">
      <c r="A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R461" s="46"/>
      <c r="S461" s="46"/>
    </row>
    <row r="462" customFormat="false" ht="14.25" hidden="false" customHeight="false" outlineLevel="0" collapsed="false">
      <c r="A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R462" s="46"/>
      <c r="S462" s="46"/>
    </row>
    <row r="463" customFormat="false" ht="14.25" hidden="false" customHeight="false" outlineLevel="0" collapsed="false">
      <c r="A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R463" s="46"/>
      <c r="S463" s="46"/>
    </row>
    <row r="464" customFormat="false" ht="14.25" hidden="false" customHeight="false" outlineLevel="0" collapsed="false">
      <c r="A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R464" s="46"/>
      <c r="S464" s="46"/>
    </row>
    <row r="465" customFormat="false" ht="14.25" hidden="false" customHeight="false" outlineLevel="0" collapsed="false">
      <c r="A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R465" s="46"/>
      <c r="S465" s="46"/>
    </row>
    <row r="466" customFormat="false" ht="14.25" hidden="false" customHeight="false" outlineLevel="0" collapsed="false">
      <c r="A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R466" s="46"/>
      <c r="S466" s="46"/>
    </row>
    <row r="467" customFormat="false" ht="14.25" hidden="false" customHeight="false" outlineLevel="0" collapsed="false">
      <c r="A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R467" s="46"/>
      <c r="S467" s="46"/>
    </row>
    <row r="468" customFormat="false" ht="14.25" hidden="false" customHeight="false" outlineLevel="0" collapsed="false">
      <c r="A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R468" s="46"/>
      <c r="S468" s="46"/>
    </row>
    <row r="469" customFormat="false" ht="14.25" hidden="false" customHeight="false" outlineLevel="0" collapsed="false">
      <c r="A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R469" s="46"/>
      <c r="S469" s="46"/>
    </row>
    <row r="470" customFormat="false" ht="14.25" hidden="false" customHeight="false" outlineLevel="0" collapsed="false">
      <c r="A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R470" s="46"/>
      <c r="S470" s="46"/>
    </row>
    <row r="471" customFormat="false" ht="14.25" hidden="false" customHeight="false" outlineLevel="0" collapsed="false">
      <c r="A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R471" s="46"/>
      <c r="S471" s="46"/>
    </row>
    <row r="472" customFormat="false" ht="14.25" hidden="false" customHeight="false" outlineLevel="0" collapsed="false">
      <c r="A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R472" s="46"/>
      <c r="S472" s="46"/>
    </row>
    <row r="473" customFormat="false" ht="14.25" hidden="false" customHeight="false" outlineLevel="0" collapsed="false">
      <c r="A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R473" s="46"/>
      <c r="S473" s="46"/>
    </row>
    <row r="474" customFormat="false" ht="14.25" hidden="false" customHeight="false" outlineLevel="0" collapsed="false">
      <c r="A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R474" s="46"/>
      <c r="S474" s="46"/>
    </row>
    <row r="475" customFormat="false" ht="14.25" hidden="false" customHeight="false" outlineLevel="0" collapsed="false">
      <c r="A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R475" s="46"/>
      <c r="S475" s="46"/>
    </row>
    <row r="476" customFormat="false" ht="14.25" hidden="false" customHeight="false" outlineLevel="0" collapsed="false">
      <c r="A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R476" s="46"/>
      <c r="S476" s="46"/>
    </row>
    <row r="477" customFormat="false" ht="14.25" hidden="false" customHeight="false" outlineLevel="0" collapsed="false">
      <c r="A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R477" s="46"/>
      <c r="S477" s="46"/>
    </row>
    <row r="478" customFormat="false" ht="14.25" hidden="false" customHeight="false" outlineLevel="0" collapsed="false">
      <c r="A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R478" s="46"/>
      <c r="S478" s="46"/>
    </row>
    <row r="479" customFormat="false" ht="14.25" hidden="false" customHeight="false" outlineLevel="0" collapsed="false">
      <c r="A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R479" s="46"/>
      <c r="S479" s="46"/>
    </row>
    <row r="480" customFormat="false" ht="14.25" hidden="false" customHeight="false" outlineLevel="0" collapsed="false">
      <c r="A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R480" s="46"/>
      <c r="S480" s="46"/>
    </row>
    <row r="481" customFormat="false" ht="14.25" hidden="false" customHeight="false" outlineLevel="0" collapsed="false">
      <c r="A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R481" s="46"/>
      <c r="S481" s="46"/>
    </row>
    <row r="482" customFormat="false" ht="14.25" hidden="false" customHeight="false" outlineLevel="0" collapsed="false">
      <c r="A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R482" s="46"/>
      <c r="S482" s="46"/>
    </row>
    <row r="483" customFormat="false" ht="14.25" hidden="false" customHeight="false" outlineLevel="0" collapsed="false">
      <c r="A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R483" s="46"/>
      <c r="S483" s="46"/>
    </row>
    <row r="484" customFormat="false" ht="14.25" hidden="false" customHeight="false" outlineLevel="0" collapsed="false">
      <c r="A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R484" s="46"/>
      <c r="S484" s="46"/>
    </row>
    <row r="485" customFormat="false" ht="14.25" hidden="false" customHeight="false" outlineLevel="0" collapsed="false">
      <c r="A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R485" s="46"/>
      <c r="S485" s="46"/>
    </row>
    <row r="486" customFormat="false" ht="14.25" hidden="false" customHeight="false" outlineLevel="0" collapsed="false">
      <c r="A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R486" s="46"/>
      <c r="S486" s="46"/>
    </row>
    <row r="487" customFormat="false" ht="14.25" hidden="false" customHeight="false" outlineLevel="0" collapsed="false">
      <c r="A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R487" s="46"/>
      <c r="S487" s="46"/>
    </row>
    <row r="488" customFormat="false" ht="14.25" hidden="false" customHeight="false" outlineLevel="0" collapsed="false">
      <c r="A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R488" s="46"/>
      <c r="S488" s="46"/>
    </row>
    <row r="489" customFormat="false" ht="14.25" hidden="false" customHeight="false" outlineLevel="0" collapsed="false">
      <c r="A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R489" s="46"/>
      <c r="S489" s="46"/>
    </row>
    <row r="490" customFormat="false" ht="14.25" hidden="false" customHeight="false" outlineLevel="0" collapsed="false">
      <c r="A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R490" s="46"/>
      <c r="S490" s="46"/>
    </row>
    <row r="491" customFormat="false" ht="14.25" hidden="false" customHeight="false" outlineLevel="0" collapsed="false">
      <c r="A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R491" s="46"/>
      <c r="S491" s="46"/>
    </row>
    <row r="492" customFormat="false" ht="14.25" hidden="false" customHeight="false" outlineLevel="0" collapsed="false">
      <c r="A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R492" s="46"/>
      <c r="S492" s="46"/>
    </row>
    <row r="493" customFormat="false" ht="14.25" hidden="false" customHeight="false" outlineLevel="0" collapsed="false">
      <c r="A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R493" s="46"/>
      <c r="S493" s="46"/>
    </row>
    <row r="494" customFormat="false" ht="14.25" hidden="false" customHeight="false" outlineLevel="0" collapsed="false">
      <c r="A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R494" s="46"/>
      <c r="S494" s="46"/>
    </row>
    <row r="495" customFormat="false" ht="14.25" hidden="false" customHeight="false" outlineLevel="0" collapsed="false">
      <c r="A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R495" s="46"/>
      <c r="S495" s="46"/>
    </row>
    <row r="496" customFormat="false" ht="14.25" hidden="false" customHeight="false" outlineLevel="0" collapsed="false">
      <c r="A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R496" s="46"/>
      <c r="S496" s="46"/>
    </row>
    <row r="497" customFormat="false" ht="14.25" hidden="false" customHeight="false" outlineLevel="0" collapsed="false">
      <c r="A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R497" s="46"/>
      <c r="S497" s="46"/>
    </row>
    <row r="498" customFormat="false" ht="14.25" hidden="false" customHeight="false" outlineLevel="0" collapsed="false">
      <c r="A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R498" s="46"/>
      <c r="S498" s="46"/>
    </row>
    <row r="499" customFormat="false" ht="14.25" hidden="false" customHeight="false" outlineLevel="0" collapsed="false">
      <c r="A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R499" s="46"/>
      <c r="S499" s="46"/>
    </row>
    <row r="500" customFormat="false" ht="14.25" hidden="false" customHeight="false" outlineLevel="0" collapsed="false">
      <c r="A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R500" s="46"/>
      <c r="S500" s="46"/>
    </row>
    <row r="501" customFormat="false" ht="14.25" hidden="false" customHeight="false" outlineLevel="0" collapsed="false">
      <c r="A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R501" s="46"/>
      <c r="S501" s="46"/>
    </row>
    <row r="502" customFormat="false" ht="14.25" hidden="false" customHeight="false" outlineLevel="0" collapsed="false">
      <c r="A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R502" s="46"/>
      <c r="S502" s="46"/>
    </row>
    <row r="503" customFormat="false" ht="14.25" hidden="false" customHeight="false" outlineLevel="0" collapsed="false">
      <c r="A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R503" s="46"/>
      <c r="S503" s="46"/>
    </row>
    <row r="504" customFormat="false" ht="14.25" hidden="false" customHeight="false" outlineLevel="0" collapsed="false">
      <c r="A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R504" s="46"/>
      <c r="S504" s="46"/>
    </row>
    <row r="505" customFormat="false" ht="14.25" hidden="false" customHeight="false" outlineLevel="0" collapsed="false">
      <c r="A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R505" s="46"/>
      <c r="S505" s="46"/>
    </row>
    <row r="506" customFormat="false" ht="14.25" hidden="false" customHeight="false" outlineLevel="0" collapsed="false">
      <c r="A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R506" s="46"/>
      <c r="S506" s="46"/>
    </row>
    <row r="507" customFormat="false" ht="14.25" hidden="false" customHeight="false" outlineLevel="0" collapsed="false">
      <c r="A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R507" s="46"/>
      <c r="S507" s="46"/>
    </row>
    <row r="508" customFormat="false" ht="14.25" hidden="false" customHeight="false" outlineLevel="0" collapsed="false">
      <c r="A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R508" s="46"/>
      <c r="S508" s="46"/>
    </row>
    <row r="509" customFormat="false" ht="14.25" hidden="false" customHeight="false" outlineLevel="0" collapsed="false">
      <c r="A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R509" s="46"/>
      <c r="S509" s="46"/>
    </row>
    <row r="510" customFormat="false" ht="14.25" hidden="false" customHeight="false" outlineLevel="0" collapsed="false">
      <c r="A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R510" s="46"/>
      <c r="S510" s="46"/>
    </row>
    <row r="511" customFormat="false" ht="14.25" hidden="false" customHeight="false" outlineLevel="0" collapsed="false">
      <c r="A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R511" s="46"/>
      <c r="S511" s="46"/>
    </row>
    <row r="512" customFormat="false" ht="14.25" hidden="false" customHeight="false" outlineLevel="0" collapsed="false">
      <c r="A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R512" s="46"/>
      <c r="S512" s="46"/>
    </row>
    <row r="513" customFormat="false" ht="14.25" hidden="false" customHeight="false" outlineLevel="0" collapsed="false">
      <c r="A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R513" s="46"/>
      <c r="S513" s="46"/>
    </row>
    <row r="514" customFormat="false" ht="14.25" hidden="false" customHeight="false" outlineLevel="0" collapsed="false">
      <c r="A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R514" s="46"/>
      <c r="S514" s="46"/>
    </row>
    <row r="515" customFormat="false" ht="14.25" hidden="false" customHeight="false" outlineLevel="0" collapsed="false">
      <c r="A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R515" s="46"/>
      <c r="S515" s="46"/>
    </row>
    <row r="516" customFormat="false" ht="14.25" hidden="false" customHeight="false" outlineLevel="0" collapsed="false">
      <c r="A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R516" s="46"/>
      <c r="S516" s="46"/>
    </row>
    <row r="517" customFormat="false" ht="14.25" hidden="false" customHeight="false" outlineLevel="0" collapsed="false">
      <c r="A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R517" s="46"/>
      <c r="S517" s="46"/>
    </row>
    <row r="518" customFormat="false" ht="14.25" hidden="false" customHeight="false" outlineLevel="0" collapsed="false">
      <c r="A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R518" s="46"/>
      <c r="S518" s="46"/>
    </row>
    <row r="519" customFormat="false" ht="14.25" hidden="false" customHeight="false" outlineLevel="0" collapsed="false">
      <c r="A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R519" s="46"/>
      <c r="S519" s="46"/>
    </row>
    <row r="520" customFormat="false" ht="14.25" hidden="false" customHeight="false" outlineLevel="0" collapsed="false">
      <c r="A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R520" s="46"/>
      <c r="S520" s="46"/>
    </row>
    <row r="521" customFormat="false" ht="14.25" hidden="false" customHeight="false" outlineLevel="0" collapsed="false">
      <c r="A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R521" s="46"/>
      <c r="S521" s="46"/>
    </row>
    <row r="522" customFormat="false" ht="14.25" hidden="false" customHeight="false" outlineLevel="0" collapsed="false">
      <c r="A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R522" s="46"/>
      <c r="S522" s="46"/>
    </row>
    <row r="523" customFormat="false" ht="14.25" hidden="false" customHeight="false" outlineLevel="0" collapsed="false">
      <c r="A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R523" s="46"/>
      <c r="S523" s="46"/>
    </row>
    <row r="524" customFormat="false" ht="14.25" hidden="false" customHeight="false" outlineLevel="0" collapsed="false">
      <c r="A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R524" s="46"/>
      <c r="S524" s="46"/>
    </row>
    <row r="525" customFormat="false" ht="14.25" hidden="false" customHeight="false" outlineLevel="0" collapsed="false">
      <c r="A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R525" s="46"/>
      <c r="S525" s="46"/>
    </row>
    <row r="526" customFormat="false" ht="14.25" hidden="false" customHeight="false" outlineLevel="0" collapsed="false">
      <c r="A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R526" s="46"/>
      <c r="S526" s="46"/>
    </row>
    <row r="527" customFormat="false" ht="14.25" hidden="false" customHeight="false" outlineLevel="0" collapsed="false">
      <c r="A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R527" s="46"/>
      <c r="S527" s="46"/>
    </row>
    <row r="528" customFormat="false" ht="14.25" hidden="false" customHeight="false" outlineLevel="0" collapsed="false">
      <c r="A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R528" s="46"/>
      <c r="S528" s="46"/>
    </row>
    <row r="529" customFormat="false" ht="14.25" hidden="false" customHeight="false" outlineLevel="0" collapsed="false">
      <c r="A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R529" s="46"/>
      <c r="S529" s="46"/>
    </row>
    <row r="530" customFormat="false" ht="14.25" hidden="false" customHeight="false" outlineLevel="0" collapsed="false">
      <c r="A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R530" s="46"/>
      <c r="S530" s="46"/>
    </row>
    <row r="531" customFormat="false" ht="14.25" hidden="false" customHeight="false" outlineLevel="0" collapsed="false">
      <c r="A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R531" s="46"/>
      <c r="S531" s="46"/>
    </row>
    <row r="532" customFormat="false" ht="14.25" hidden="false" customHeight="false" outlineLevel="0" collapsed="false">
      <c r="A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R532" s="46"/>
      <c r="S532" s="46"/>
    </row>
    <row r="533" customFormat="false" ht="14.25" hidden="false" customHeight="false" outlineLevel="0" collapsed="false">
      <c r="A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R533" s="46"/>
      <c r="S533" s="46"/>
    </row>
    <row r="534" customFormat="false" ht="14.25" hidden="false" customHeight="false" outlineLevel="0" collapsed="false">
      <c r="A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R534" s="46"/>
      <c r="S534" s="46"/>
    </row>
    <row r="535" customFormat="false" ht="14.25" hidden="false" customHeight="false" outlineLevel="0" collapsed="false">
      <c r="A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R535" s="46"/>
      <c r="S535" s="46"/>
    </row>
    <row r="536" customFormat="false" ht="14.25" hidden="false" customHeight="false" outlineLevel="0" collapsed="false">
      <c r="A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R536" s="46"/>
      <c r="S536" s="46"/>
    </row>
    <row r="537" customFormat="false" ht="14.25" hidden="false" customHeight="false" outlineLevel="0" collapsed="false">
      <c r="A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R537" s="46"/>
      <c r="S537" s="46"/>
    </row>
    <row r="538" customFormat="false" ht="14.25" hidden="false" customHeight="false" outlineLevel="0" collapsed="false">
      <c r="A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R538" s="46"/>
      <c r="S538" s="46"/>
    </row>
    <row r="539" customFormat="false" ht="14.25" hidden="false" customHeight="false" outlineLevel="0" collapsed="false">
      <c r="A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R539" s="46"/>
      <c r="S539" s="46"/>
    </row>
    <row r="540" customFormat="false" ht="14.25" hidden="false" customHeight="false" outlineLevel="0" collapsed="false">
      <c r="A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R540" s="46"/>
      <c r="S540" s="46"/>
    </row>
    <row r="541" customFormat="false" ht="14.25" hidden="false" customHeight="false" outlineLevel="0" collapsed="false">
      <c r="A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R541" s="46"/>
      <c r="S541" s="46"/>
    </row>
    <row r="542" customFormat="false" ht="14.25" hidden="false" customHeight="false" outlineLevel="0" collapsed="false">
      <c r="A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R542" s="46"/>
      <c r="S542" s="46"/>
    </row>
    <row r="543" customFormat="false" ht="14.25" hidden="false" customHeight="false" outlineLevel="0" collapsed="false">
      <c r="A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R543" s="46"/>
      <c r="S543" s="46"/>
    </row>
    <row r="544" customFormat="false" ht="14.25" hidden="false" customHeight="false" outlineLevel="0" collapsed="false">
      <c r="A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R544" s="46"/>
      <c r="S544" s="46"/>
    </row>
    <row r="545" customFormat="false" ht="14.25" hidden="false" customHeight="false" outlineLevel="0" collapsed="false">
      <c r="A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R545" s="46"/>
      <c r="S545" s="46"/>
    </row>
    <row r="546" customFormat="false" ht="14.25" hidden="false" customHeight="false" outlineLevel="0" collapsed="false">
      <c r="A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R546" s="46"/>
      <c r="S546" s="46"/>
    </row>
    <row r="547" customFormat="false" ht="14.25" hidden="false" customHeight="false" outlineLevel="0" collapsed="false">
      <c r="A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R547" s="46"/>
      <c r="S547" s="46"/>
    </row>
    <row r="548" customFormat="false" ht="14.25" hidden="false" customHeight="false" outlineLevel="0" collapsed="false">
      <c r="A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R548" s="46"/>
      <c r="S548" s="46"/>
    </row>
    <row r="549" customFormat="false" ht="14.25" hidden="false" customHeight="false" outlineLevel="0" collapsed="false">
      <c r="A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R549" s="46"/>
      <c r="S549" s="46"/>
    </row>
    <row r="550" customFormat="false" ht="14.25" hidden="false" customHeight="false" outlineLevel="0" collapsed="false">
      <c r="A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R550" s="46"/>
      <c r="S550" s="46"/>
    </row>
    <row r="551" customFormat="false" ht="14.25" hidden="false" customHeight="false" outlineLevel="0" collapsed="false">
      <c r="A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R551" s="46"/>
      <c r="S551" s="46"/>
    </row>
    <row r="552" customFormat="false" ht="14.25" hidden="false" customHeight="false" outlineLevel="0" collapsed="false">
      <c r="A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R552" s="46"/>
      <c r="S552" s="46"/>
    </row>
    <row r="553" customFormat="false" ht="14.25" hidden="false" customHeight="false" outlineLevel="0" collapsed="false">
      <c r="A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R553" s="46"/>
      <c r="S553" s="46"/>
    </row>
    <row r="554" customFormat="false" ht="14.25" hidden="false" customHeight="false" outlineLevel="0" collapsed="false">
      <c r="A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R554" s="46"/>
      <c r="S554" s="46"/>
    </row>
    <row r="555" customFormat="false" ht="14.25" hidden="false" customHeight="false" outlineLevel="0" collapsed="false">
      <c r="A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R555" s="46"/>
      <c r="S555" s="46"/>
    </row>
    <row r="556" customFormat="false" ht="14.25" hidden="false" customHeight="false" outlineLevel="0" collapsed="false">
      <c r="A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R556" s="46"/>
      <c r="S556" s="46"/>
    </row>
    <row r="557" customFormat="false" ht="14.25" hidden="false" customHeight="false" outlineLevel="0" collapsed="false">
      <c r="A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R557" s="46"/>
      <c r="S557" s="46"/>
    </row>
    <row r="558" customFormat="false" ht="14.25" hidden="false" customHeight="false" outlineLevel="0" collapsed="false">
      <c r="A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R558" s="46"/>
      <c r="S558" s="46"/>
    </row>
    <row r="559" customFormat="false" ht="14.25" hidden="false" customHeight="false" outlineLevel="0" collapsed="false">
      <c r="A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R559" s="46"/>
      <c r="S559" s="46"/>
    </row>
    <row r="560" customFormat="false" ht="14.25" hidden="false" customHeight="false" outlineLevel="0" collapsed="false">
      <c r="A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R560" s="46"/>
      <c r="S560" s="46"/>
    </row>
    <row r="561" customFormat="false" ht="14.25" hidden="false" customHeight="false" outlineLevel="0" collapsed="false">
      <c r="A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R561" s="46"/>
      <c r="S561" s="46"/>
    </row>
    <row r="562" customFormat="false" ht="14.25" hidden="false" customHeight="false" outlineLevel="0" collapsed="false">
      <c r="A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R562" s="46"/>
      <c r="S562" s="46"/>
    </row>
    <row r="563" customFormat="false" ht="14.25" hidden="false" customHeight="false" outlineLevel="0" collapsed="false">
      <c r="A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R563" s="46"/>
      <c r="S563" s="46"/>
    </row>
    <row r="564" customFormat="false" ht="14.25" hidden="false" customHeight="false" outlineLevel="0" collapsed="false">
      <c r="A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R564" s="46"/>
      <c r="S564" s="46"/>
    </row>
    <row r="565" customFormat="false" ht="14.25" hidden="false" customHeight="false" outlineLevel="0" collapsed="false">
      <c r="A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R565" s="46"/>
      <c r="S565" s="46"/>
    </row>
    <row r="566" customFormat="false" ht="14.25" hidden="false" customHeight="false" outlineLevel="0" collapsed="false">
      <c r="A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R566" s="46"/>
      <c r="S566" s="46"/>
    </row>
    <row r="567" customFormat="false" ht="14.25" hidden="false" customHeight="false" outlineLevel="0" collapsed="false">
      <c r="A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R567" s="46"/>
      <c r="S567" s="46"/>
    </row>
    <row r="568" customFormat="false" ht="14.25" hidden="false" customHeight="false" outlineLevel="0" collapsed="false">
      <c r="A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R568" s="46"/>
      <c r="S568" s="46"/>
    </row>
    <row r="569" customFormat="false" ht="14.25" hidden="false" customHeight="false" outlineLevel="0" collapsed="false">
      <c r="A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R569" s="46"/>
      <c r="S569" s="46"/>
    </row>
    <row r="570" customFormat="false" ht="14.25" hidden="false" customHeight="false" outlineLevel="0" collapsed="false">
      <c r="A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R570" s="46"/>
      <c r="S570" s="46"/>
    </row>
    <row r="571" customFormat="false" ht="14.25" hidden="false" customHeight="false" outlineLevel="0" collapsed="false">
      <c r="A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R571" s="46"/>
      <c r="S571" s="46"/>
    </row>
    <row r="572" customFormat="false" ht="14.25" hidden="false" customHeight="false" outlineLevel="0" collapsed="false">
      <c r="A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R572" s="46"/>
      <c r="S572" s="46"/>
    </row>
    <row r="573" customFormat="false" ht="14.25" hidden="false" customHeight="false" outlineLevel="0" collapsed="false">
      <c r="A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R573" s="46"/>
      <c r="S573" s="46"/>
    </row>
    <row r="574" customFormat="false" ht="14.25" hidden="false" customHeight="false" outlineLevel="0" collapsed="false">
      <c r="A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R574" s="46"/>
      <c r="S574" s="46"/>
    </row>
    <row r="575" customFormat="false" ht="14.25" hidden="false" customHeight="false" outlineLevel="0" collapsed="false">
      <c r="A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R575" s="46"/>
      <c r="S575" s="46"/>
    </row>
    <row r="576" customFormat="false" ht="14.25" hidden="false" customHeight="false" outlineLevel="0" collapsed="false">
      <c r="A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R576" s="46"/>
      <c r="S576" s="46"/>
    </row>
    <row r="577" customFormat="false" ht="14.25" hidden="false" customHeight="false" outlineLevel="0" collapsed="false">
      <c r="A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R577" s="46"/>
      <c r="S577" s="46"/>
    </row>
    <row r="578" customFormat="false" ht="14.25" hidden="false" customHeight="false" outlineLevel="0" collapsed="false">
      <c r="A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R578" s="46"/>
      <c r="S578" s="46"/>
    </row>
    <row r="579" customFormat="false" ht="14.25" hidden="false" customHeight="false" outlineLevel="0" collapsed="false">
      <c r="A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R579" s="46"/>
      <c r="S579" s="46"/>
    </row>
    <row r="580" customFormat="false" ht="14.25" hidden="false" customHeight="false" outlineLevel="0" collapsed="false">
      <c r="A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R580" s="46"/>
      <c r="S580" s="46"/>
    </row>
    <row r="581" customFormat="false" ht="14.25" hidden="false" customHeight="false" outlineLevel="0" collapsed="false">
      <c r="A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R581" s="46"/>
      <c r="S581" s="46"/>
    </row>
    <row r="582" customFormat="false" ht="14.25" hidden="false" customHeight="false" outlineLevel="0" collapsed="false">
      <c r="A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R582" s="46"/>
      <c r="S582" s="46"/>
    </row>
    <row r="583" customFormat="false" ht="14.25" hidden="false" customHeight="false" outlineLevel="0" collapsed="false">
      <c r="A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R583" s="46"/>
      <c r="S583" s="46"/>
    </row>
    <row r="584" customFormat="false" ht="14.25" hidden="false" customHeight="false" outlineLevel="0" collapsed="false">
      <c r="A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R584" s="46"/>
      <c r="S584" s="46"/>
    </row>
    <row r="585" customFormat="false" ht="14.25" hidden="false" customHeight="false" outlineLevel="0" collapsed="false">
      <c r="A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R585" s="46"/>
      <c r="S585" s="46"/>
    </row>
    <row r="586" customFormat="false" ht="14.25" hidden="false" customHeight="false" outlineLevel="0" collapsed="false">
      <c r="A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R586" s="46"/>
      <c r="S586" s="46"/>
    </row>
    <row r="587" customFormat="false" ht="14.25" hidden="false" customHeight="false" outlineLevel="0" collapsed="false">
      <c r="A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R587" s="46"/>
      <c r="S587" s="46"/>
    </row>
    <row r="588" customFormat="false" ht="14.25" hidden="false" customHeight="false" outlineLevel="0" collapsed="false">
      <c r="A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R588" s="46"/>
      <c r="S588" s="46"/>
    </row>
    <row r="589" customFormat="false" ht="14.25" hidden="false" customHeight="false" outlineLevel="0" collapsed="false">
      <c r="A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R589" s="46"/>
      <c r="S589" s="46"/>
    </row>
    <row r="590" customFormat="false" ht="14.25" hidden="false" customHeight="false" outlineLevel="0" collapsed="false">
      <c r="A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R590" s="46"/>
      <c r="S590" s="46"/>
    </row>
    <row r="591" customFormat="false" ht="14.25" hidden="false" customHeight="false" outlineLevel="0" collapsed="false">
      <c r="A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R591" s="46"/>
      <c r="S591" s="46"/>
    </row>
    <row r="592" customFormat="false" ht="14.25" hidden="false" customHeight="false" outlineLevel="0" collapsed="false">
      <c r="A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R592" s="46"/>
      <c r="S592" s="46"/>
    </row>
    <row r="593" customFormat="false" ht="14.25" hidden="false" customHeight="false" outlineLevel="0" collapsed="false">
      <c r="A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R593" s="46"/>
      <c r="S593" s="46"/>
    </row>
    <row r="594" customFormat="false" ht="14.25" hidden="false" customHeight="false" outlineLevel="0" collapsed="false">
      <c r="A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R594" s="46"/>
      <c r="S594" s="46"/>
    </row>
    <row r="595" customFormat="false" ht="14.25" hidden="false" customHeight="false" outlineLevel="0" collapsed="false">
      <c r="A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R595" s="46"/>
      <c r="S595" s="46"/>
    </row>
    <row r="596" customFormat="false" ht="14.25" hidden="false" customHeight="false" outlineLevel="0" collapsed="false">
      <c r="A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R596" s="46"/>
      <c r="S596" s="46"/>
    </row>
    <row r="597" customFormat="false" ht="14.25" hidden="false" customHeight="false" outlineLevel="0" collapsed="false">
      <c r="A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R597" s="46"/>
      <c r="S597" s="46"/>
    </row>
    <row r="598" customFormat="false" ht="14.25" hidden="false" customHeight="false" outlineLevel="0" collapsed="false">
      <c r="A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R598" s="46"/>
      <c r="S598" s="46"/>
    </row>
    <row r="599" customFormat="false" ht="14.25" hidden="false" customHeight="false" outlineLevel="0" collapsed="false">
      <c r="A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R599" s="46"/>
      <c r="S599" s="46"/>
    </row>
    <row r="600" customFormat="false" ht="14.25" hidden="false" customHeight="false" outlineLevel="0" collapsed="false">
      <c r="A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R600" s="46"/>
      <c r="S600" s="46"/>
    </row>
    <row r="601" customFormat="false" ht="14.25" hidden="false" customHeight="false" outlineLevel="0" collapsed="false">
      <c r="A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R601" s="46"/>
      <c r="S601" s="46"/>
    </row>
    <row r="602" customFormat="false" ht="14.25" hidden="false" customHeight="false" outlineLevel="0" collapsed="false">
      <c r="A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R602" s="46"/>
      <c r="S602" s="46"/>
    </row>
    <row r="603" customFormat="false" ht="14.25" hidden="false" customHeight="false" outlineLevel="0" collapsed="false">
      <c r="A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R603" s="46"/>
      <c r="S603" s="46"/>
    </row>
    <row r="604" customFormat="false" ht="14.25" hidden="false" customHeight="false" outlineLevel="0" collapsed="false">
      <c r="A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R604" s="46"/>
      <c r="S604" s="46"/>
    </row>
    <row r="605" customFormat="false" ht="14.25" hidden="false" customHeight="false" outlineLevel="0" collapsed="false">
      <c r="A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R605" s="46"/>
      <c r="S605" s="46"/>
    </row>
    <row r="606" customFormat="false" ht="14.25" hidden="false" customHeight="false" outlineLevel="0" collapsed="false">
      <c r="A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R606" s="46"/>
      <c r="S606" s="46"/>
    </row>
    <row r="607" customFormat="false" ht="14.25" hidden="false" customHeight="false" outlineLevel="0" collapsed="false">
      <c r="A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R607" s="46"/>
      <c r="S607" s="46"/>
    </row>
    <row r="608" customFormat="false" ht="14.25" hidden="false" customHeight="false" outlineLevel="0" collapsed="false">
      <c r="A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R608" s="46"/>
      <c r="S608" s="46"/>
    </row>
    <row r="609" customFormat="false" ht="14.25" hidden="false" customHeight="false" outlineLevel="0" collapsed="false">
      <c r="A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R609" s="46"/>
      <c r="S609" s="46"/>
    </row>
    <row r="610" customFormat="false" ht="14.25" hidden="false" customHeight="false" outlineLevel="0" collapsed="false">
      <c r="A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R610" s="46"/>
      <c r="S610" s="46"/>
    </row>
    <row r="611" customFormat="false" ht="14.25" hidden="false" customHeight="false" outlineLevel="0" collapsed="false">
      <c r="A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R611" s="46"/>
      <c r="S611" s="46"/>
    </row>
    <row r="612" customFormat="false" ht="14.25" hidden="false" customHeight="false" outlineLevel="0" collapsed="false">
      <c r="A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R612" s="46"/>
      <c r="S612" s="46"/>
    </row>
    <row r="613" customFormat="false" ht="14.25" hidden="false" customHeight="false" outlineLevel="0" collapsed="false">
      <c r="A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R613" s="46"/>
      <c r="S613" s="46"/>
    </row>
    <row r="614" customFormat="false" ht="14.25" hidden="false" customHeight="false" outlineLevel="0" collapsed="false">
      <c r="A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R614" s="46"/>
      <c r="S614" s="46"/>
    </row>
    <row r="615" customFormat="false" ht="14.25" hidden="false" customHeight="false" outlineLevel="0" collapsed="false">
      <c r="A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R615" s="46"/>
      <c r="S615" s="46"/>
    </row>
    <row r="616" customFormat="false" ht="14.25" hidden="false" customHeight="false" outlineLevel="0" collapsed="false">
      <c r="A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R616" s="46"/>
      <c r="S616" s="46"/>
    </row>
    <row r="617" customFormat="false" ht="14.25" hidden="false" customHeight="false" outlineLevel="0" collapsed="false">
      <c r="A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R617" s="46"/>
      <c r="S617" s="46"/>
    </row>
    <row r="618" customFormat="false" ht="14.25" hidden="false" customHeight="false" outlineLevel="0" collapsed="false">
      <c r="A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R618" s="46"/>
      <c r="S618" s="46"/>
    </row>
    <row r="619" customFormat="false" ht="14.25" hidden="false" customHeight="false" outlineLevel="0" collapsed="false">
      <c r="A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R619" s="46"/>
      <c r="S619" s="46"/>
    </row>
    <row r="620" customFormat="false" ht="14.25" hidden="false" customHeight="false" outlineLevel="0" collapsed="false">
      <c r="A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R620" s="46"/>
      <c r="S620" s="46"/>
    </row>
    <row r="621" customFormat="false" ht="14.25" hidden="false" customHeight="false" outlineLevel="0" collapsed="false">
      <c r="A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R621" s="46"/>
      <c r="S621" s="46"/>
    </row>
    <row r="622" customFormat="false" ht="14.25" hidden="false" customHeight="false" outlineLevel="0" collapsed="false">
      <c r="A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R622" s="46"/>
      <c r="S622" s="46"/>
    </row>
    <row r="623" customFormat="false" ht="14.25" hidden="false" customHeight="false" outlineLevel="0" collapsed="false">
      <c r="A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R623" s="46"/>
      <c r="S623" s="46"/>
    </row>
    <row r="624" customFormat="false" ht="14.25" hidden="false" customHeight="false" outlineLevel="0" collapsed="false">
      <c r="A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R624" s="46"/>
      <c r="S624" s="46"/>
    </row>
    <row r="625" customFormat="false" ht="14.25" hidden="false" customHeight="false" outlineLevel="0" collapsed="false">
      <c r="A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R625" s="46"/>
      <c r="S625" s="46"/>
    </row>
    <row r="626" customFormat="false" ht="14.25" hidden="false" customHeight="false" outlineLevel="0" collapsed="false">
      <c r="A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R626" s="46"/>
      <c r="S626" s="46"/>
    </row>
    <row r="627" customFormat="false" ht="14.25" hidden="false" customHeight="false" outlineLevel="0" collapsed="false">
      <c r="A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R627" s="46"/>
      <c r="S627" s="46"/>
    </row>
    <row r="628" customFormat="false" ht="14.25" hidden="false" customHeight="false" outlineLevel="0" collapsed="false">
      <c r="A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R628" s="46"/>
      <c r="S628" s="46"/>
    </row>
    <row r="629" customFormat="false" ht="14.25" hidden="false" customHeight="false" outlineLevel="0" collapsed="false">
      <c r="A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R629" s="46"/>
      <c r="S629" s="46"/>
    </row>
    <row r="630" customFormat="false" ht="14.25" hidden="false" customHeight="false" outlineLevel="0" collapsed="false">
      <c r="A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R630" s="46"/>
      <c r="S630" s="46"/>
    </row>
    <row r="631" customFormat="false" ht="14.25" hidden="false" customHeight="false" outlineLevel="0" collapsed="false">
      <c r="A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R631" s="46"/>
      <c r="S631" s="46"/>
    </row>
    <row r="632" customFormat="false" ht="14.25" hidden="false" customHeight="false" outlineLevel="0" collapsed="false">
      <c r="A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R632" s="46"/>
      <c r="S632" s="46"/>
    </row>
    <row r="633" customFormat="false" ht="14.25" hidden="false" customHeight="false" outlineLevel="0" collapsed="false">
      <c r="A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R633" s="46"/>
      <c r="S633" s="46"/>
    </row>
    <row r="634" customFormat="false" ht="14.25" hidden="false" customHeight="false" outlineLevel="0" collapsed="false">
      <c r="A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R634" s="46"/>
      <c r="S634" s="46"/>
    </row>
    <row r="635" customFormat="false" ht="14.25" hidden="false" customHeight="false" outlineLevel="0" collapsed="false">
      <c r="A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R635" s="46"/>
      <c r="S635" s="46"/>
    </row>
    <row r="636" customFormat="false" ht="14.25" hidden="false" customHeight="false" outlineLevel="0" collapsed="false">
      <c r="A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R636" s="46"/>
      <c r="S636" s="46"/>
    </row>
    <row r="637" customFormat="false" ht="14.25" hidden="false" customHeight="false" outlineLevel="0" collapsed="false">
      <c r="A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R637" s="46"/>
      <c r="S637" s="46"/>
    </row>
    <row r="638" customFormat="false" ht="14.25" hidden="false" customHeight="false" outlineLevel="0" collapsed="false">
      <c r="A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R638" s="46"/>
      <c r="S638" s="46"/>
    </row>
    <row r="639" customFormat="false" ht="14.25" hidden="false" customHeight="false" outlineLevel="0" collapsed="false">
      <c r="A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R639" s="46"/>
      <c r="S639" s="46"/>
    </row>
    <row r="640" customFormat="false" ht="14.25" hidden="false" customHeight="false" outlineLevel="0" collapsed="false">
      <c r="A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R640" s="46"/>
      <c r="S640" s="46"/>
    </row>
    <row r="641" customFormat="false" ht="14.25" hidden="false" customHeight="false" outlineLevel="0" collapsed="false">
      <c r="A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R641" s="46"/>
      <c r="S641" s="46"/>
    </row>
    <row r="642" customFormat="false" ht="14.25" hidden="false" customHeight="false" outlineLevel="0" collapsed="false">
      <c r="A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R642" s="46"/>
      <c r="S642" s="46"/>
    </row>
    <row r="643" customFormat="false" ht="14.25" hidden="false" customHeight="false" outlineLevel="0" collapsed="false">
      <c r="A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R643" s="46"/>
      <c r="S643" s="46"/>
    </row>
    <row r="644" customFormat="false" ht="14.25" hidden="false" customHeight="false" outlineLevel="0" collapsed="false">
      <c r="A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R644" s="46"/>
      <c r="S644" s="46"/>
    </row>
    <row r="645" customFormat="false" ht="14.25" hidden="false" customHeight="false" outlineLevel="0" collapsed="false">
      <c r="A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R645" s="46"/>
      <c r="S645" s="46"/>
    </row>
    <row r="646" customFormat="false" ht="14.25" hidden="false" customHeight="false" outlineLevel="0" collapsed="false">
      <c r="A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R646" s="46"/>
      <c r="S646" s="46"/>
    </row>
    <row r="647" customFormat="false" ht="14.25" hidden="false" customHeight="false" outlineLevel="0" collapsed="false">
      <c r="A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R647" s="46"/>
      <c r="S647" s="46"/>
    </row>
    <row r="648" customFormat="false" ht="14.25" hidden="false" customHeight="false" outlineLevel="0" collapsed="false">
      <c r="A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R648" s="46"/>
      <c r="S648" s="46"/>
    </row>
    <row r="649" customFormat="false" ht="14.25" hidden="false" customHeight="false" outlineLevel="0" collapsed="false">
      <c r="A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R649" s="46"/>
      <c r="S649" s="46"/>
    </row>
    <row r="650" customFormat="false" ht="14.25" hidden="false" customHeight="false" outlineLevel="0" collapsed="false">
      <c r="A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R650" s="46"/>
      <c r="S650" s="46"/>
    </row>
    <row r="651" customFormat="false" ht="14.25" hidden="false" customHeight="false" outlineLevel="0" collapsed="false">
      <c r="A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R651" s="46"/>
      <c r="S651" s="46"/>
    </row>
    <row r="652" customFormat="false" ht="14.25" hidden="false" customHeight="false" outlineLevel="0" collapsed="false">
      <c r="A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R652" s="46"/>
      <c r="S652" s="46"/>
    </row>
    <row r="653" customFormat="false" ht="14.25" hidden="false" customHeight="false" outlineLevel="0" collapsed="false">
      <c r="A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R653" s="46"/>
      <c r="S653" s="46"/>
    </row>
    <row r="654" customFormat="false" ht="14.25" hidden="false" customHeight="false" outlineLevel="0" collapsed="false">
      <c r="A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R654" s="46"/>
      <c r="S654" s="46"/>
    </row>
    <row r="655" customFormat="false" ht="14.25" hidden="false" customHeight="false" outlineLevel="0" collapsed="false">
      <c r="A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R655" s="46"/>
      <c r="S655" s="46"/>
    </row>
    <row r="656" customFormat="false" ht="14.25" hidden="false" customHeight="false" outlineLevel="0" collapsed="false">
      <c r="A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R656" s="46"/>
      <c r="S656" s="46"/>
    </row>
    <row r="657" customFormat="false" ht="14.25" hidden="false" customHeight="false" outlineLevel="0" collapsed="false">
      <c r="A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R657" s="46"/>
      <c r="S657" s="46"/>
    </row>
    <row r="658" customFormat="false" ht="14.25" hidden="false" customHeight="false" outlineLevel="0" collapsed="false">
      <c r="A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R658" s="46"/>
      <c r="S658" s="46"/>
    </row>
    <row r="659" customFormat="false" ht="14.25" hidden="false" customHeight="false" outlineLevel="0" collapsed="false">
      <c r="A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R659" s="46"/>
      <c r="S659" s="46"/>
    </row>
    <row r="660" customFormat="false" ht="14.25" hidden="false" customHeight="false" outlineLevel="0" collapsed="false">
      <c r="A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R660" s="46"/>
      <c r="S660" s="46"/>
    </row>
    <row r="661" customFormat="false" ht="14.25" hidden="false" customHeight="false" outlineLevel="0" collapsed="false">
      <c r="A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R661" s="46"/>
      <c r="S661" s="46"/>
    </row>
    <row r="662" customFormat="false" ht="14.25" hidden="false" customHeight="false" outlineLevel="0" collapsed="false">
      <c r="A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R662" s="46"/>
      <c r="S662" s="46"/>
    </row>
    <row r="663" customFormat="false" ht="14.25" hidden="false" customHeight="false" outlineLevel="0" collapsed="false">
      <c r="A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R663" s="46"/>
      <c r="S663" s="46"/>
    </row>
    <row r="664" customFormat="false" ht="14.25" hidden="false" customHeight="false" outlineLevel="0" collapsed="false">
      <c r="A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R664" s="46"/>
      <c r="S664" s="46"/>
    </row>
    <row r="665" customFormat="false" ht="14.25" hidden="false" customHeight="false" outlineLevel="0" collapsed="false">
      <c r="A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R665" s="46"/>
      <c r="S665" s="46"/>
    </row>
    <row r="666" customFormat="false" ht="14.25" hidden="false" customHeight="false" outlineLevel="0" collapsed="false">
      <c r="A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R666" s="46"/>
      <c r="S666" s="46"/>
    </row>
    <row r="667" customFormat="false" ht="14.25" hidden="false" customHeight="false" outlineLevel="0" collapsed="false">
      <c r="A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R667" s="46"/>
      <c r="S667" s="46"/>
    </row>
    <row r="668" customFormat="false" ht="14.25" hidden="false" customHeight="false" outlineLevel="0" collapsed="false">
      <c r="A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R668" s="46"/>
      <c r="S668" s="46"/>
    </row>
    <row r="669" customFormat="false" ht="14.25" hidden="false" customHeight="false" outlineLevel="0" collapsed="false">
      <c r="A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R669" s="46"/>
      <c r="S669" s="46"/>
    </row>
    <row r="670" customFormat="false" ht="14.25" hidden="false" customHeight="false" outlineLevel="0" collapsed="false">
      <c r="A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R670" s="46"/>
      <c r="S670" s="46"/>
    </row>
    <row r="671" customFormat="false" ht="14.25" hidden="false" customHeight="false" outlineLevel="0" collapsed="false">
      <c r="A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R671" s="46"/>
      <c r="S671" s="46"/>
    </row>
    <row r="672" customFormat="false" ht="14.25" hidden="false" customHeight="false" outlineLevel="0" collapsed="false">
      <c r="A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R672" s="46"/>
      <c r="S672" s="46"/>
    </row>
    <row r="673" customFormat="false" ht="14.25" hidden="false" customHeight="false" outlineLevel="0" collapsed="false">
      <c r="A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R673" s="46"/>
      <c r="S673" s="46"/>
    </row>
    <row r="674" customFormat="false" ht="14.25" hidden="false" customHeight="false" outlineLevel="0" collapsed="false">
      <c r="A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R674" s="46"/>
      <c r="S674" s="46"/>
    </row>
    <row r="675" customFormat="false" ht="14.25" hidden="false" customHeight="false" outlineLevel="0" collapsed="false">
      <c r="A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R675" s="46"/>
      <c r="S675" s="46"/>
    </row>
    <row r="676" customFormat="false" ht="14.25" hidden="false" customHeight="false" outlineLevel="0" collapsed="false">
      <c r="A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R676" s="46"/>
      <c r="S676" s="46"/>
    </row>
    <row r="677" customFormat="false" ht="14.25" hidden="false" customHeight="false" outlineLevel="0" collapsed="false">
      <c r="A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R677" s="46"/>
      <c r="S677" s="46"/>
    </row>
    <row r="678" customFormat="false" ht="14.25" hidden="false" customHeight="false" outlineLevel="0" collapsed="false">
      <c r="A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R678" s="46"/>
      <c r="S678" s="46"/>
    </row>
    <row r="679" customFormat="false" ht="14.25" hidden="false" customHeight="false" outlineLevel="0" collapsed="false">
      <c r="A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R679" s="46"/>
      <c r="S679" s="46"/>
    </row>
    <row r="680" customFormat="false" ht="14.25" hidden="false" customHeight="false" outlineLevel="0" collapsed="false">
      <c r="A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R680" s="46"/>
      <c r="S680" s="46"/>
    </row>
    <row r="681" customFormat="false" ht="14.25" hidden="false" customHeight="false" outlineLevel="0" collapsed="false">
      <c r="A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R681" s="46"/>
      <c r="S681" s="46"/>
    </row>
    <row r="682" customFormat="false" ht="14.25" hidden="false" customHeight="false" outlineLevel="0" collapsed="false">
      <c r="A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R682" s="46"/>
      <c r="S682" s="46"/>
    </row>
    <row r="683" customFormat="false" ht="14.25" hidden="false" customHeight="false" outlineLevel="0" collapsed="false">
      <c r="A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R683" s="46"/>
      <c r="S683" s="46"/>
    </row>
    <row r="684" customFormat="false" ht="14.25" hidden="false" customHeight="false" outlineLevel="0" collapsed="false">
      <c r="A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R684" s="46"/>
      <c r="S684" s="46"/>
    </row>
    <row r="685" customFormat="false" ht="14.25" hidden="false" customHeight="false" outlineLevel="0" collapsed="false">
      <c r="A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R685" s="46"/>
      <c r="S685" s="46"/>
    </row>
    <row r="686" customFormat="false" ht="14.25" hidden="false" customHeight="false" outlineLevel="0" collapsed="false">
      <c r="A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R686" s="46"/>
      <c r="S686" s="46"/>
    </row>
    <row r="687" customFormat="false" ht="14.25" hidden="false" customHeight="false" outlineLevel="0" collapsed="false">
      <c r="A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R687" s="46"/>
      <c r="S687" s="46"/>
    </row>
    <row r="688" customFormat="false" ht="14.25" hidden="false" customHeight="false" outlineLevel="0" collapsed="false">
      <c r="A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R688" s="46"/>
      <c r="S688" s="46"/>
    </row>
    <row r="689" customFormat="false" ht="14.25" hidden="false" customHeight="false" outlineLevel="0" collapsed="false">
      <c r="A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R689" s="46"/>
      <c r="S689" s="46"/>
    </row>
    <row r="690" customFormat="false" ht="14.25" hidden="false" customHeight="false" outlineLevel="0" collapsed="false">
      <c r="A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R690" s="46"/>
      <c r="S690" s="46"/>
    </row>
    <row r="691" customFormat="false" ht="14.25" hidden="false" customHeight="false" outlineLevel="0" collapsed="false">
      <c r="A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R691" s="46"/>
      <c r="S691" s="46"/>
    </row>
    <row r="692" customFormat="false" ht="14.25" hidden="false" customHeight="false" outlineLevel="0" collapsed="false">
      <c r="A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R692" s="46"/>
      <c r="S692" s="46"/>
    </row>
    <row r="693" customFormat="false" ht="14.25" hidden="false" customHeight="false" outlineLevel="0" collapsed="false">
      <c r="A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R693" s="46"/>
      <c r="S693" s="46"/>
    </row>
    <row r="694" customFormat="false" ht="14.25" hidden="false" customHeight="false" outlineLevel="0" collapsed="false">
      <c r="A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R694" s="46"/>
      <c r="S694" s="46"/>
    </row>
    <row r="695" customFormat="false" ht="14.25" hidden="false" customHeight="false" outlineLevel="0" collapsed="false">
      <c r="A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R695" s="46"/>
      <c r="S695" s="46"/>
    </row>
    <row r="696" customFormat="false" ht="14.25" hidden="false" customHeight="false" outlineLevel="0" collapsed="false">
      <c r="A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R696" s="46"/>
      <c r="S696" s="46"/>
    </row>
    <row r="697" customFormat="false" ht="14.25" hidden="false" customHeight="false" outlineLevel="0" collapsed="false">
      <c r="A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R697" s="46"/>
      <c r="S697" s="46"/>
    </row>
    <row r="698" customFormat="false" ht="14.25" hidden="false" customHeight="false" outlineLevel="0" collapsed="false">
      <c r="A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R698" s="46"/>
      <c r="S698" s="46"/>
    </row>
    <row r="699" customFormat="false" ht="14.25" hidden="false" customHeight="false" outlineLevel="0" collapsed="false">
      <c r="A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R699" s="46"/>
      <c r="S699" s="46"/>
    </row>
    <row r="700" customFormat="false" ht="14.25" hidden="false" customHeight="false" outlineLevel="0" collapsed="false">
      <c r="A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R700" s="46"/>
      <c r="S700" s="46"/>
    </row>
    <row r="701" customFormat="false" ht="14.25" hidden="false" customHeight="false" outlineLevel="0" collapsed="false">
      <c r="A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R701" s="46"/>
      <c r="S701" s="46"/>
    </row>
    <row r="702" customFormat="false" ht="14.25" hidden="false" customHeight="false" outlineLevel="0" collapsed="false">
      <c r="A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R702" s="46"/>
      <c r="S702" s="46"/>
    </row>
    <row r="703" customFormat="false" ht="14.25" hidden="false" customHeight="false" outlineLevel="0" collapsed="false">
      <c r="A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R703" s="46"/>
      <c r="S703" s="46"/>
    </row>
    <row r="704" customFormat="false" ht="14.25" hidden="false" customHeight="false" outlineLevel="0" collapsed="false">
      <c r="A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R704" s="46"/>
      <c r="S704" s="46"/>
    </row>
    <row r="705" customFormat="false" ht="14.25" hidden="false" customHeight="false" outlineLevel="0" collapsed="false">
      <c r="A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R705" s="46"/>
      <c r="S705" s="46"/>
    </row>
    <row r="706" customFormat="false" ht="14.25" hidden="false" customHeight="false" outlineLevel="0" collapsed="false">
      <c r="A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R706" s="46"/>
      <c r="S706" s="46"/>
    </row>
    <row r="707" customFormat="false" ht="14.25" hidden="false" customHeight="false" outlineLevel="0" collapsed="false">
      <c r="A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R707" s="46"/>
      <c r="S707" s="46"/>
    </row>
    <row r="708" customFormat="false" ht="14.25" hidden="false" customHeight="false" outlineLevel="0" collapsed="false">
      <c r="A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R708" s="46"/>
      <c r="S708" s="46"/>
    </row>
    <row r="709" customFormat="false" ht="14.25" hidden="false" customHeight="false" outlineLevel="0" collapsed="false">
      <c r="A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R709" s="46"/>
      <c r="S709" s="46"/>
    </row>
    <row r="710" customFormat="false" ht="14.25" hidden="false" customHeight="false" outlineLevel="0" collapsed="false">
      <c r="A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R710" s="46"/>
      <c r="S710" s="46"/>
    </row>
    <row r="711" customFormat="false" ht="14.25" hidden="false" customHeight="false" outlineLevel="0" collapsed="false">
      <c r="A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R711" s="46"/>
      <c r="S711" s="46"/>
    </row>
    <row r="712" customFormat="false" ht="14.25" hidden="false" customHeight="false" outlineLevel="0" collapsed="false">
      <c r="A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R712" s="46"/>
      <c r="S712" s="46"/>
    </row>
    <row r="713" customFormat="false" ht="14.25" hidden="false" customHeight="false" outlineLevel="0" collapsed="false">
      <c r="A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R713" s="46"/>
      <c r="S713" s="46"/>
    </row>
    <row r="714" customFormat="false" ht="14.25" hidden="false" customHeight="false" outlineLevel="0" collapsed="false">
      <c r="A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R714" s="46"/>
      <c r="S714" s="46"/>
    </row>
    <row r="715" customFormat="false" ht="14.25" hidden="false" customHeight="false" outlineLevel="0" collapsed="false">
      <c r="A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R715" s="46"/>
      <c r="S715" s="46"/>
    </row>
    <row r="716" customFormat="false" ht="14.25" hidden="false" customHeight="false" outlineLevel="0" collapsed="false">
      <c r="A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R716" s="46"/>
      <c r="S716" s="46"/>
    </row>
    <row r="717" customFormat="false" ht="14.25" hidden="false" customHeight="false" outlineLevel="0" collapsed="false">
      <c r="A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R717" s="46"/>
      <c r="S717" s="46"/>
    </row>
    <row r="718" customFormat="false" ht="14.25" hidden="false" customHeight="false" outlineLevel="0" collapsed="false">
      <c r="A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R718" s="46"/>
      <c r="S718" s="46"/>
    </row>
    <row r="719" customFormat="false" ht="14.25" hidden="false" customHeight="false" outlineLevel="0" collapsed="false">
      <c r="A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R719" s="46"/>
      <c r="S719" s="46"/>
    </row>
    <row r="720" customFormat="false" ht="14.25" hidden="false" customHeight="false" outlineLevel="0" collapsed="false">
      <c r="A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R720" s="46"/>
      <c r="S720" s="46"/>
    </row>
    <row r="721" customFormat="false" ht="14.25" hidden="false" customHeight="false" outlineLevel="0" collapsed="false">
      <c r="A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R721" s="46"/>
      <c r="S721" s="46"/>
    </row>
    <row r="722" customFormat="false" ht="14.25" hidden="false" customHeight="false" outlineLevel="0" collapsed="false">
      <c r="A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R722" s="46"/>
      <c r="S722" s="46"/>
    </row>
    <row r="723" customFormat="false" ht="14.25" hidden="false" customHeight="false" outlineLevel="0" collapsed="false">
      <c r="A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R723" s="46"/>
      <c r="S723" s="46"/>
    </row>
    <row r="724" customFormat="false" ht="14.25" hidden="false" customHeight="false" outlineLevel="0" collapsed="false">
      <c r="A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R724" s="46"/>
      <c r="S724" s="46"/>
    </row>
    <row r="725" customFormat="false" ht="14.25" hidden="false" customHeight="false" outlineLevel="0" collapsed="false">
      <c r="A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R725" s="46"/>
      <c r="S725" s="46"/>
    </row>
    <row r="726" customFormat="false" ht="14.25" hidden="false" customHeight="false" outlineLevel="0" collapsed="false">
      <c r="A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R726" s="46"/>
      <c r="S726" s="46"/>
    </row>
    <row r="727" customFormat="false" ht="14.25" hidden="false" customHeight="false" outlineLevel="0" collapsed="false">
      <c r="A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R727" s="46"/>
      <c r="S727" s="46"/>
    </row>
    <row r="728" customFormat="false" ht="14.25" hidden="false" customHeight="false" outlineLevel="0" collapsed="false">
      <c r="A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R728" s="46"/>
      <c r="S728" s="46"/>
    </row>
    <row r="729" customFormat="false" ht="14.25" hidden="false" customHeight="false" outlineLevel="0" collapsed="false">
      <c r="A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R729" s="46"/>
      <c r="S729" s="46"/>
    </row>
    <row r="730" customFormat="false" ht="14.25" hidden="false" customHeight="false" outlineLevel="0" collapsed="false">
      <c r="A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R730" s="46"/>
      <c r="S730" s="46"/>
    </row>
    <row r="731" customFormat="false" ht="14.25" hidden="false" customHeight="false" outlineLevel="0" collapsed="false">
      <c r="A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R731" s="46"/>
      <c r="S731" s="46"/>
    </row>
    <row r="732" customFormat="false" ht="14.25" hidden="false" customHeight="false" outlineLevel="0" collapsed="false">
      <c r="A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R732" s="46"/>
      <c r="S732" s="46"/>
    </row>
    <row r="733" customFormat="false" ht="14.25" hidden="false" customHeight="false" outlineLevel="0" collapsed="false">
      <c r="A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R733" s="46"/>
      <c r="S733" s="46"/>
    </row>
    <row r="734" customFormat="false" ht="14.25" hidden="false" customHeight="false" outlineLevel="0" collapsed="false">
      <c r="A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R734" s="46"/>
      <c r="S734" s="46"/>
    </row>
    <row r="735" customFormat="false" ht="14.25" hidden="false" customHeight="false" outlineLevel="0" collapsed="false">
      <c r="A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R735" s="46"/>
      <c r="S735" s="46"/>
    </row>
    <row r="736" customFormat="false" ht="14.25" hidden="false" customHeight="false" outlineLevel="0" collapsed="false">
      <c r="A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R736" s="46"/>
      <c r="S736" s="46"/>
    </row>
    <row r="737" customFormat="false" ht="14.25" hidden="false" customHeight="false" outlineLevel="0" collapsed="false">
      <c r="A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R737" s="46"/>
      <c r="S737" s="46"/>
    </row>
    <row r="738" customFormat="false" ht="14.25" hidden="false" customHeight="false" outlineLevel="0" collapsed="false">
      <c r="A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R738" s="46"/>
      <c r="S738" s="46"/>
    </row>
    <row r="739" customFormat="false" ht="14.25" hidden="false" customHeight="false" outlineLevel="0" collapsed="false">
      <c r="A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R739" s="46"/>
      <c r="S739" s="46"/>
    </row>
    <row r="740" customFormat="false" ht="14.25" hidden="false" customHeight="false" outlineLevel="0" collapsed="false">
      <c r="A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R740" s="46"/>
      <c r="S740" s="46"/>
    </row>
    <row r="741" customFormat="false" ht="14.25" hidden="false" customHeight="false" outlineLevel="0" collapsed="false">
      <c r="A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R741" s="46"/>
      <c r="S741" s="46"/>
    </row>
    <row r="742" customFormat="false" ht="14.25" hidden="false" customHeight="false" outlineLevel="0" collapsed="false">
      <c r="A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R742" s="46"/>
      <c r="S742" s="46"/>
    </row>
    <row r="743" customFormat="false" ht="14.25" hidden="false" customHeight="false" outlineLevel="0" collapsed="false">
      <c r="A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R743" s="46"/>
      <c r="S743" s="46"/>
    </row>
    <row r="744" customFormat="false" ht="14.25" hidden="false" customHeight="false" outlineLevel="0" collapsed="false">
      <c r="A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R744" s="46"/>
      <c r="S744" s="46"/>
    </row>
    <row r="745" customFormat="false" ht="14.25" hidden="false" customHeight="false" outlineLevel="0" collapsed="false">
      <c r="A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R745" s="46"/>
      <c r="S745" s="46"/>
    </row>
    <row r="746" customFormat="false" ht="14.25" hidden="false" customHeight="false" outlineLevel="0" collapsed="false">
      <c r="A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R746" s="46"/>
      <c r="S746" s="46"/>
    </row>
    <row r="747" customFormat="false" ht="14.25" hidden="false" customHeight="false" outlineLevel="0" collapsed="false">
      <c r="A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R747" s="46"/>
      <c r="S747" s="46"/>
    </row>
    <row r="748" customFormat="false" ht="14.25" hidden="false" customHeight="false" outlineLevel="0" collapsed="false">
      <c r="A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R748" s="46"/>
      <c r="S748" s="46"/>
    </row>
    <row r="749" customFormat="false" ht="14.25" hidden="false" customHeight="false" outlineLevel="0" collapsed="false">
      <c r="A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R749" s="46"/>
      <c r="S749" s="46"/>
    </row>
    <row r="750" customFormat="false" ht="14.25" hidden="false" customHeight="false" outlineLevel="0" collapsed="false">
      <c r="A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R750" s="46"/>
      <c r="S750" s="46"/>
    </row>
    <row r="751" customFormat="false" ht="14.25" hidden="false" customHeight="false" outlineLevel="0" collapsed="false">
      <c r="A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R751" s="46"/>
      <c r="S751" s="46"/>
    </row>
    <row r="752" customFormat="false" ht="14.25" hidden="false" customHeight="false" outlineLevel="0" collapsed="false">
      <c r="A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R752" s="46"/>
      <c r="S752" s="46"/>
    </row>
    <row r="753" customFormat="false" ht="14.25" hidden="false" customHeight="false" outlineLevel="0" collapsed="false">
      <c r="A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R753" s="46"/>
      <c r="S753" s="46"/>
    </row>
    <row r="754" customFormat="false" ht="14.25" hidden="false" customHeight="false" outlineLevel="0" collapsed="false">
      <c r="A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R754" s="46"/>
      <c r="S754" s="46"/>
    </row>
    <row r="755" customFormat="false" ht="14.25" hidden="false" customHeight="false" outlineLevel="0" collapsed="false">
      <c r="A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R755" s="46"/>
      <c r="S755" s="46"/>
    </row>
    <row r="756" customFormat="false" ht="14.25" hidden="false" customHeight="false" outlineLevel="0" collapsed="false">
      <c r="A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R756" s="46"/>
      <c r="S756" s="46"/>
    </row>
    <row r="757" customFormat="false" ht="14.25" hidden="false" customHeight="false" outlineLevel="0" collapsed="false">
      <c r="A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R757" s="46"/>
      <c r="S757" s="46"/>
    </row>
    <row r="758" customFormat="false" ht="14.25" hidden="false" customHeight="false" outlineLevel="0" collapsed="false">
      <c r="A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R758" s="46"/>
      <c r="S758" s="46"/>
    </row>
    <row r="759" customFormat="false" ht="14.25" hidden="false" customHeight="false" outlineLevel="0" collapsed="false">
      <c r="A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R759" s="46"/>
      <c r="S759" s="46"/>
    </row>
    <row r="760" customFormat="false" ht="14.25" hidden="false" customHeight="false" outlineLevel="0" collapsed="false">
      <c r="A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R760" s="46"/>
      <c r="S760" s="46"/>
    </row>
    <row r="761" customFormat="false" ht="14.25" hidden="false" customHeight="false" outlineLevel="0" collapsed="false">
      <c r="A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R761" s="46"/>
      <c r="S761" s="46"/>
    </row>
    <row r="762" customFormat="false" ht="14.25" hidden="false" customHeight="false" outlineLevel="0" collapsed="false">
      <c r="A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R762" s="46"/>
      <c r="S762" s="46"/>
    </row>
    <row r="763" customFormat="false" ht="14.25" hidden="false" customHeight="false" outlineLevel="0" collapsed="false">
      <c r="A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R763" s="46"/>
      <c r="S763" s="46"/>
    </row>
    <row r="764" customFormat="false" ht="14.25" hidden="false" customHeight="false" outlineLevel="0" collapsed="false">
      <c r="A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R764" s="46"/>
      <c r="S764" s="46"/>
    </row>
    <row r="765" customFormat="false" ht="14.25" hidden="false" customHeight="false" outlineLevel="0" collapsed="false">
      <c r="A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R765" s="46"/>
      <c r="S765" s="46"/>
    </row>
    <row r="766" customFormat="false" ht="14.25" hidden="false" customHeight="false" outlineLevel="0" collapsed="false">
      <c r="A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R766" s="46"/>
      <c r="S766" s="46"/>
    </row>
    <row r="767" customFormat="false" ht="14.25" hidden="false" customHeight="false" outlineLevel="0" collapsed="false">
      <c r="A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R767" s="46"/>
      <c r="S767" s="46"/>
    </row>
    <row r="768" customFormat="false" ht="14.25" hidden="false" customHeight="false" outlineLevel="0" collapsed="false">
      <c r="A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R768" s="46"/>
      <c r="S768" s="46"/>
    </row>
    <row r="769" customFormat="false" ht="14.25" hidden="false" customHeight="false" outlineLevel="0" collapsed="false">
      <c r="A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R769" s="46"/>
      <c r="S769" s="46"/>
    </row>
    <row r="770" customFormat="false" ht="14.25" hidden="false" customHeight="false" outlineLevel="0" collapsed="false">
      <c r="A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R770" s="46"/>
      <c r="S770" s="46"/>
    </row>
    <row r="771" customFormat="false" ht="14.25" hidden="false" customHeight="false" outlineLevel="0" collapsed="false">
      <c r="A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R771" s="46"/>
      <c r="S771" s="46"/>
    </row>
    <row r="772" customFormat="false" ht="14.25" hidden="false" customHeight="false" outlineLevel="0" collapsed="false">
      <c r="A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R772" s="46"/>
      <c r="S772" s="46"/>
    </row>
    <row r="773" customFormat="false" ht="14.25" hidden="false" customHeight="false" outlineLevel="0" collapsed="false">
      <c r="A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R773" s="46"/>
      <c r="S773" s="46"/>
    </row>
    <row r="774" customFormat="false" ht="14.25" hidden="false" customHeight="false" outlineLevel="0" collapsed="false">
      <c r="A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R774" s="46"/>
      <c r="S774" s="46"/>
    </row>
    <row r="775" customFormat="false" ht="14.25" hidden="false" customHeight="false" outlineLevel="0" collapsed="false">
      <c r="A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R775" s="46"/>
      <c r="S775" s="46"/>
    </row>
    <row r="776" customFormat="false" ht="14.25" hidden="false" customHeight="false" outlineLevel="0" collapsed="false">
      <c r="A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R776" s="46"/>
      <c r="S776" s="46"/>
    </row>
    <row r="777" customFormat="false" ht="14.25" hidden="false" customHeight="false" outlineLevel="0" collapsed="false">
      <c r="A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R777" s="46"/>
      <c r="S777" s="46"/>
    </row>
    <row r="778" customFormat="false" ht="14.25" hidden="false" customHeight="false" outlineLevel="0" collapsed="false">
      <c r="A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R778" s="46"/>
      <c r="S778" s="46"/>
    </row>
    <row r="779" customFormat="false" ht="14.25" hidden="false" customHeight="false" outlineLevel="0" collapsed="false">
      <c r="A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R779" s="46"/>
      <c r="S779" s="46"/>
    </row>
    <row r="780" customFormat="false" ht="14.25" hidden="false" customHeight="false" outlineLevel="0" collapsed="false">
      <c r="A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R780" s="46"/>
      <c r="S780" s="46"/>
    </row>
    <row r="781" customFormat="false" ht="14.25" hidden="false" customHeight="false" outlineLevel="0" collapsed="false">
      <c r="A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R781" s="46"/>
      <c r="S781" s="46"/>
    </row>
    <row r="782" customFormat="false" ht="14.25" hidden="false" customHeight="false" outlineLevel="0" collapsed="false">
      <c r="A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R782" s="46"/>
      <c r="S782" s="46"/>
    </row>
    <row r="783" customFormat="false" ht="14.25" hidden="false" customHeight="false" outlineLevel="0" collapsed="false">
      <c r="A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R783" s="46"/>
      <c r="S783" s="46"/>
    </row>
    <row r="784" customFormat="false" ht="14.25" hidden="false" customHeight="false" outlineLevel="0" collapsed="false">
      <c r="A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R784" s="46"/>
      <c r="S784" s="46"/>
    </row>
    <row r="785" customFormat="false" ht="14.25" hidden="false" customHeight="false" outlineLevel="0" collapsed="false">
      <c r="A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R785" s="46"/>
      <c r="S785" s="46"/>
    </row>
    <row r="786" customFormat="false" ht="14.25" hidden="false" customHeight="false" outlineLevel="0" collapsed="false">
      <c r="A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R786" s="46"/>
      <c r="S786" s="46"/>
    </row>
    <row r="787" customFormat="false" ht="14.25" hidden="false" customHeight="false" outlineLevel="0" collapsed="false">
      <c r="A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R787" s="46"/>
      <c r="S787" s="46"/>
    </row>
    <row r="788" customFormat="false" ht="14.25" hidden="false" customHeight="false" outlineLevel="0" collapsed="false">
      <c r="A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R788" s="46"/>
      <c r="S788" s="46"/>
    </row>
    <row r="789" customFormat="false" ht="14.25" hidden="false" customHeight="false" outlineLevel="0" collapsed="false">
      <c r="A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R789" s="46"/>
      <c r="S789" s="46"/>
    </row>
    <row r="790" customFormat="false" ht="14.25" hidden="false" customHeight="false" outlineLevel="0" collapsed="false">
      <c r="A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R790" s="46"/>
      <c r="S790" s="46"/>
    </row>
    <row r="791" customFormat="false" ht="14.25" hidden="false" customHeight="false" outlineLevel="0" collapsed="false">
      <c r="A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R791" s="46"/>
      <c r="S791" s="46"/>
    </row>
    <row r="792" customFormat="false" ht="14.25" hidden="false" customHeight="false" outlineLevel="0" collapsed="false">
      <c r="A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R792" s="46"/>
      <c r="S792" s="46"/>
    </row>
    <row r="793" customFormat="false" ht="14.25" hidden="false" customHeight="false" outlineLevel="0" collapsed="false">
      <c r="A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R793" s="46"/>
      <c r="S793" s="46"/>
    </row>
    <row r="794" customFormat="false" ht="14.25" hidden="false" customHeight="false" outlineLevel="0" collapsed="false">
      <c r="A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R794" s="46"/>
      <c r="S794" s="46"/>
    </row>
    <row r="795" customFormat="false" ht="14.25" hidden="false" customHeight="false" outlineLevel="0" collapsed="false">
      <c r="A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R795" s="46"/>
      <c r="S795" s="46"/>
    </row>
    <row r="796" customFormat="false" ht="14.25" hidden="false" customHeight="false" outlineLevel="0" collapsed="false">
      <c r="A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R796" s="46"/>
      <c r="S796" s="46"/>
    </row>
    <row r="797" customFormat="false" ht="14.25" hidden="false" customHeight="false" outlineLevel="0" collapsed="false">
      <c r="A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R797" s="46"/>
      <c r="S797" s="46"/>
    </row>
    <row r="798" customFormat="false" ht="14.25" hidden="false" customHeight="false" outlineLevel="0" collapsed="false">
      <c r="A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R798" s="46"/>
      <c r="S798" s="46"/>
    </row>
    <row r="799" customFormat="false" ht="14.25" hidden="false" customHeight="false" outlineLevel="0" collapsed="false">
      <c r="A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R799" s="46"/>
      <c r="S799" s="46"/>
    </row>
    <row r="800" customFormat="false" ht="14.25" hidden="false" customHeight="false" outlineLevel="0" collapsed="false">
      <c r="A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R800" s="46"/>
      <c r="S800" s="46"/>
    </row>
    <row r="801" customFormat="false" ht="14.25" hidden="false" customHeight="false" outlineLevel="0" collapsed="false">
      <c r="A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R801" s="46"/>
      <c r="S801" s="46"/>
    </row>
    <row r="802" customFormat="false" ht="14.25" hidden="false" customHeight="false" outlineLevel="0" collapsed="false">
      <c r="A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R802" s="46"/>
      <c r="S802" s="46"/>
    </row>
    <row r="803" customFormat="false" ht="14.25" hidden="false" customHeight="false" outlineLevel="0" collapsed="false">
      <c r="A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R803" s="46"/>
      <c r="S803" s="46"/>
    </row>
    <row r="804" customFormat="false" ht="14.25" hidden="false" customHeight="false" outlineLevel="0" collapsed="false">
      <c r="A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R804" s="46"/>
      <c r="S804" s="46"/>
    </row>
    <row r="805" customFormat="false" ht="14.25" hidden="false" customHeight="false" outlineLevel="0" collapsed="false">
      <c r="A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R805" s="46"/>
      <c r="S805" s="46"/>
    </row>
    <row r="806" customFormat="false" ht="14.25" hidden="false" customHeight="false" outlineLevel="0" collapsed="false">
      <c r="A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R806" s="46"/>
      <c r="S806" s="46"/>
    </row>
    <row r="807" customFormat="false" ht="14.25" hidden="false" customHeight="false" outlineLevel="0" collapsed="false">
      <c r="A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R807" s="46"/>
      <c r="S807" s="46"/>
    </row>
    <row r="808" customFormat="false" ht="14.25" hidden="false" customHeight="false" outlineLevel="0" collapsed="false">
      <c r="A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R808" s="46"/>
      <c r="S808" s="46"/>
    </row>
    <row r="809" customFormat="false" ht="14.25" hidden="false" customHeight="false" outlineLevel="0" collapsed="false">
      <c r="A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R809" s="46"/>
      <c r="S809" s="46"/>
    </row>
    <row r="810" customFormat="false" ht="14.25" hidden="false" customHeight="false" outlineLevel="0" collapsed="false">
      <c r="A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R810" s="46"/>
      <c r="S810" s="46"/>
    </row>
    <row r="811" customFormat="false" ht="14.25" hidden="false" customHeight="false" outlineLevel="0" collapsed="false">
      <c r="A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R811" s="46"/>
      <c r="S811" s="46"/>
    </row>
    <row r="812" customFormat="false" ht="14.25" hidden="false" customHeight="false" outlineLevel="0" collapsed="false">
      <c r="A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R812" s="46"/>
      <c r="S812" s="46"/>
    </row>
    <row r="813" customFormat="false" ht="14.25" hidden="false" customHeight="false" outlineLevel="0" collapsed="false">
      <c r="A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R813" s="46"/>
      <c r="S813" s="46"/>
    </row>
    <row r="814" customFormat="false" ht="14.25" hidden="false" customHeight="false" outlineLevel="0" collapsed="false">
      <c r="A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R814" s="46"/>
      <c r="S814" s="46"/>
    </row>
    <row r="815" customFormat="false" ht="14.25" hidden="false" customHeight="false" outlineLevel="0" collapsed="false">
      <c r="A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R815" s="46"/>
      <c r="S815" s="46"/>
    </row>
    <row r="816" customFormat="false" ht="14.25" hidden="false" customHeight="false" outlineLevel="0" collapsed="false">
      <c r="A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R816" s="46"/>
      <c r="S816" s="46"/>
    </row>
    <row r="817" customFormat="false" ht="14.25" hidden="false" customHeight="false" outlineLevel="0" collapsed="false">
      <c r="A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R817" s="46"/>
      <c r="S817" s="46"/>
    </row>
    <row r="818" customFormat="false" ht="14.25" hidden="false" customHeight="false" outlineLevel="0" collapsed="false">
      <c r="A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R818" s="46"/>
      <c r="S818" s="46"/>
    </row>
    <row r="819" customFormat="false" ht="14.25" hidden="false" customHeight="false" outlineLevel="0" collapsed="false">
      <c r="A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R819" s="46"/>
      <c r="S819" s="46"/>
    </row>
    <row r="820" customFormat="false" ht="14.25" hidden="false" customHeight="false" outlineLevel="0" collapsed="false">
      <c r="A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R820" s="46"/>
      <c r="S820" s="46"/>
    </row>
    <row r="821" customFormat="false" ht="14.25" hidden="false" customHeight="false" outlineLevel="0" collapsed="false">
      <c r="A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R821" s="46"/>
      <c r="S821" s="46"/>
    </row>
    <row r="822" customFormat="false" ht="14.25" hidden="false" customHeight="false" outlineLevel="0" collapsed="false">
      <c r="A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R822" s="46"/>
      <c r="S822" s="46"/>
    </row>
    <row r="823" customFormat="false" ht="14.25" hidden="false" customHeight="false" outlineLevel="0" collapsed="false">
      <c r="A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R823" s="46"/>
      <c r="S823" s="46"/>
    </row>
    <row r="824" customFormat="false" ht="14.25" hidden="false" customHeight="false" outlineLevel="0" collapsed="false">
      <c r="A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R824" s="46"/>
      <c r="S824" s="46"/>
    </row>
    <row r="825" customFormat="false" ht="14.25" hidden="false" customHeight="false" outlineLevel="0" collapsed="false">
      <c r="A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R825" s="46"/>
      <c r="S825" s="46"/>
    </row>
    <row r="826" customFormat="false" ht="14.25" hidden="false" customHeight="false" outlineLevel="0" collapsed="false">
      <c r="A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R826" s="46"/>
      <c r="S826" s="46"/>
    </row>
    <row r="827" customFormat="false" ht="14.25" hidden="false" customHeight="false" outlineLevel="0" collapsed="false">
      <c r="A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R827" s="46"/>
      <c r="S827" s="46"/>
    </row>
    <row r="828" customFormat="false" ht="14.25" hidden="false" customHeight="false" outlineLevel="0" collapsed="false">
      <c r="A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R828" s="46"/>
      <c r="S828" s="46"/>
    </row>
    <row r="829" customFormat="false" ht="14.25" hidden="false" customHeight="false" outlineLevel="0" collapsed="false">
      <c r="A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R829" s="46"/>
      <c r="S829" s="46"/>
    </row>
    <row r="830" customFormat="false" ht="14.25" hidden="false" customHeight="false" outlineLevel="0" collapsed="false">
      <c r="A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R830" s="46"/>
      <c r="S830" s="46"/>
    </row>
    <row r="831" customFormat="false" ht="14.25" hidden="false" customHeight="false" outlineLevel="0" collapsed="false">
      <c r="A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R831" s="46"/>
      <c r="S831" s="46"/>
    </row>
    <row r="832" customFormat="false" ht="14.25" hidden="false" customHeight="false" outlineLevel="0" collapsed="false">
      <c r="A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R832" s="46"/>
      <c r="S832" s="46"/>
    </row>
    <row r="833" customFormat="false" ht="14.25" hidden="false" customHeight="false" outlineLevel="0" collapsed="false">
      <c r="A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R833" s="46"/>
      <c r="S833" s="46"/>
    </row>
    <row r="834" customFormat="false" ht="14.25" hidden="false" customHeight="false" outlineLevel="0" collapsed="false">
      <c r="A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R834" s="46"/>
      <c r="S834" s="46"/>
    </row>
    <row r="835" customFormat="false" ht="14.25" hidden="false" customHeight="false" outlineLevel="0" collapsed="false">
      <c r="A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R835" s="46"/>
      <c r="S835" s="46"/>
    </row>
    <row r="836" customFormat="false" ht="14.25" hidden="false" customHeight="false" outlineLevel="0" collapsed="false">
      <c r="A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R836" s="46"/>
      <c r="S836" s="46"/>
    </row>
    <row r="837" customFormat="false" ht="14.25" hidden="false" customHeight="false" outlineLevel="0" collapsed="false">
      <c r="A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R837" s="46"/>
      <c r="S837" s="46"/>
    </row>
    <row r="838" customFormat="false" ht="14.25" hidden="false" customHeight="false" outlineLevel="0" collapsed="false">
      <c r="A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R838" s="46"/>
      <c r="S838" s="46"/>
    </row>
    <row r="839" customFormat="false" ht="14.25" hidden="false" customHeight="false" outlineLevel="0" collapsed="false">
      <c r="A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R839" s="46"/>
      <c r="S839" s="46"/>
    </row>
    <row r="840" customFormat="false" ht="14.25" hidden="false" customHeight="false" outlineLevel="0" collapsed="false">
      <c r="A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R840" s="46"/>
      <c r="S840" s="46"/>
    </row>
    <row r="841" customFormat="false" ht="14.25" hidden="false" customHeight="false" outlineLevel="0" collapsed="false">
      <c r="A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R841" s="46"/>
      <c r="S841" s="46"/>
    </row>
    <row r="842" customFormat="false" ht="14.25" hidden="false" customHeight="false" outlineLevel="0" collapsed="false">
      <c r="A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R842" s="46"/>
      <c r="S842" s="46"/>
    </row>
    <row r="843" customFormat="false" ht="14.25" hidden="false" customHeight="false" outlineLevel="0" collapsed="false">
      <c r="A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R843" s="46"/>
      <c r="S843" s="46"/>
    </row>
    <row r="844" customFormat="false" ht="14.25" hidden="false" customHeight="false" outlineLevel="0" collapsed="false">
      <c r="A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R844" s="46"/>
      <c r="S844" s="46"/>
    </row>
    <row r="845" customFormat="false" ht="14.25" hidden="false" customHeight="false" outlineLevel="0" collapsed="false">
      <c r="A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R845" s="46"/>
      <c r="S845" s="46"/>
    </row>
    <row r="846" customFormat="false" ht="14.25" hidden="false" customHeight="false" outlineLevel="0" collapsed="false">
      <c r="A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R846" s="46"/>
      <c r="S846" s="46"/>
    </row>
    <row r="847" customFormat="false" ht="14.25" hidden="false" customHeight="false" outlineLevel="0" collapsed="false">
      <c r="A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R847" s="46"/>
      <c r="S847" s="46"/>
    </row>
    <row r="848" customFormat="false" ht="14.25" hidden="false" customHeight="false" outlineLevel="0" collapsed="false">
      <c r="A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R848" s="46"/>
      <c r="S848" s="46"/>
    </row>
    <row r="849" customFormat="false" ht="14.25" hidden="false" customHeight="false" outlineLevel="0" collapsed="false">
      <c r="A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R849" s="46"/>
      <c r="S849" s="46"/>
    </row>
    <row r="850" customFormat="false" ht="14.25" hidden="false" customHeight="false" outlineLevel="0" collapsed="false">
      <c r="A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R850" s="46"/>
      <c r="S850" s="46"/>
    </row>
    <row r="851" customFormat="false" ht="14.25" hidden="false" customHeight="false" outlineLevel="0" collapsed="false">
      <c r="A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R851" s="46"/>
      <c r="S851" s="46"/>
    </row>
    <row r="852" customFormat="false" ht="14.25" hidden="false" customHeight="false" outlineLevel="0" collapsed="false">
      <c r="A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R852" s="46"/>
      <c r="S852" s="46"/>
    </row>
    <row r="853" customFormat="false" ht="14.25" hidden="false" customHeight="false" outlineLevel="0" collapsed="false">
      <c r="A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R853" s="46"/>
      <c r="S853" s="46"/>
    </row>
    <row r="854" customFormat="false" ht="14.25" hidden="false" customHeight="false" outlineLevel="0" collapsed="false">
      <c r="A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R854" s="46"/>
      <c r="S854" s="46"/>
    </row>
    <row r="855" customFormat="false" ht="14.25" hidden="false" customHeight="false" outlineLevel="0" collapsed="false">
      <c r="A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R855" s="46"/>
      <c r="S855" s="46"/>
    </row>
    <row r="856" customFormat="false" ht="14.25" hidden="false" customHeight="false" outlineLevel="0" collapsed="false">
      <c r="A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R856" s="46"/>
      <c r="S856" s="46"/>
    </row>
    <row r="857" customFormat="false" ht="14.25" hidden="false" customHeight="false" outlineLevel="0" collapsed="false">
      <c r="A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R857" s="46"/>
      <c r="S857" s="46"/>
    </row>
    <row r="858" customFormat="false" ht="14.25" hidden="false" customHeight="false" outlineLevel="0" collapsed="false">
      <c r="A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R858" s="46"/>
      <c r="S858" s="46"/>
    </row>
    <row r="859" customFormat="false" ht="14.25" hidden="false" customHeight="false" outlineLevel="0" collapsed="false">
      <c r="A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R859" s="46"/>
      <c r="S859" s="46"/>
    </row>
    <row r="860" customFormat="false" ht="14.25" hidden="false" customHeight="false" outlineLevel="0" collapsed="false">
      <c r="A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R860" s="46"/>
      <c r="S860" s="46"/>
    </row>
    <row r="861" customFormat="false" ht="14.25" hidden="false" customHeight="false" outlineLevel="0" collapsed="false">
      <c r="A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R861" s="46"/>
      <c r="S861" s="46"/>
    </row>
    <row r="862" customFormat="false" ht="14.25" hidden="false" customHeight="false" outlineLevel="0" collapsed="false">
      <c r="A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R862" s="46"/>
      <c r="S862" s="46"/>
    </row>
    <row r="863" customFormat="false" ht="14.25" hidden="false" customHeight="false" outlineLevel="0" collapsed="false">
      <c r="A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R863" s="46"/>
      <c r="S863" s="46"/>
    </row>
    <row r="864" customFormat="false" ht="14.25" hidden="false" customHeight="false" outlineLevel="0" collapsed="false">
      <c r="A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R864" s="46"/>
      <c r="S864" s="46"/>
    </row>
    <row r="865" customFormat="false" ht="14.25" hidden="false" customHeight="false" outlineLevel="0" collapsed="false">
      <c r="A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R865" s="46"/>
      <c r="S865" s="46"/>
    </row>
    <row r="866" customFormat="false" ht="14.25" hidden="false" customHeight="false" outlineLevel="0" collapsed="false">
      <c r="A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R866" s="46"/>
      <c r="S866" s="46"/>
    </row>
    <row r="867" customFormat="false" ht="14.25" hidden="false" customHeight="false" outlineLevel="0" collapsed="false">
      <c r="A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R867" s="46"/>
      <c r="S867" s="46"/>
    </row>
    <row r="868" customFormat="false" ht="14.25" hidden="false" customHeight="false" outlineLevel="0" collapsed="false">
      <c r="A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R868" s="46"/>
      <c r="S868" s="46"/>
    </row>
    <row r="869" customFormat="false" ht="14.25" hidden="false" customHeight="false" outlineLevel="0" collapsed="false">
      <c r="A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R869" s="46"/>
      <c r="S869" s="46"/>
    </row>
    <row r="870" customFormat="false" ht="14.25" hidden="false" customHeight="false" outlineLevel="0" collapsed="false">
      <c r="A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R870" s="46"/>
      <c r="S870" s="46"/>
    </row>
    <row r="871" customFormat="false" ht="14.25" hidden="false" customHeight="false" outlineLevel="0" collapsed="false">
      <c r="A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R871" s="46"/>
      <c r="S871" s="46"/>
    </row>
    <row r="872" customFormat="false" ht="14.25" hidden="false" customHeight="false" outlineLevel="0" collapsed="false">
      <c r="A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R872" s="46"/>
      <c r="S872" s="46"/>
    </row>
    <row r="873" customFormat="false" ht="14.25" hidden="false" customHeight="false" outlineLevel="0" collapsed="false">
      <c r="A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R873" s="46"/>
      <c r="S873" s="46"/>
    </row>
    <row r="874" customFormat="false" ht="14.25" hidden="false" customHeight="false" outlineLevel="0" collapsed="false">
      <c r="A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R874" s="46"/>
      <c r="S874" s="46"/>
    </row>
    <row r="875" customFormat="false" ht="14.25" hidden="false" customHeight="false" outlineLevel="0" collapsed="false">
      <c r="A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R875" s="46"/>
      <c r="S875" s="46"/>
    </row>
    <row r="876" customFormat="false" ht="14.25" hidden="false" customHeight="false" outlineLevel="0" collapsed="false">
      <c r="A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R876" s="46"/>
      <c r="S876" s="46"/>
    </row>
    <row r="877" customFormat="false" ht="14.25" hidden="false" customHeight="false" outlineLevel="0" collapsed="false">
      <c r="A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R877" s="46"/>
      <c r="S877" s="46"/>
    </row>
    <row r="878" customFormat="false" ht="14.25" hidden="false" customHeight="false" outlineLevel="0" collapsed="false">
      <c r="A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R878" s="46"/>
      <c r="S878" s="46"/>
    </row>
    <row r="879" customFormat="false" ht="14.25" hidden="false" customHeight="false" outlineLevel="0" collapsed="false">
      <c r="A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R879" s="46"/>
      <c r="S879" s="46"/>
    </row>
    <row r="880" customFormat="false" ht="14.25" hidden="false" customHeight="false" outlineLevel="0" collapsed="false">
      <c r="A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R880" s="46"/>
      <c r="S880" s="46"/>
    </row>
    <row r="881" customFormat="false" ht="14.25" hidden="false" customHeight="false" outlineLevel="0" collapsed="false">
      <c r="A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R881" s="46"/>
      <c r="S881" s="46"/>
    </row>
    <row r="882" customFormat="false" ht="14.25" hidden="false" customHeight="false" outlineLevel="0" collapsed="false">
      <c r="A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R882" s="46"/>
      <c r="S882" s="46"/>
    </row>
    <row r="883" customFormat="false" ht="14.25" hidden="false" customHeight="false" outlineLevel="0" collapsed="false">
      <c r="A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R883" s="46"/>
      <c r="S883" s="46"/>
    </row>
    <row r="884" customFormat="false" ht="14.25" hidden="false" customHeight="false" outlineLevel="0" collapsed="false">
      <c r="A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R884" s="46"/>
      <c r="S884" s="46"/>
    </row>
    <row r="885" customFormat="false" ht="14.25" hidden="false" customHeight="false" outlineLevel="0" collapsed="false">
      <c r="A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R885" s="46"/>
      <c r="S885" s="46"/>
    </row>
    <row r="886" customFormat="false" ht="14.25" hidden="false" customHeight="false" outlineLevel="0" collapsed="false">
      <c r="A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R886" s="46"/>
      <c r="S886" s="46"/>
    </row>
    <row r="887" customFormat="false" ht="14.25" hidden="false" customHeight="false" outlineLevel="0" collapsed="false">
      <c r="A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R887" s="46"/>
      <c r="S887" s="46"/>
    </row>
    <row r="888" customFormat="false" ht="14.25" hidden="false" customHeight="false" outlineLevel="0" collapsed="false">
      <c r="A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R888" s="46"/>
      <c r="S888" s="46"/>
    </row>
    <row r="889" customFormat="false" ht="14.25" hidden="false" customHeight="false" outlineLevel="0" collapsed="false">
      <c r="A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R889" s="46"/>
      <c r="S889" s="46"/>
    </row>
    <row r="890" customFormat="false" ht="14.25" hidden="false" customHeight="false" outlineLevel="0" collapsed="false">
      <c r="A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R890" s="46"/>
      <c r="S890" s="46"/>
    </row>
    <row r="891" customFormat="false" ht="14.25" hidden="false" customHeight="false" outlineLevel="0" collapsed="false">
      <c r="A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R891" s="46"/>
      <c r="S891" s="46"/>
    </row>
    <row r="892" customFormat="false" ht="14.25" hidden="false" customHeight="false" outlineLevel="0" collapsed="false">
      <c r="A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R892" s="46"/>
      <c r="S892" s="46"/>
    </row>
    <row r="893" customFormat="false" ht="14.25" hidden="false" customHeight="false" outlineLevel="0" collapsed="false">
      <c r="A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R893" s="46"/>
      <c r="S893" s="46"/>
    </row>
    <row r="894" customFormat="false" ht="14.25" hidden="false" customHeight="false" outlineLevel="0" collapsed="false">
      <c r="A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R894" s="46"/>
      <c r="S894" s="46"/>
    </row>
    <row r="895" customFormat="false" ht="14.25" hidden="false" customHeight="false" outlineLevel="0" collapsed="false">
      <c r="A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R895" s="46"/>
      <c r="S895" s="46"/>
    </row>
    <row r="896" customFormat="false" ht="14.25" hidden="false" customHeight="false" outlineLevel="0" collapsed="false">
      <c r="A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R896" s="46"/>
      <c r="S896" s="46"/>
    </row>
    <row r="897" customFormat="false" ht="14.25" hidden="false" customHeight="false" outlineLevel="0" collapsed="false">
      <c r="A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R897" s="46"/>
      <c r="S897" s="46"/>
    </row>
    <row r="898" customFormat="false" ht="14.25" hidden="false" customHeight="false" outlineLevel="0" collapsed="false">
      <c r="A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R898" s="46"/>
      <c r="S898" s="46"/>
    </row>
    <row r="899" customFormat="false" ht="14.25" hidden="false" customHeight="false" outlineLevel="0" collapsed="false">
      <c r="A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R899" s="46"/>
      <c r="S899" s="46"/>
    </row>
    <row r="900" customFormat="false" ht="14.25" hidden="false" customHeight="false" outlineLevel="0" collapsed="false">
      <c r="A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R900" s="46"/>
      <c r="S900" s="46"/>
    </row>
    <row r="901" customFormat="false" ht="14.25" hidden="false" customHeight="false" outlineLevel="0" collapsed="false">
      <c r="A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R901" s="46"/>
      <c r="S901" s="46"/>
    </row>
    <row r="902" customFormat="false" ht="14.25" hidden="false" customHeight="false" outlineLevel="0" collapsed="false">
      <c r="A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R902" s="46"/>
      <c r="S902" s="46"/>
    </row>
    <row r="903" customFormat="false" ht="14.25" hidden="false" customHeight="false" outlineLevel="0" collapsed="false">
      <c r="A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R903" s="46"/>
      <c r="S903" s="46"/>
    </row>
    <row r="904" customFormat="false" ht="14.25" hidden="false" customHeight="false" outlineLevel="0" collapsed="false">
      <c r="A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R904" s="46"/>
      <c r="S904" s="46"/>
    </row>
    <row r="905" customFormat="false" ht="14.25" hidden="false" customHeight="false" outlineLevel="0" collapsed="false">
      <c r="A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R905" s="46"/>
      <c r="S905" s="46"/>
    </row>
    <row r="906" customFormat="false" ht="14.25" hidden="false" customHeight="false" outlineLevel="0" collapsed="false">
      <c r="A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R906" s="46"/>
      <c r="S906" s="46"/>
    </row>
    <row r="907" customFormat="false" ht="14.25" hidden="false" customHeight="false" outlineLevel="0" collapsed="false">
      <c r="A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R907" s="46"/>
      <c r="S907" s="46"/>
    </row>
    <row r="908" customFormat="false" ht="14.25" hidden="false" customHeight="false" outlineLevel="0" collapsed="false">
      <c r="A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R908" s="46"/>
      <c r="S908" s="46"/>
    </row>
    <row r="909" customFormat="false" ht="14.25" hidden="false" customHeight="false" outlineLevel="0" collapsed="false">
      <c r="A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R909" s="46"/>
      <c r="S909" s="46"/>
    </row>
    <row r="910" customFormat="false" ht="14.25" hidden="false" customHeight="false" outlineLevel="0" collapsed="false">
      <c r="A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R910" s="46"/>
      <c r="S910" s="46"/>
    </row>
    <row r="911" customFormat="false" ht="14.25" hidden="false" customHeight="false" outlineLevel="0" collapsed="false">
      <c r="A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R911" s="46"/>
      <c r="S911" s="46"/>
    </row>
    <row r="912" customFormat="false" ht="14.25" hidden="false" customHeight="false" outlineLevel="0" collapsed="false">
      <c r="A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R912" s="46"/>
      <c r="S912" s="46"/>
    </row>
    <row r="913" customFormat="false" ht="14.25" hidden="false" customHeight="false" outlineLevel="0" collapsed="false">
      <c r="A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R913" s="46"/>
      <c r="S913" s="46"/>
    </row>
    <row r="914" customFormat="false" ht="14.25" hidden="false" customHeight="false" outlineLevel="0" collapsed="false">
      <c r="A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R914" s="46"/>
      <c r="S914" s="46"/>
    </row>
    <row r="915" customFormat="false" ht="14.25" hidden="false" customHeight="false" outlineLevel="0" collapsed="false">
      <c r="A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R915" s="46"/>
      <c r="S915" s="46"/>
    </row>
    <row r="916" customFormat="false" ht="14.25" hidden="false" customHeight="false" outlineLevel="0" collapsed="false">
      <c r="A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R916" s="46"/>
      <c r="S916" s="46"/>
    </row>
    <row r="917" customFormat="false" ht="14.25" hidden="false" customHeight="false" outlineLevel="0" collapsed="false">
      <c r="A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R917" s="46"/>
      <c r="S917" s="46"/>
    </row>
    <row r="918" customFormat="false" ht="14.25" hidden="false" customHeight="false" outlineLevel="0" collapsed="false">
      <c r="A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R918" s="46"/>
      <c r="S918" s="46"/>
    </row>
    <row r="919" customFormat="false" ht="14.25" hidden="false" customHeight="false" outlineLevel="0" collapsed="false">
      <c r="A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R919" s="46"/>
      <c r="S919" s="46"/>
    </row>
    <row r="920" customFormat="false" ht="14.25" hidden="false" customHeight="false" outlineLevel="0" collapsed="false">
      <c r="A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R920" s="46"/>
      <c r="S920" s="46"/>
    </row>
    <row r="921" customFormat="false" ht="14.25" hidden="false" customHeight="false" outlineLevel="0" collapsed="false">
      <c r="A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R921" s="46"/>
      <c r="S921" s="46"/>
    </row>
    <row r="922" customFormat="false" ht="14.25" hidden="false" customHeight="false" outlineLevel="0" collapsed="false">
      <c r="A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R922" s="46"/>
      <c r="S922" s="46"/>
    </row>
    <row r="923" customFormat="false" ht="14.25" hidden="false" customHeight="false" outlineLevel="0" collapsed="false">
      <c r="A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R923" s="46"/>
      <c r="S923" s="46"/>
    </row>
    <row r="924" customFormat="false" ht="14.25" hidden="false" customHeight="false" outlineLevel="0" collapsed="false">
      <c r="A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R924" s="46"/>
      <c r="S924" s="46"/>
    </row>
    <row r="925" customFormat="false" ht="14.25" hidden="false" customHeight="false" outlineLevel="0" collapsed="false">
      <c r="A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R925" s="46"/>
      <c r="S925" s="46"/>
    </row>
    <row r="926" customFormat="false" ht="14.25" hidden="false" customHeight="false" outlineLevel="0" collapsed="false">
      <c r="A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R926" s="46"/>
      <c r="S926" s="46"/>
    </row>
    <row r="927" customFormat="false" ht="14.25" hidden="false" customHeight="false" outlineLevel="0" collapsed="false">
      <c r="A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R927" s="46"/>
      <c r="S927" s="46"/>
    </row>
    <row r="928" customFormat="false" ht="14.25" hidden="false" customHeight="false" outlineLevel="0" collapsed="false">
      <c r="A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R928" s="46"/>
      <c r="S928" s="46"/>
    </row>
    <row r="929" customFormat="false" ht="14.25" hidden="false" customHeight="false" outlineLevel="0" collapsed="false">
      <c r="A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R929" s="46"/>
      <c r="S929" s="46"/>
    </row>
    <row r="930" customFormat="false" ht="14.25" hidden="false" customHeight="false" outlineLevel="0" collapsed="false">
      <c r="A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R930" s="46"/>
      <c r="S930" s="46"/>
    </row>
    <row r="931" customFormat="false" ht="14.25" hidden="false" customHeight="false" outlineLevel="0" collapsed="false">
      <c r="A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R931" s="46"/>
      <c r="S931" s="46"/>
    </row>
    <row r="932" customFormat="false" ht="14.25" hidden="false" customHeight="false" outlineLevel="0" collapsed="false">
      <c r="A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R932" s="46"/>
      <c r="S932" s="46"/>
    </row>
    <row r="933" customFormat="false" ht="14.25" hidden="false" customHeight="false" outlineLevel="0" collapsed="false">
      <c r="A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R933" s="46"/>
      <c r="S933" s="46"/>
    </row>
    <row r="934" customFormat="false" ht="14.25" hidden="false" customHeight="false" outlineLevel="0" collapsed="false">
      <c r="A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R934" s="46"/>
      <c r="S934" s="46"/>
    </row>
    <row r="935" customFormat="false" ht="14.25" hidden="false" customHeight="false" outlineLevel="0" collapsed="false">
      <c r="A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R935" s="46"/>
      <c r="S935" s="46"/>
    </row>
    <row r="936" customFormat="false" ht="14.25" hidden="false" customHeight="false" outlineLevel="0" collapsed="false">
      <c r="A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R936" s="46"/>
      <c r="S936" s="46"/>
    </row>
    <row r="937" customFormat="false" ht="14.25" hidden="false" customHeight="false" outlineLevel="0" collapsed="false">
      <c r="A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R937" s="46"/>
      <c r="S937" s="46"/>
    </row>
    <row r="938" customFormat="false" ht="14.25" hidden="false" customHeight="false" outlineLevel="0" collapsed="false">
      <c r="A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R938" s="46"/>
      <c r="S938" s="46"/>
    </row>
    <row r="939" customFormat="false" ht="14.25" hidden="false" customHeight="false" outlineLevel="0" collapsed="false">
      <c r="A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R939" s="46"/>
      <c r="S939" s="46"/>
    </row>
    <row r="940" customFormat="false" ht="14.25" hidden="false" customHeight="false" outlineLevel="0" collapsed="false">
      <c r="A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R940" s="46"/>
      <c r="S940" s="46"/>
    </row>
    <row r="941" customFormat="false" ht="14.25" hidden="false" customHeight="false" outlineLevel="0" collapsed="false">
      <c r="A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R941" s="46"/>
      <c r="S941" s="46"/>
    </row>
    <row r="942" customFormat="false" ht="14.25" hidden="false" customHeight="false" outlineLevel="0" collapsed="false">
      <c r="A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R942" s="46"/>
      <c r="S942" s="46"/>
    </row>
    <row r="943" customFormat="false" ht="14.25" hidden="false" customHeight="false" outlineLevel="0" collapsed="false">
      <c r="A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R943" s="46"/>
      <c r="S943" s="46"/>
    </row>
    <row r="944" customFormat="false" ht="14.25" hidden="false" customHeight="false" outlineLevel="0" collapsed="false">
      <c r="A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R944" s="46"/>
      <c r="S944" s="46"/>
    </row>
    <row r="945" customFormat="false" ht="14.25" hidden="false" customHeight="false" outlineLevel="0" collapsed="false">
      <c r="A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R945" s="46"/>
      <c r="S945" s="46"/>
    </row>
    <row r="946" customFormat="false" ht="14.25" hidden="false" customHeight="false" outlineLevel="0" collapsed="false">
      <c r="A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R946" s="46"/>
      <c r="S946" s="46"/>
    </row>
    <row r="947" customFormat="false" ht="14.25" hidden="false" customHeight="false" outlineLevel="0" collapsed="false">
      <c r="A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R947" s="46"/>
      <c r="S947" s="46"/>
    </row>
    <row r="948" customFormat="false" ht="14.25" hidden="false" customHeight="false" outlineLevel="0" collapsed="false">
      <c r="A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R948" s="46"/>
      <c r="S948" s="46"/>
    </row>
    <row r="949" customFormat="false" ht="14.25" hidden="false" customHeight="false" outlineLevel="0" collapsed="false">
      <c r="A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R949" s="46"/>
      <c r="S949" s="46"/>
    </row>
    <row r="950" customFormat="false" ht="14.25" hidden="false" customHeight="false" outlineLevel="0" collapsed="false">
      <c r="A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R950" s="46"/>
      <c r="S950" s="46"/>
    </row>
    <row r="951" customFormat="false" ht="14.25" hidden="false" customHeight="false" outlineLevel="0" collapsed="false">
      <c r="A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R951" s="46"/>
      <c r="S951" s="46"/>
    </row>
    <row r="952" customFormat="false" ht="14.25" hidden="false" customHeight="false" outlineLevel="0" collapsed="false">
      <c r="A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R952" s="46"/>
      <c r="S952" s="46"/>
    </row>
    <row r="953" customFormat="false" ht="14.25" hidden="false" customHeight="false" outlineLevel="0" collapsed="false">
      <c r="A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R953" s="46"/>
      <c r="S953" s="46"/>
    </row>
    <row r="954" customFormat="false" ht="14.25" hidden="false" customHeight="false" outlineLevel="0" collapsed="false">
      <c r="A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R954" s="46"/>
      <c r="S954" s="46"/>
    </row>
    <row r="955" customFormat="false" ht="14.25" hidden="false" customHeight="false" outlineLevel="0" collapsed="false">
      <c r="A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R955" s="46"/>
      <c r="S955" s="46"/>
    </row>
    <row r="956" customFormat="false" ht="14.25" hidden="false" customHeight="false" outlineLevel="0" collapsed="false">
      <c r="A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R956" s="46"/>
      <c r="S956" s="46"/>
    </row>
    <row r="957" customFormat="false" ht="14.25" hidden="false" customHeight="false" outlineLevel="0" collapsed="false">
      <c r="A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R957" s="46"/>
      <c r="S957" s="46"/>
    </row>
    <row r="958" customFormat="false" ht="14.25" hidden="false" customHeight="false" outlineLevel="0" collapsed="false">
      <c r="A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R958" s="46"/>
      <c r="S958" s="46"/>
    </row>
    <row r="959" customFormat="false" ht="14.25" hidden="false" customHeight="false" outlineLevel="0" collapsed="false">
      <c r="A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R959" s="46"/>
      <c r="S959" s="46"/>
    </row>
    <row r="960" customFormat="false" ht="14.25" hidden="false" customHeight="false" outlineLevel="0" collapsed="false">
      <c r="A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R960" s="46"/>
      <c r="S960" s="46"/>
    </row>
    <row r="961" customFormat="false" ht="14.25" hidden="false" customHeight="false" outlineLevel="0" collapsed="false">
      <c r="A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R961" s="46"/>
      <c r="S961" s="46"/>
    </row>
    <row r="962" customFormat="false" ht="14.25" hidden="false" customHeight="false" outlineLevel="0" collapsed="false">
      <c r="A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R962" s="46"/>
      <c r="S962" s="46"/>
    </row>
    <row r="963" customFormat="false" ht="14.25" hidden="false" customHeight="false" outlineLevel="0" collapsed="false">
      <c r="A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R963" s="46"/>
      <c r="S963" s="46"/>
    </row>
    <row r="964" customFormat="false" ht="14.25" hidden="false" customHeight="false" outlineLevel="0" collapsed="false">
      <c r="A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R964" s="46"/>
      <c r="S964" s="46"/>
    </row>
    <row r="965" customFormat="false" ht="14.25" hidden="false" customHeight="false" outlineLevel="0" collapsed="false">
      <c r="A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R965" s="46"/>
      <c r="S965" s="46"/>
    </row>
    <row r="966" customFormat="false" ht="14.25" hidden="false" customHeight="false" outlineLevel="0" collapsed="false">
      <c r="A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R966" s="46"/>
      <c r="S966" s="46"/>
    </row>
    <row r="967" customFormat="false" ht="14.25" hidden="false" customHeight="false" outlineLevel="0" collapsed="false">
      <c r="A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R967" s="46"/>
      <c r="S967" s="46"/>
    </row>
    <row r="968" customFormat="false" ht="14.25" hidden="false" customHeight="false" outlineLevel="0" collapsed="false">
      <c r="A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R968" s="46"/>
      <c r="S968" s="46"/>
    </row>
    <row r="969" customFormat="false" ht="14.25" hidden="false" customHeight="false" outlineLevel="0" collapsed="false">
      <c r="A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R969" s="46"/>
      <c r="S969" s="46"/>
    </row>
    <row r="970" customFormat="false" ht="14.25" hidden="false" customHeight="false" outlineLevel="0" collapsed="false">
      <c r="A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R970" s="46"/>
      <c r="S970" s="46"/>
    </row>
    <row r="971" customFormat="false" ht="14.25" hidden="false" customHeight="false" outlineLevel="0" collapsed="false">
      <c r="A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R971" s="46"/>
      <c r="S971" s="46"/>
    </row>
    <row r="972" customFormat="false" ht="14.25" hidden="false" customHeight="false" outlineLevel="0" collapsed="false">
      <c r="A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R972" s="46"/>
      <c r="S972" s="46"/>
    </row>
    <row r="973" customFormat="false" ht="14.25" hidden="false" customHeight="false" outlineLevel="0" collapsed="false">
      <c r="A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R973" s="46"/>
      <c r="S973" s="46"/>
    </row>
    <row r="974" customFormat="false" ht="14.25" hidden="false" customHeight="false" outlineLevel="0" collapsed="false">
      <c r="A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R974" s="46"/>
      <c r="S974" s="46"/>
    </row>
    <row r="975" customFormat="false" ht="14.25" hidden="false" customHeight="false" outlineLevel="0" collapsed="false">
      <c r="A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R975" s="46"/>
      <c r="S975" s="46"/>
    </row>
    <row r="976" customFormat="false" ht="14.25" hidden="false" customHeight="false" outlineLevel="0" collapsed="false">
      <c r="A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R976" s="46"/>
      <c r="S976" s="46"/>
    </row>
    <row r="977" customFormat="false" ht="14.25" hidden="false" customHeight="false" outlineLevel="0" collapsed="false">
      <c r="A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R977" s="46"/>
      <c r="S977" s="46"/>
    </row>
    <row r="978" customFormat="false" ht="14.25" hidden="false" customHeight="false" outlineLevel="0" collapsed="false">
      <c r="A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R978" s="46"/>
      <c r="S978" s="46"/>
    </row>
    <row r="979" customFormat="false" ht="14.25" hidden="false" customHeight="false" outlineLevel="0" collapsed="false">
      <c r="A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R979" s="46"/>
      <c r="S979" s="46"/>
    </row>
    <row r="980" customFormat="false" ht="14.25" hidden="false" customHeight="false" outlineLevel="0" collapsed="false">
      <c r="A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R980" s="46"/>
      <c r="S980" s="46"/>
    </row>
    <row r="981" customFormat="false" ht="14.25" hidden="false" customHeight="false" outlineLevel="0" collapsed="false">
      <c r="A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R981" s="46"/>
      <c r="S981" s="46"/>
    </row>
    <row r="982" customFormat="false" ht="14.25" hidden="false" customHeight="false" outlineLevel="0" collapsed="false">
      <c r="A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R982" s="46"/>
      <c r="S982" s="46"/>
    </row>
    <row r="983" customFormat="false" ht="14.25" hidden="false" customHeight="false" outlineLevel="0" collapsed="false">
      <c r="A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R983" s="46"/>
      <c r="S983" s="46"/>
    </row>
    <row r="984" customFormat="false" ht="14.25" hidden="false" customHeight="false" outlineLevel="0" collapsed="false">
      <c r="A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R984" s="46"/>
      <c r="S984" s="46"/>
    </row>
    <row r="985" customFormat="false" ht="14.25" hidden="false" customHeight="false" outlineLevel="0" collapsed="false">
      <c r="A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R985" s="46"/>
      <c r="S985" s="46"/>
    </row>
    <row r="986" customFormat="false" ht="14.25" hidden="false" customHeight="false" outlineLevel="0" collapsed="false">
      <c r="A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R986" s="46"/>
      <c r="S986" s="46"/>
    </row>
    <row r="987" customFormat="false" ht="14.25" hidden="false" customHeight="false" outlineLevel="0" collapsed="false">
      <c r="A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R987" s="46"/>
      <c r="S987" s="46"/>
    </row>
    <row r="988" customFormat="false" ht="14.25" hidden="false" customHeight="false" outlineLevel="0" collapsed="false">
      <c r="A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R988" s="46"/>
      <c r="S988" s="46"/>
    </row>
    <row r="989" customFormat="false" ht="14.25" hidden="false" customHeight="false" outlineLevel="0" collapsed="false">
      <c r="A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R989" s="46"/>
      <c r="S989" s="46"/>
    </row>
    <row r="990" customFormat="false" ht="14.25" hidden="false" customHeight="false" outlineLevel="0" collapsed="false">
      <c r="A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R990" s="46"/>
      <c r="S990" s="46"/>
    </row>
    <row r="991" customFormat="false" ht="14.25" hidden="false" customHeight="false" outlineLevel="0" collapsed="false">
      <c r="A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R991" s="46"/>
      <c r="S991" s="46"/>
    </row>
    <row r="992" customFormat="false" ht="14.25" hidden="false" customHeight="false" outlineLevel="0" collapsed="false">
      <c r="A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R992" s="46"/>
      <c r="S992" s="46"/>
    </row>
    <row r="993" customFormat="false" ht="14.25" hidden="false" customHeight="false" outlineLevel="0" collapsed="false">
      <c r="A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R993" s="46"/>
      <c r="S993" s="46"/>
    </row>
    <row r="994" customFormat="false" ht="14.25" hidden="false" customHeight="false" outlineLevel="0" collapsed="false">
      <c r="A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R994" s="46"/>
      <c r="S994" s="46"/>
    </row>
    <row r="995" customFormat="false" ht="14.25" hidden="false" customHeight="false" outlineLevel="0" collapsed="false">
      <c r="A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R995" s="46"/>
      <c r="S995" s="46"/>
    </row>
    <row r="996" customFormat="false" ht="14.25" hidden="false" customHeight="false" outlineLevel="0" collapsed="false">
      <c r="A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R996" s="46"/>
      <c r="S996" s="46"/>
    </row>
    <row r="997" customFormat="false" ht="14.25" hidden="false" customHeight="false" outlineLevel="0" collapsed="false">
      <c r="A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R997" s="46"/>
      <c r="S997" s="46"/>
    </row>
    <row r="998" customFormat="false" ht="14.25" hidden="false" customHeight="false" outlineLevel="0" collapsed="false">
      <c r="A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R998" s="46"/>
      <c r="S998" s="46"/>
    </row>
    <row r="999" customFormat="false" ht="14.25" hidden="false" customHeight="false" outlineLevel="0" collapsed="false">
      <c r="A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R999" s="46"/>
      <c r="S999" s="46"/>
    </row>
    <row r="1000" customFormat="false" ht="14.25" hidden="false" customHeight="false" outlineLevel="0" collapsed="false">
      <c r="A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R1000" s="46"/>
      <c r="S1000" s="46"/>
    </row>
    <row r="1001" customFormat="false" ht="14.25" hidden="false" customHeight="false" outlineLevel="0" collapsed="false">
      <c r="A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R1001" s="46"/>
      <c r="S1001" s="46"/>
    </row>
    <row r="1002" customFormat="false" ht="14.25" hidden="false" customHeight="false" outlineLevel="0" collapsed="false">
      <c r="A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R1002" s="46"/>
      <c r="S1002" s="46"/>
    </row>
    <row r="1003" customFormat="false" ht="14.25" hidden="false" customHeight="false" outlineLevel="0" collapsed="false">
      <c r="A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R1003" s="46"/>
      <c r="S1003" s="46"/>
    </row>
    <row r="1004" customFormat="false" ht="14.25" hidden="false" customHeight="false" outlineLevel="0" collapsed="false">
      <c r="A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R1004" s="46"/>
      <c r="S1004" s="46"/>
    </row>
    <row r="1005" customFormat="false" ht="14.25" hidden="false" customHeight="false" outlineLevel="0" collapsed="false">
      <c r="A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R1005" s="46"/>
      <c r="S1005" s="46"/>
    </row>
    <row r="1006" customFormat="false" ht="14.25" hidden="false" customHeight="false" outlineLevel="0" collapsed="false">
      <c r="A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R1006" s="46"/>
      <c r="S1006" s="46"/>
    </row>
    <row r="1007" customFormat="false" ht="14.25" hidden="false" customHeight="false" outlineLevel="0" collapsed="false">
      <c r="A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R1007" s="46"/>
      <c r="S1007" s="46"/>
    </row>
    <row r="1008" customFormat="false" ht="14.25" hidden="false" customHeight="false" outlineLevel="0" collapsed="false">
      <c r="A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R1008" s="46"/>
      <c r="S1008" s="46"/>
    </row>
    <row r="1009" customFormat="false" ht="14.25" hidden="false" customHeight="false" outlineLevel="0" collapsed="false">
      <c r="A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R1009" s="46"/>
      <c r="S1009" s="46"/>
    </row>
    <row r="1010" customFormat="false" ht="14.25" hidden="false" customHeight="false" outlineLevel="0" collapsed="false">
      <c r="A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R1010" s="46"/>
      <c r="S1010" s="46"/>
    </row>
    <row r="1011" customFormat="false" ht="14.25" hidden="false" customHeight="false" outlineLevel="0" collapsed="false">
      <c r="A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R1011" s="46"/>
      <c r="S1011" s="46"/>
    </row>
    <row r="1012" customFormat="false" ht="14.25" hidden="false" customHeight="false" outlineLevel="0" collapsed="false">
      <c r="A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R1012" s="46"/>
      <c r="S1012" s="46"/>
    </row>
    <row r="1013" customFormat="false" ht="14.25" hidden="false" customHeight="false" outlineLevel="0" collapsed="false">
      <c r="A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R1013" s="46"/>
      <c r="S1013" s="46"/>
    </row>
    <row r="1014" customFormat="false" ht="14.25" hidden="false" customHeight="false" outlineLevel="0" collapsed="false">
      <c r="A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R1014" s="46"/>
      <c r="S1014" s="46"/>
    </row>
    <row r="1015" customFormat="false" ht="14.25" hidden="false" customHeight="false" outlineLevel="0" collapsed="false">
      <c r="A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R1015" s="46"/>
      <c r="S1015" s="46"/>
    </row>
    <row r="1016" customFormat="false" ht="14.25" hidden="false" customHeight="false" outlineLevel="0" collapsed="false">
      <c r="A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R1016" s="46"/>
      <c r="S1016" s="46"/>
    </row>
    <row r="1017" customFormat="false" ht="14.25" hidden="false" customHeight="false" outlineLevel="0" collapsed="false">
      <c r="A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R1017" s="46"/>
      <c r="S1017" s="46"/>
    </row>
    <row r="1018" customFormat="false" ht="14.25" hidden="false" customHeight="false" outlineLevel="0" collapsed="false">
      <c r="A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R1018" s="46"/>
      <c r="S1018" s="46"/>
    </row>
    <row r="1019" customFormat="false" ht="14.25" hidden="false" customHeight="false" outlineLevel="0" collapsed="false">
      <c r="A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R1019" s="46"/>
      <c r="S1019" s="46"/>
    </row>
    <row r="1020" customFormat="false" ht="14.25" hidden="false" customHeight="false" outlineLevel="0" collapsed="false">
      <c r="A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R1020" s="46"/>
      <c r="S1020" s="46"/>
    </row>
    <row r="1021" customFormat="false" ht="14.25" hidden="false" customHeight="false" outlineLevel="0" collapsed="false">
      <c r="A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R1021" s="46"/>
      <c r="S1021" s="46"/>
    </row>
    <row r="1022" customFormat="false" ht="14.25" hidden="false" customHeight="false" outlineLevel="0" collapsed="false">
      <c r="A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R1022" s="46"/>
      <c r="S1022" s="46"/>
    </row>
    <row r="1023" customFormat="false" ht="14.25" hidden="false" customHeight="false" outlineLevel="0" collapsed="false">
      <c r="A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R1023" s="46"/>
      <c r="S1023" s="46"/>
    </row>
    <row r="1024" customFormat="false" ht="14.25" hidden="false" customHeight="false" outlineLevel="0" collapsed="false">
      <c r="A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R1024" s="46"/>
      <c r="S1024" s="46"/>
    </row>
    <row r="1025" customFormat="false" ht="14.25" hidden="false" customHeight="false" outlineLevel="0" collapsed="false">
      <c r="A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R1025" s="46"/>
      <c r="S1025" s="46"/>
    </row>
    <row r="1026" customFormat="false" ht="14.25" hidden="false" customHeight="false" outlineLevel="0" collapsed="false">
      <c r="A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R1026" s="46"/>
      <c r="S1026" s="46"/>
    </row>
    <row r="1027" customFormat="false" ht="14.25" hidden="false" customHeight="false" outlineLevel="0" collapsed="false">
      <c r="A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R1027" s="46"/>
      <c r="S1027" s="46"/>
    </row>
    <row r="1028" customFormat="false" ht="14.25" hidden="false" customHeight="false" outlineLevel="0" collapsed="false">
      <c r="A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R1028" s="46"/>
      <c r="S1028" s="46"/>
    </row>
    <row r="1029" customFormat="false" ht="14.25" hidden="false" customHeight="false" outlineLevel="0" collapsed="false">
      <c r="A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R1029" s="46"/>
      <c r="S1029" s="46"/>
    </row>
    <row r="1030" customFormat="false" ht="14.25" hidden="false" customHeight="false" outlineLevel="0" collapsed="false">
      <c r="A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R1030" s="46"/>
      <c r="S1030" s="46"/>
    </row>
    <row r="1031" customFormat="false" ht="14.25" hidden="false" customHeight="false" outlineLevel="0" collapsed="false">
      <c r="A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R1031" s="46"/>
      <c r="S1031" s="46"/>
    </row>
    <row r="1032" customFormat="false" ht="14.25" hidden="false" customHeight="false" outlineLevel="0" collapsed="false">
      <c r="A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R1032" s="46"/>
      <c r="S1032" s="46"/>
    </row>
    <row r="1033" customFormat="false" ht="14.25" hidden="false" customHeight="false" outlineLevel="0" collapsed="false">
      <c r="A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R1033" s="46"/>
      <c r="S1033" s="46"/>
    </row>
    <row r="1034" customFormat="false" ht="14.25" hidden="false" customHeight="false" outlineLevel="0" collapsed="false">
      <c r="A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R1034" s="46"/>
      <c r="S1034" s="46"/>
    </row>
    <row r="1035" customFormat="false" ht="14.25" hidden="false" customHeight="false" outlineLevel="0" collapsed="false">
      <c r="A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R1035" s="46"/>
      <c r="S1035" s="46"/>
    </row>
    <row r="1036" customFormat="false" ht="14.25" hidden="false" customHeight="false" outlineLevel="0" collapsed="false">
      <c r="A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R1036" s="46"/>
      <c r="S1036" s="46"/>
    </row>
    <row r="1037" customFormat="false" ht="14.25" hidden="false" customHeight="false" outlineLevel="0" collapsed="false">
      <c r="A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R1037" s="46"/>
      <c r="S1037" s="46"/>
    </row>
    <row r="1038" customFormat="false" ht="14.25" hidden="false" customHeight="false" outlineLevel="0" collapsed="false">
      <c r="A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R1038" s="46"/>
      <c r="S1038" s="46"/>
    </row>
    <row r="1039" customFormat="false" ht="14.25" hidden="false" customHeight="false" outlineLevel="0" collapsed="false">
      <c r="A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R1039" s="46"/>
      <c r="S1039" s="46"/>
    </row>
    <row r="1040" customFormat="false" ht="14.25" hidden="false" customHeight="false" outlineLevel="0" collapsed="false">
      <c r="A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R1040" s="46"/>
      <c r="S1040" s="46"/>
    </row>
    <row r="1041" customFormat="false" ht="14.25" hidden="false" customHeight="false" outlineLevel="0" collapsed="false">
      <c r="A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R1041" s="46"/>
      <c r="S1041" s="46"/>
    </row>
    <row r="1042" customFormat="false" ht="14.25" hidden="false" customHeight="false" outlineLevel="0" collapsed="false">
      <c r="A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R1042" s="46"/>
      <c r="S1042" s="46"/>
    </row>
    <row r="1043" customFormat="false" ht="14.25" hidden="false" customHeight="false" outlineLevel="0" collapsed="false">
      <c r="A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R1043" s="46"/>
      <c r="S1043" s="46"/>
    </row>
    <row r="1044" customFormat="false" ht="14.25" hidden="false" customHeight="false" outlineLevel="0" collapsed="false">
      <c r="A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R1044" s="46"/>
      <c r="S1044" s="46"/>
    </row>
    <row r="1045" customFormat="false" ht="14.25" hidden="false" customHeight="false" outlineLevel="0" collapsed="false">
      <c r="A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R1045" s="46"/>
      <c r="S1045" s="46"/>
    </row>
    <row r="1046" customFormat="false" ht="14.25" hidden="false" customHeight="false" outlineLevel="0" collapsed="false">
      <c r="A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R1046" s="46"/>
      <c r="S1046" s="46"/>
    </row>
    <row r="1047" customFormat="false" ht="14.25" hidden="false" customHeight="false" outlineLevel="0" collapsed="false">
      <c r="A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R1047" s="46"/>
      <c r="S1047" s="46"/>
    </row>
    <row r="1048" customFormat="false" ht="14.25" hidden="false" customHeight="false" outlineLevel="0" collapsed="false">
      <c r="A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R1048" s="46"/>
      <c r="S1048" s="46"/>
    </row>
    <row r="1049" customFormat="false" ht="14.25" hidden="false" customHeight="false" outlineLevel="0" collapsed="false">
      <c r="A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R1049" s="46"/>
      <c r="S1049" s="46"/>
    </row>
    <row r="1050" customFormat="false" ht="14.25" hidden="false" customHeight="false" outlineLevel="0" collapsed="false">
      <c r="A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R1050" s="46"/>
      <c r="S1050" s="46"/>
    </row>
    <row r="1051" customFormat="false" ht="14.25" hidden="false" customHeight="false" outlineLevel="0" collapsed="false">
      <c r="A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R1051" s="46"/>
      <c r="S1051" s="46"/>
    </row>
    <row r="1052" customFormat="false" ht="14.25" hidden="false" customHeight="false" outlineLevel="0" collapsed="false">
      <c r="A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R1052" s="46"/>
      <c r="S1052" s="46"/>
    </row>
    <row r="1053" customFormat="false" ht="14.25" hidden="false" customHeight="false" outlineLevel="0" collapsed="false">
      <c r="A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R1053" s="46"/>
      <c r="S1053" s="46"/>
    </row>
    <row r="1054" customFormat="false" ht="14.25" hidden="false" customHeight="false" outlineLevel="0" collapsed="false">
      <c r="A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R1054" s="46"/>
      <c r="S1054" s="46"/>
    </row>
    <row r="1055" customFormat="false" ht="14.25" hidden="false" customHeight="false" outlineLevel="0" collapsed="false">
      <c r="A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R1055" s="46"/>
      <c r="S1055" s="46"/>
    </row>
  </sheetData>
  <printOptions headings="false" gridLines="false" gridLinesSet="true" horizontalCentered="false" verticalCentered="false"/>
  <pageMargins left="0.7875" right="0.7875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2" min="2" style="46" width="4.99"/>
    <col collapsed="false" customWidth="true" hidden="false" outlineLevel="0" max="3" min="3" style="46" width="6.12"/>
  </cols>
  <sheetData>
    <row r="3" customFormat="false" ht="13.5" hidden="false" customHeight="false" outlineLevel="0" collapsed="false">
      <c r="D3" s="5" t="s">
        <v>53</v>
      </c>
    </row>
    <row r="4" customFormat="false" ht="13.5" hidden="false" customHeight="false" outlineLevel="0" collapsed="false">
      <c r="B4" s="47" t="n">
        <v>2005</v>
      </c>
      <c r="C4" s="48" t="s">
        <v>54</v>
      </c>
      <c r="D4" s="49" t="n">
        <v>96.56638</v>
      </c>
    </row>
    <row r="5" customFormat="false" ht="13.5" hidden="false" customHeight="false" outlineLevel="0" collapsed="false">
      <c r="B5" s="47"/>
      <c r="C5" s="48" t="s">
        <v>55</v>
      </c>
      <c r="D5" s="49" t="n">
        <v>103.02847</v>
      </c>
    </row>
    <row r="6" customFormat="false" ht="13.5" hidden="false" customHeight="false" outlineLevel="0" collapsed="false">
      <c r="B6" s="47"/>
      <c r="C6" s="50" t="s">
        <v>39</v>
      </c>
      <c r="D6" s="49" t="n">
        <v>104.5917</v>
      </c>
    </row>
    <row r="7" customFormat="false" ht="13.5" hidden="false" customHeight="false" outlineLevel="0" collapsed="false">
      <c r="B7" s="47"/>
      <c r="C7" s="48" t="s">
        <v>56</v>
      </c>
      <c r="D7" s="49" t="n">
        <v>97.58341</v>
      </c>
    </row>
    <row r="8" customFormat="false" ht="13.5" hidden="false" customHeight="false" outlineLevel="0" collapsed="false">
      <c r="B8" s="47" t="n">
        <v>2006</v>
      </c>
      <c r="C8" s="48" t="s">
        <v>54</v>
      </c>
      <c r="D8" s="49" t="n">
        <v>103.42755</v>
      </c>
    </row>
    <row r="9" customFormat="false" ht="13.5" hidden="false" customHeight="false" outlineLevel="0" collapsed="false">
      <c r="B9" s="47"/>
      <c r="C9" s="48" t="s">
        <v>55</v>
      </c>
      <c r="D9" s="49" t="n">
        <v>88.24297</v>
      </c>
    </row>
    <row r="10" customFormat="false" ht="13.5" hidden="false" customHeight="false" outlineLevel="0" collapsed="false">
      <c r="B10" s="47"/>
      <c r="C10" s="50" t="s">
        <v>39</v>
      </c>
      <c r="D10" s="49" t="n">
        <v>98.61216</v>
      </c>
    </row>
    <row r="11" customFormat="false" ht="13.5" hidden="false" customHeight="false" outlineLevel="0" collapsed="false">
      <c r="B11" s="47"/>
      <c r="C11" s="48" t="s">
        <v>56</v>
      </c>
      <c r="D11" s="49" t="n">
        <v>97.52718</v>
      </c>
    </row>
    <row r="12" customFormat="false" ht="13.5" hidden="false" customHeight="false" outlineLevel="0" collapsed="false">
      <c r="B12" s="51" t="n">
        <v>2007</v>
      </c>
      <c r="C12" s="48" t="s">
        <v>54</v>
      </c>
      <c r="D12" s="49" t="n">
        <v>94.50706</v>
      </c>
    </row>
    <row r="13" customFormat="false" ht="13.5" hidden="false" customHeight="false" outlineLevel="0" collapsed="false">
      <c r="B13" s="51"/>
      <c r="C13" s="48" t="s">
        <v>55</v>
      </c>
      <c r="D13" s="49" t="n">
        <v>96.88898</v>
      </c>
    </row>
    <row r="14" customFormat="false" ht="13.5" hidden="false" customHeight="false" outlineLevel="0" collapsed="false">
      <c r="B14" s="51"/>
      <c r="C14" s="50" t="s">
        <v>39</v>
      </c>
      <c r="D14" s="49" t="n">
        <v>98.34422</v>
      </c>
    </row>
    <row r="15" customFormat="false" ht="13.5" hidden="false" customHeight="false" outlineLevel="0" collapsed="false">
      <c r="B15" s="51"/>
      <c r="C15" s="48" t="s">
        <v>56</v>
      </c>
      <c r="D15" s="49" t="n">
        <v>99.01405</v>
      </c>
    </row>
    <row r="16" customFormat="false" ht="13.5" hidden="false" customHeight="false" outlineLevel="0" collapsed="false">
      <c r="B16" s="51" t="n">
        <v>2008</v>
      </c>
      <c r="C16" s="48" t="s">
        <v>54</v>
      </c>
      <c r="D16" s="49" t="n">
        <v>98.86476</v>
      </c>
    </row>
    <row r="17" customFormat="false" ht="13.5" hidden="false" customHeight="false" outlineLevel="0" collapsed="false">
      <c r="B17" s="51"/>
      <c r="C17" s="48" t="s">
        <v>55</v>
      </c>
      <c r="D17" s="49" t="n">
        <v>92.31934</v>
      </c>
    </row>
    <row r="18" customFormat="false" ht="13.5" hidden="false" customHeight="false" outlineLevel="0" collapsed="false">
      <c r="B18" s="51"/>
      <c r="C18" s="50" t="s">
        <v>39</v>
      </c>
      <c r="D18" s="49" t="n">
        <v>84.62731</v>
      </c>
    </row>
    <row r="19" customFormat="false" ht="13.5" hidden="false" customHeight="false" outlineLevel="0" collapsed="false">
      <c r="B19" s="51"/>
      <c r="C19" s="48" t="s">
        <v>56</v>
      </c>
      <c r="D19" s="52" t="n">
        <v>85.68189</v>
      </c>
    </row>
    <row r="20" customFormat="false" ht="13.5" hidden="false" customHeight="false" outlineLevel="0" collapsed="false">
      <c r="B20" s="51" t="n">
        <v>2009</v>
      </c>
      <c r="C20" s="48" t="s">
        <v>54</v>
      </c>
      <c r="D20" s="52" t="n">
        <v>89.83804</v>
      </c>
    </row>
    <row r="21" customFormat="false" ht="13.5" hidden="false" customHeight="false" outlineLevel="0" collapsed="false">
      <c r="B21" s="51"/>
      <c r="C21" s="48" t="s">
        <v>55</v>
      </c>
      <c r="D21" s="52" t="n">
        <v>90.27817</v>
      </c>
    </row>
    <row r="22" customFormat="false" ht="13.5" hidden="false" customHeight="false" outlineLevel="0" collapsed="false">
      <c r="B22" s="51"/>
      <c r="C22" s="50" t="s">
        <v>39</v>
      </c>
      <c r="D22" s="53" t="n">
        <v>89.71671</v>
      </c>
    </row>
    <row r="23" customFormat="false" ht="13.5" hidden="false" customHeight="false" outlineLevel="0" collapsed="false">
      <c r="B23" s="51"/>
      <c r="C23" s="48" t="s">
        <v>56</v>
      </c>
      <c r="D23" s="52" t="n">
        <v>90.67623</v>
      </c>
    </row>
    <row r="24" customFormat="false" ht="13.5" hidden="false" customHeight="false" outlineLevel="0" collapsed="false">
      <c r="B24" s="51" t="n">
        <v>2010</v>
      </c>
      <c r="C24" s="48" t="s">
        <v>54</v>
      </c>
      <c r="D24" s="52" t="n">
        <v>92.3356</v>
      </c>
    </row>
    <row r="25" customFormat="false" ht="13.5" hidden="false" customHeight="false" outlineLevel="0" collapsed="false">
      <c r="B25" s="51"/>
      <c r="C25" s="48" t="s">
        <v>55</v>
      </c>
      <c r="D25" s="52" t="n">
        <v>94.87413</v>
      </c>
    </row>
    <row r="26" customFormat="false" ht="13.5" hidden="false" customHeight="false" outlineLevel="0" collapsed="false">
      <c r="B26" s="51"/>
      <c r="C26" s="50" t="s">
        <v>39</v>
      </c>
      <c r="D26" s="53" t="n">
        <v>95.93977</v>
      </c>
    </row>
    <row r="27" customFormat="false" ht="13.5" hidden="false" customHeight="false" outlineLevel="0" collapsed="false">
      <c r="B27" s="51"/>
      <c r="C27" s="48" t="s">
        <v>56</v>
      </c>
      <c r="D27" s="52" t="n">
        <v>95.46805</v>
      </c>
    </row>
    <row r="28" customFormat="false" ht="13.5" hidden="false" customHeight="false" outlineLevel="0" collapsed="false">
      <c r="B28" s="51" t="n">
        <v>2011</v>
      </c>
      <c r="C28" s="48" t="s">
        <v>54</v>
      </c>
      <c r="D28" s="52" t="n">
        <v>91.85378</v>
      </c>
    </row>
    <row r="29" customFormat="false" ht="13.5" hidden="false" customHeight="false" outlineLevel="0" collapsed="false">
      <c r="B29" s="51"/>
      <c r="C29" s="48" t="s">
        <v>55</v>
      </c>
      <c r="D29" s="52" t="n">
        <v>92.03053</v>
      </c>
    </row>
    <row r="30" customFormat="false" ht="13.5" hidden="false" customHeight="false" outlineLevel="0" collapsed="false">
      <c r="B30" s="51"/>
      <c r="C30" s="50" t="s">
        <v>39</v>
      </c>
      <c r="D30" s="53" t="n">
        <v>94.2823</v>
      </c>
    </row>
    <row r="31" customFormat="false" ht="13.5" hidden="false" customHeight="false" outlineLevel="0" collapsed="false">
      <c r="B31" s="51"/>
      <c r="C31" s="48" t="s">
        <v>56</v>
      </c>
      <c r="D31" s="52" t="n">
        <v>93.03343</v>
      </c>
    </row>
    <row r="32" customFormat="false" ht="13.5" hidden="false" customHeight="false" outlineLevel="0" collapsed="false">
      <c r="B32" s="51" t="n">
        <v>2012</v>
      </c>
      <c r="C32" s="48" t="s">
        <v>54</v>
      </c>
      <c r="D32" s="52" t="n">
        <v>91.82458</v>
      </c>
    </row>
    <row r="33" customFormat="false" ht="13.5" hidden="false" customHeight="false" outlineLevel="0" collapsed="false">
      <c r="B33" s="51"/>
      <c r="C33" s="48" t="s">
        <v>55</v>
      </c>
      <c r="D33" s="52" t="n">
        <v>91.14591</v>
      </c>
    </row>
    <row r="34" customFormat="false" ht="13.5" hidden="false" customHeight="false" outlineLevel="0" collapsed="false">
      <c r="B34" s="51"/>
      <c r="C34" s="46" t="s">
        <v>39</v>
      </c>
      <c r="D34" s="52" t="n">
        <v>87.22342</v>
      </c>
    </row>
    <row r="35" customFormat="false" ht="13.5" hidden="false" customHeight="false" outlineLevel="0" collapsed="false">
      <c r="B35" s="51"/>
      <c r="C35" s="48" t="s">
        <v>56</v>
      </c>
      <c r="D35" s="52" t="n">
        <v>87.46784</v>
      </c>
    </row>
    <row r="36" customFormat="false" ht="13.5" hidden="false" customHeight="false" outlineLevel="0" collapsed="false">
      <c r="B36" s="51" t="n">
        <v>2013</v>
      </c>
      <c r="C36" s="48" t="s">
        <v>54</v>
      </c>
      <c r="D36" s="52" t="n">
        <v>97.64734</v>
      </c>
    </row>
    <row r="37" customFormat="false" ht="13.5" hidden="false" customHeight="false" outlineLevel="0" collapsed="false">
      <c r="B37" s="51"/>
      <c r="C37" s="48" t="s">
        <v>55</v>
      </c>
      <c r="D37" s="52" t="n">
        <v>96.41683</v>
      </c>
    </row>
    <row r="38" customFormat="false" ht="13.5" hidden="false" customHeight="false" outlineLevel="0" collapsed="false">
      <c r="B38" s="51"/>
      <c r="C38" s="48" t="s">
        <v>39</v>
      </c>
      <c r="D38" s="52" t="n">
        <v>100.19583</v>
      </c>
    </row>
    <row r="39" customFormat="false" ht="13.5" hidden="false" customHeight="false" outlineLevel="0" collapsed="false">
      <c r="B39" s="51" t="n">
        <v>2014</v>
      </c>
      <c r="C39" s="48" t="s">
        <v>56</v>
      </c>
      <c r="D39" s="52" t="n">
        <v>104.01913</v>
      </c>
    </row>
    <row r="40" customFormat="false" ht="13.5" hidden="false" customHeight="false" outlineLevel="0" collapsed="false">
      <c r="B40" s="51"/>
      <c r="C40" s="48" t="s">
        <v>54</v>
      </c>
      <c r="D40" s="52" t="n">
        <v>91.87171</v>
      </c>
    </row>
    <row r="41" customFormat="false" ht="13.5" hidden="false" customHeight="false" outlineLevel="0" collapsed="false">
      <c r="B41" s="51"/>
      <c r="C41" s="48" t="s">
        <v>55</v>
      </c>
      <c r="D41" s="52" t="n">
        <v>99.53239</v>
      </c>
    </row>
    <row r="42" customFormat="false" ht="13.5" hidden="false" customHeight="false" outlineLevel="0" collapsed="false">
      <c r="B42" s="51"/>
      <c r="C42" s="48" t="s">
        <v>39</v>
      </c>
      <c r="D42" s="54" t="n">
        <v>99.78633</v>
      </c>
    </row>
    <row r="43" customFormat="false" ht="13.5" hidden="false" customHeight="false" outlineLevel="0" collapsed="false">
      <c r="B43" s="51" t="n">
        <v>2015</v>
      </c>
      <c r="C43" s="48" t="s">
        <v>56</v>
      </c>
      <c r="D43" s="52" t="n">
        <v>101.02692</v>
      </c>
    </row>
    <row r="44" customFormat="false" ht="13.5" hidden="false" customHeight="false" outlineLevel="0" collapsed="false">
      <c r="B44" s="51"/>
      <c r="C44" s="48" t="s">
        <v>54</v>
      </c>
      <c r="D44" s="52" t="n">
        <v>111.26067</v>
      </c>
    </row>
    <row r="45" customFormat="false" ht="13.5" hidden="false" customHeight="false" outlineLevel="0" collapsed="false">
      <c r="B45" s="51"/>
      <c r="C45" s="48" t="s">
        <v>55</v>
      </c>
      <c r="D45" s="52" t="n">
        <v>93.33471</v>
      </c>
    </row>
    <row r="46" customFormat="false" ht="13.5" hidden="false" customHeight="false" outlineLevel="0" collapsed="false">
      <c r="B46" s="51"/>
      <c r="C46" s="48" t="s">
        <v>39</v>
      </c>
      <c r="D46" s="52" t="n">
        <v>103.29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11" width="10.99"/>
    <col collapsed="false" customWidth="true" hidden="false" outlineLevel="0" max="12" min="3" style="46" width="10.87"/>
  </cols>
  <sheetData>
    <row r="2" customFormat="false" ht="13.5" hidden="false" customHeight="false" outlineLevel="0" collapsed="false">
      <c r="B2" s="5" t="s">
        <v>57</v>
      </c>
      <c r="L2" s="55" t="s">
        <v>58</v>
      </c>
    </row>
    <row r="3" customFormat="false" ht="14.25" hidden="false" customHeight="false" outlineLevel="0" collapsed="false">
      <c r="B3" s="11" t="s">
        <v>59</v>
      </c>
      <c r="L3" s="13" t="s">
        <v>60</v>
      </c>
    </row>
    <row r="4" customFormat="false" ht="14.2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4.25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5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6.5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16.5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7.25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4.25" hidden="false" customHeight="false" outlineLevel="0" collapsed="false">
      <c r="B10" s="39" t="s">
        <v>37</v>
      </c>
      <c r="C10" s="56" t="n">
        <v>6245683.56449</v>
      </c>
      <c r="D10" s="56" t="n">
        <v>2359507.76608</v>
      </c>
      <c r="E10" s="56" t="n">
        <v>719046.93737</v>
      </c>
      <c r="F10" s="56" t="n">
        <v>2914620.25261</v>
      </c>
      <c r="G10" s="56" t="n">
        <v>2872307.58622</v>
      </c>
      <c r="H10" s="56" t="n">
        <v>2642663.32678</v>
      </c>
      <c r="I10" s="56" t="n">
        <v>1309845.64033</v>
      </c>
      <c r="J10" s="56" t="n">
        <v>1613487.36593</v>
      </c>
      <c r="K10" s="56" t="n">
        <v>1333344.35052</v>
      </c>
      <c r="L10" s="57" t="n">
        <v>319184.36571</v>
      </c>
    </row>
    <row r="11" customFormat="false" ht="14.25" hidden="false" customHeight="false" outlineLevel="0" collapsed="false">
      <c r="B11" s="39" t="s">
        <v>38</v>
      </c>
      <c r="C11" s="56" t="n">
        <v>6885823.0626</v>
      </c>
      <c r="D11" s="56" t="n">
        <v>2755802.54252</v>
      </c>
      <c r="E11" s="56" t="n">
        <v>705665.33091</v>
      </c>
      <c r="F11" s="56" t="n">
        <v>3073921.19303</v>
      </c>
      <c r="G11" s="56" t="n">
        <v>3047249.30779</v>
      </c>
      <c r="H11" s="56" t="n">
        <v>2794429.65131</v>
      </c>
      <c r="I11" s="56" t="n">
        <v>1384974.2923</v>
      </c>
      <c r="J11" s="56" t="n">
        <v>1707587.21595</v>
      </c>
      <c r="K11" s="56" t="n">
        <v>1471544.49151</v>
      </c>
      <c r="L11" s="57" t="n">
        <v>308470.23457</v>
      </c>
    </row>
    <row r="12" customFormat="false" ht="14.25" hidden="false" customHeight="false" outlineLevel="0" collapsed="false">
      <c r="B12" s="39" t="s">
        <v>39</v>
      </c>
      <c r="C12" s="56" t="n">
        <v>7011698.68088</v>
      </c>
      <c r="D12" s="56" t="n">
        <v>2606819.8712</v>
      </c>
      <c r="E12" s="56" t="n">
        <v>766947.10517</v>
      </c>
      <c r="F12" s="56" t="n">
        <v>3176394.77855</v>
      </c>
      <c r="G12" s="56" t="n">
        <v>3159572.00733</v>
      </c>
      <c r="H12" s="56" t="n">
        <v>2902738.39333</v>
      </c>
      <c r="I12" s="56" t="n">
        <v>1385846.53715</v>
      </c>
      <c r="J12" s="56" t="n">
        <v>1813137.2815</v>
      </c>
      <c r="K12" s="56" t="n">
        <v>1515203.23596</v>
      </c>
      <c r="L12" s="57" t="n">
        <v>325388.951</v>
      </c>
    </row>
    <row r="13" customFormat="false" ht="14.25" hidden="false" customHeight="false" outlineLevel="0" collapsed="false">
      <c r="B13" s="39" t="s">
        <v>40</v>
      </c>
      <c r="C13" s="56" t="n">
        <v>7116841.76977</v>
      </c>
      <c r="D13" s="56" t="n">
        <v>3088563.13797</v>
      </c>
      <c r="E13" s="56" t="n">
        <v>734786.82066</v>
      </c>
      <c r="F13" s="56" t="n">
        <v>3230609.73802</v>
      </c>
      <c r="G13" s="56" t="n">
        <v>3211939.08844</v>
      </c>
      <c r="H13" s="56" t="n">
        <v>2824552.40484</v>
      </c>
      <c r="I13" s="56" t="n">
        <v>1399614.20935</v>
      </c>
      <c r="J13" s="56" t="n">
        <v>1766458.81285</v>
      </c>
      <c r="K13" s="56" t="n">
        <v>1431877.69817</v>
      </c>
      <c r="L13" s="57" t="n">
        <v>313912.28258</v>
      </c>
    </row>
    <row r="14" customFormat="false" ht="14.25" hidden="false" customHeight="false" outlineLevel="0" collapsed="false">
      <c r="B14" s="39" t="s">
        <v>41</v>
      </c>
      <c r="C14" s="56" t="n">
        <v>7321118.7218</v>
      </c>
      <c r="D14" s="56" t="n">
        <v>2897216.05011</v>
      </c>
      <c r="E14" s="56" t="n">
        <v>699035.32893</v>
      </c>
      <c r="F14" s="56" t="n">
        <v>3369954.81312</v>
      </c>
      <c r="G14" s="56" t="n">
        <v>3340621.13196</v>
      </c>
      <c r="H14" s="56" t="n">
        <v>3058173.04543</v>
      </c>
      <c r="I14" s="56" t="n">
        <v>1497578.07595</v>
      </c>
      <c r="J14" s="56" t="n">
        <v>1875283.8353</v>
      </c>
      <c r="K14" s="56" t="n">
        <v>1552605.79165</v>
      </c>
      <c r="L14" s="57" t="n">
        <v>347385.04733</v>
      </c>
    </row>
    <row r="15" customFormat="false" ht="14.25" hidden="false" customHeight="false" outlineLevel="0" collapsed="false">
      <c r="B15" s="39" t="s">
        <v>38</v>
      </c>
      <c r="C15" s="56" t="n">
        <v>7180700.87649</v>
      </c>
      <c r="D15" s="56" t="n">
        <v>2875345.97898</v>
      </c>
      <c r="E15" s="56" t="n">
        <v>715046.01129</v>
      </c>
      <c r="F15" s="56" t="n">
        <v>3201417.71342</v>
      </c>
      <c r="G15" s="56" t="n">
        <v>3159442.64807</v>
      </c>
      <c r="H15" s="56" t="n">
        <v>2849647.88409</v>
      </c>
      <c r="I15" s="56" t="n">
        <v>1494085.939</v>
      </c>
      <c r="J15" s="56" t="n">
        <v>1739311.6985</v>
      </c>
      <c r="K15" s="56" t="n">
        <v>1412034.73505</v>
      </c>
      <c r="L15" s="57" t="n">
        <v>319340.87697</v>
      </c>
      <c r="N15" s="58"/>
    </row>
    <row r="16" customFormat="false" ht="14.25" hidden="false" customHeight="false" outlineLevel="0" collapsed="false">
      <c r="B16" s="39" t="s">
        <v>39</v>
      </c>
      <c r="C16" s="56" t="n">
        <v>7651215.98791</v>
      </c>
      <c r="D16" s="56" t="n">
        <v>3293054.94182</v>
      </c>
      <c r="E16" s="56" t="n">
        <v>677604.66792</v>
      </c>
      <c r="F16" s="56" t="n">
        <v>3203136.08233</v>
      </c>
      <c r="G16" s="56" t="n">
        <v>3196943.66451</v>
      </c>
      <c r="H16" s="56" t="n">
        <v>2861432.65464</v>
      </c>
      <c r="I16" s="56" t="n">
        <v>1423951.42108</v>
      </c>
      <c r="J16" s="56" t="n">
        <v>1776550.98018</v>
      </c>
      <c r="K16" s="56" t="n">
        <v>1460670.93983</v>
      </c>
      <c r="L16" s="57" t="n">
        <v>344038.92917</v>
      </c>
      <c r="N16" s="58"/>
    </row>
    <row r="17" customFormat="false" ht="14.25" hidden="false" customHeight="false" outlineLevel="0" collapsed="false">
      <c r="B17" s="39" t="s">
        <v>42</v>
      </c>
      <c r="C17" s="56" t="n">
        <v>7093152.88881</v>
      </c>
      <c r="D17" s="56" t="n">
        <v>3168599.06583</v>
      </c>
      <c r="E17" s="56" t="n">
        <v>775872.70258</v>
      </c>
      <c r="F17" s="56" t="n">
        <v>3123171.14914</v>
      </c>
      <c r="G17" s="56" t="n">
        <v>3098249.12106</v>
      </c>
      <c r="H17" s="56" t="n">
        <v>2854255.16253</v>
      </c>
      <c r="I17" s="56" t="n">
        <v>1407574.36006</v>
      </c>
      <c r="J17" s="56" t="n">
        <v>1681469.31661</v>
      </c>
      <c r="K17" s="56" t="n">
        <v>1425990.22413</v>
      </c>
      <c r="L17" s="57" t="n">
        <v>311374.825</v>
      </c>
      <c r="N17" s="58"/>
    </row>
    <row r="18" customFormat="false" ht="14.25" hidden="false" customHeight="false" outlineLevel="0" collapsed="false">
      <c r="B18" s="39" t="s">
        <v>41</v>
      </c>
      <c r="C18" s="56" t="n">
        <v>7539155.07445</v>
      </c>
      <c r="D18" s="56" t="n">
        <v>3306524.02568</v>
      </c>
      <c r="E18" s="56" t="n">
        <v>844969.30084</v>
      </c>
      <c r="F18" s="56" t="n">
        <v>3065689.44633</v>
      </c>
      <c r="G18" s="56" t="n">
        <v>3042061.53066</v>
      </c>
      <c r="H18" s="56" t="n">
        <v>2743959.99685</v>
      </c>
      <c r="I18" s="56" t="n">
        <v>1352360.51534</v>
      </c>
      <c r="J18" s="56" t="n">
        <v>1704880.08693</v>
      </c>
      <c r="K18" s="56" t="n">
        <v>1377372.27477</v>
      </c>
      <c r="L18" s="57" t="n">
        <v>330295.88249</v>
      </c>
      <c r="N18" s="58"/>
    </row>
    <row r="19" customFormat="false" ht="14.25" hidden="false" customHeight="false" outlineLevel="0" collapsed="false">
      <c r="B19" s="39" t="s">
        <v>38</v>
      </c>
      <c r="C19" s="56" t="n">
        <v>7429138.09832</v>
      </c>
      <c r="D19" s="56" t="n">
        <v>3211306.7868</v>
      </c>
      <c r="E19" s="56" t="n">
        <v>670387.21865</v>
      </c>
      <c r="F19" s="56" t="n">
        <v>3115578.67866</v>
      </c>
      <c r="G19" s="56" t="n">
        <v>3082729.99822</v>
      </c>
      <c r="H19" s="56" t="n">
        <v>2774747.79146</v>
      </c>
      <c r="I19" s="56" t="n">
        <v>1418464.74397</v>
      </c>
      <c r="J19" s="56" t="n">
        <v>1736990.18121</v>
      </c>
      <c r="K19" s="56" t="n">
        <v>1401854.56458</v>
      </c>
      <c r="L19" s="57" t="n">
        <v>334471.94959</v>
      </c>
      <c r="N19" s="58"/>
    </row>
    <row r="20" customFormat="false" ht="14.25" hidden="false" customHeight="false" outlineLevel="0" collapsed="false">
      <c r="B20" s="39" t="s">
        <v>39</v>
      </c>
      <c r="C20" s="56" t="n">
        <v>7923196.61772</v>
      </c>
      <c r="D20" s="56" t="n">
        <v>3499094.23826</v>
      </c>
      <c r="E20" s="56" t="n">
        <v>721764.86601</v>
      </c>
      <c r="F20" s="56" t="n">
        <v>3303069.64244</v>
      </c>
      <c r="G20" s="56" t="n">
        <v>3228216.80403</v>
      </c>
      <c r="H20" s="56" t="n">
        <v>2844339.18131</v>
      </c>
      <c r="I20" s="56" t="n">
        <v>1473556.71137</v>
      </c>
      <c r="J20" s="56" t="n">
        <v>1820119.67902</v>
      </c>
      <c r="K20" s="56" t="n">
        <v>1412205.59738</v>
      </c>
      <c r="L20" s="57" t="n">
        <v>310267.63203</v>
      </c>
      <c r="N20" s="58"/>
    </row>
    <row r="21" customFormat="false" ht="14.25" hidden="false" customHeight="false" outlineLevel="0" collapsed="false">
      <c r="B21" s="39" t="s">
        <v>43</v>
      </c>
      <c r="C21" s="56" t="n">
        <v>7634769.55927</v>
      </c>
      <c r="D21" s="56" t="n">
        <v>3394510.17121</v>
      </c>
      <c r="E21" s="56" t="n">
        <v>710057.67319</v>
      </c>
      <c r="F21" s="56" t="n">
        <v>3370479.11711</v>
      </c>
      <c r="G21" s="56" t="n">
        <v>3337528.20311</v>
      </c>
      <c r="H21" s="56" t="n">
        <v>2922319.42685</v>
      </c>
      <c r="I21" s="56" t="n">
        <v>1398543.92637</v>
      </c>
      <c r="J21" s="56" t="n">
        <v>1925536.915</v>
      </c>
      <c r="K21" s="56" t="n">
        <v>1504380.31628</v>
      </c>
      <c r="L21" s="57" t="n">
        <v>318383.23895</v>
      </c>
      <c r="N21" s="58"/>
    </row>
    <row r="22" customFormat="false" ht="14.25" hidden="false" customHeight="false" outlineLevel="0" collapsed="false">
      <c r="B22" s="39" t="s">
        <v>41</v>
      </c>
      <c r="C22" s="56" t="n">
        <v>7745899.92133</v>
      </c>
      <c r="D22" s="56" t="n">
        <v>3360531.21255</v>
      </c>
      <c r="E22" s="56" t="n">
        <v>683836.4438</v>
      </c>
      <c r="F22" s="56" t="n">
        <v>3308856.75044</v>
      </c>
      <c r="G22" s="56" t="n">
        <v>3209723.3827</v>
      </c>
      <c r="H22" s="56" t="n">
        <v>2863454.7972</v>
      </c>
      <c r="I22" s="56" t="n">
        <v>1396266.99192</v>
      </c>
      <c r="J22" s="56" t="n">
        <v>1897893.98553</v>
      </c>
      <c r="K22" s="56" t="n">
        <v>1513234.7694</v>
      </c>
      <c r="L22" s="57" t="n">
        <v>333214.94395</v>
      </c>
      <c r="N22" s="58"/>
    </row>
    <row r="23" customFormat="false" ht="14.25" hidden="false" customHeight="false" outlineLevel="0" collapsed="false">
      <c r="B23" s="39" t="s">
        <v>38</v>
      </c>
      <c r="C23" s="56" t="n">
        <v>7078081.95992</v>
      </c>
      <c r="D23" s="56" t="n">
        <v>3034156.12982</v>
      </c>
      <c r="E23" s="56" t="n">
        <v>641083.41959</v>
      </c>
      <c r="F23" s="56" t="n">
        <v>3033974.34095</v>
      </c>
      <c r="G23" s="56" t="n">
        <v>3020684.48257</v>
      </c>
      <c r="H23" s="56" t="n">
        <v>2624226.32259</v>
      </c>
      <c r="I23" s="56" t="n">
        <v>1300546.32949</v>
      </c>
      <c r="J23" s="56" t="n">
        <v>1768251.82258</v>
      </c>
      <c r="K23" s="56" t="n">
        <v>1358849.9424</v>
      </c>
      <c r="L23" s="57" t="n">
        <v>296719.76731</v>
      </c>
      <c r="N23" s="58"/>
    </row>
    <row r="24" customFormat="false" ht="14.25" hidden="false" customHeight="false" outlineLevel="0" collapsed="false">
      <c r="B24" s="39" t="s">
        <v>39</v>
      </c>
      <c r="C24" s="56" t="n">
        <v>5696193.59928</v>
      </c>
      <c r="D24" s="56" t="n">
        <v>2118626.04408</v>
      </c>
      <c r="E24" s="56" t="n">
        <v>668968.96643</v>
      </c>
      <c r="F24" s="56" t="n">
        <v>2610562.18939</v>
      </c>
      <c r="G24" s="56" t="n">
        <v>2593922.67119</v>
      </c>
      <c r="H24" s="56" t="n">
        <v>2252483.07005</v>
      </c>
      <c r="I24" s="56" t="n">
        <v>1002155.40801</v>
      </c>
      <c r="J24" s="56" t="n">
        <v>1626387.15808</v>
      </c>
      <c r="K24" s="56" t="n">
        <v>1265240.75546</v>
      </c>
      <c r="L24" s="57" t="n">
        <v>247519.90136</v>
      </c>
      <c r="N24" s="58"/>
    </row>
    <row r="25" customFormat="false" ht="14.25" hidden="false" customHeight="false" outlineLevel="0" collapsed="false">
      <c r="B25" s="39" t="s">
        <v>44</v>
      </c>
      <c r="C25" s="56" t="n">
        <v>4365996.63638</v>
      </c>
      <c r="D25" s="56" t="n">
        <v>1131905.35793</v>
      </c>
      <c r="E25" s="56" t="n">
        <v>693888.22092</v>
      </c>
      <c r="F25" s="56" t="n">
        <v>2377159.23605</v>
      </c>
      <c r="G25" s="56" t="n">
        <v>2350703.13037</v>
      </c>
      <c r="H25" s="56" t="n">
        <v>1994748.33972</v>
      </c>
      <c r="I25" s="56" t="n">
        <v>658525.10559</v>
      </c>
      <c r="J25" s="56" t="n">
        <v>1692319.24192</v>
      </c>
      <c r="K25" s="56" t="n">
        <v>1331578.76884</v>
      </c>
      <c r="L25" s="57" t="n">
        <v>202468.11507</v>
      </c>
      <c r="N25" s="58"/>
    </row>
    <row r="26" customFormat="false" ht="14.25" hidden="false" customHeight="false" outlineLevel="0" collapsed="false">
      <c r="B26" s="39" t="s">
        <v>41</v>
      </c>
      <c r="C26" s="56" t="n">
        <v>4371021.73322</v>
      </c>
      <c r="D26" s="56" t="n">
        <v>1150874.98161</v>
      </c>
      <c r="E26" s="56" t="n">
        <v>715026.48097</v>
      </c>
      <c r="F26" s="56" t="n">
        <v>2382792.8675</v>
      </c>
      <c r="G26" s="56" t="n">
        <v>2369269.61231</v>
      </c>
      <c r="H26" s="56" t="n">
        <v>1893704.02545</v>
      </c>
      <c r="I26" s="56" t="n">
        <v>744711.97711</v>
      </c>
      <c r="J26" s="56" t="n">
        <v>1653028.26502</v>
      </c>
      <c r="K26" s="56" t="n">
        <v>1140101.41391</v>
      </c>
      <c r="L26" s="57" t="n">
        <v>178768.81099</v>
      </c>
      <c r="N26" s="58"/>
    </row>
    <row r="27" customFormat="false" ht="14.25" hidden="false" customHeight="false" outlineLevel="0" collapsed="false">
      <c r="B27" s="39" t="s">
        <v>38</v>
      </c>
      <c r="C27" s="56" t="n">
        <v>4882628.18915</v>
      </c>
      <c r="D27" s="56" t="n">
        <v>1617982.077</v>
      </c>
      <c r="E27" s="56" t="n">
        <v>791644.40287</v>
      </c>
      <c r="F27" s="56" t="n">
        <v>2299078.89226</v>
      </c>
      <c r="G27" s="56" t="n">
        <v>2285461.64764</v>
      </c>
      <c r="H27" s="56" t="n">
        <v>1862377.69327</v>
      </c>
      <c r="I27" s="56" t="n">
        <v>699513.66744</v>
      </c>
      <c r="J27" s="56" t="n">
        <v>1620527.5172</v>
      </c>
      <c r="K27" s="56" t="n">
        <v>1173233.97726</v>
      </c>
      <c r="L27" s="57" t="n">
        <v>198955.53909</v>
      </c>
      <c r="N27" s="58"/>
    </row>
    <row r="28" customFormat="false" ht="14.25" hidden="false" customHeight="false" outlineLevel="0" collapsed="false">
      <c r="B28" s="39" t="s">
        <v>39</v>
      </c>
      <c r="C28" s="56" t="n">
        <v>5366141.6191</v>
      </c>
      <c r="D28" s="56" t="n">
        <v>2096192.99696</v>
      </c>
      <c r="E28" s="56" t="n">
        <v>670034.55655</v>
      </c>
      <c r="F28" s="56" t="n">
        <v>2351266.42873</v>
      </c>
      <c r="G28" s="56" t="n">
        <v>2323116.98955</v>
      </c>
      <c r="H28" s="56" t="n">
        <v>1952827.47744</v>
      </c>
      <c r="I28" s="56" t="n">
        <v>829417.87815</v>
      </c>
      <c r="J28" s="56" t="n">
        <v>1548313.15978</v>
      </c>
      <c r="K28" s="56" t="n">
        <v>1146505.46126</v>
      </c>
      <c r="L28" s="57" t="n">
        <v>212022.5438</v>
      </c>
      <c r="N28" s="58"/>
    </row>
    <row r="29" customFormat="false" ht="14.25" hidden="false" customHeight="false" outlineLevel="0" collapsed="false">
      <c r="B29" s="39" t="s">
        <v>45</v>
      </c>
      <c r="C29" s="56" t="n">
        <v>5278970.19984</v>
      </c>
      <c r="D29" s="56" t="n">
        <v>1958506.77663</v>
      </c>
      <c r="E29" s="56" t="n">
        <v>712335.54437</v>
      </c>
      <c r="F29" s="56" t="n">
        <v>2437718.04337</v>
      </c>
      <c r="G29" s="56" t="n">
        <v>2411922.62716</v>
      </c>
      <c r="H29" s="56" t="n">
        <v>2000084.8144</v>
      </c>
      <c r="I29" s="56" t="n">
        <v>850959.41137</v>
      </c>
      <c r="J29" s="56" t="n">
        <v>1543635.04235</v>
      </c>
      <c r="K29" s="56" t="n">
        <v>1146423.52128</v>
      </c>
      <c r="L29" s="57" t="n">
        <v>221702.55632</v>
      </c>
      <c r="N29" s="58"/>
    </row>
    <row r="30" customFormat="false" ht="14.25" hidden="false" customHeight="false" outlineLevel="0" collapsed="false">
      <c r="B30" s="39" t="s">
        <v>41</v>
      </c>
      <c r="C30" s="56" t="n">
        <v>5541452.08458</v>
      </c>
      <c r="D30" s="56" t="n">
        <v>2280406.35636</v>
      </c>
      <c r="E30" s="56" t="n">
        <v>655387.39561</v>
      </c>
      <c r="F30" s="56" t="n">
        <v>2397449.05443</v>
      </c>
      <c r="G30" s="56" t="n">
        <v>2384881.74428</v>
      </c>
      <c r="H30" s="56" t="n">
        <v>2042789.01744</v>
      </c>
      <c r="I30" s="56" t="n">
        <v>848757.15918</v>
      </c>
      <c r="J30" s="56" t="n">
        <v>1558655.95737</v>
      </c>
      <c r="K30" s="56" t="n">
        <v>1198250.17086</v>
      </c>
      <c r="L30" s="57" t="n">
        <v>237134.55026</v>
      </c>
      <c r="N30" s="58"/>
    </row>
    <row r="31" customFormat="false" ht="14.25" hidden="false" customHeight="false" outlineLevel="0" collapsed="false">
      <c r="B31" s="39" t="s">
        <v>38</v>
      </c>
      <c r="C31" s="56" t="n">
        <v>6188903.75621</v>
      </c>
      <c r="D31" s="56" t="n">
        <v>2538577.02206</v>
      </c>
      <c r="E31" s="56" t="n">
        <v>697821.48727</v>
      </c>
      <c r="F31" s="56" t="n">
        <v>2716697.35241</v>
      </c>
      <c r="G31" s="56" t="n">
        <v>2677924.99483</v>
      </c>
      <c r="H31" s="56" t="n">
        <v>2124355.26066</v>
      </c>
      <c r="I31" s="56" t="n">
        <v>943619.02946</v>
      </c>
      <c r="J31" s="56" t="n">
        <v>1787362.96674</v>
      </c>
      <c r="K31" s="56" t="n">
        <v>1205523.87272</v>
      </c>
      <c r="L31" s="57" t="n">
        <v>245714.48166</v>
      </c>
      <c r="N31" s="58"/>
    </row>
    <row r="32" customFormat="false" ht="14.25" hidden="false" customHeight="false" outlineLevel="0" collapsed="false">
      <c r="B32" s="39" t="s">
        <v>39</v>
      </c>
      <c r="C32" s="56" t="n">
        <v>6255941.31923</v>
      </c>
      <c r="D32" s="56" t="n">
        <v>2598506.05422</v>
      </c>
      <c r="E32" s="56" t="n">
        <v>698036.76383</v>
      </c>
      <c r="F32" s="56" t="n">
        <v>2660545.82311</v>
      </c>
      <c r="G32" s="56" t="n">
        <v>2661385.68765</v>
      </c>
      <c r="H32" s="56" t="n">
        <v>2076181.65595</v>
      </c>
      <c r="I32" s="56" t="n">
        <v>927256.43946</v>
      </c>
      <c r="J32" s="56" t="n">
        <v>1763927.90167</v>
      </c>
      <c r="K32" s="56" t="n">
        <v>1160721.38878</v>
      </c>
      <c r="L32" s="57" t="n">
        <v>230124.76957</v>
      </c>
      <c r="N32" s="58"/>
    </row>
    <row r="33" customFormat="false" ht="14.25" hidden="false" customHeight="false" outlineLevel="0" collapsed="false">
      <c r="B33" s="39" t="s">
        <v>46</v>
      </c>
      <c r="C33" s="56" t="n">
        <v>6466348.55674</v>
      </c>
      <c r="D33" s="56" t="n">
        <v>2827981.95688</v>
      </c>
      <c r="E33" s="56" t="n">
        <v>644151.01954</v>
      </c>
      <c r="F33" s="56" t="n">
        <v>2790150.66374</v>
      </c>
      <c r="G33" s="56" t="n">
        <v>2772550.41606</v>
      </c>
      <c r="H33" s="56" t="n">
        <v>2172142.40897</v>
      </c>
      <c r="I33" s="56" t="n">
        <v>980489.77071</v>
      </c>
      <c r="J33" s="56" t="n">
        <v>1770815.58022</v>
      </c>
      <c r="K33" s="56" t="n">
        <v>1188691.35033</v>
      </c>
      <c r="L33" s="57" t="n">
        <v>247647.10001</v>
      </c>
      <c r="N33" s="58"/>
    </row>
    <row r="34" customFormat="false" ht="14.25" hidden="false" customHeight="false" outlineLevel="0" collapsed="false">
      <c r="B34" s="39" t="s">
        <v>41</v>
      </c>
      <c r="C34" s="56" t="n">
        <v>6077697.02696</v>
      </c>
      <c r="D34" s="56" t="n">
        <v>2461249.33057</v>
      </c>
      <c r="E34" s="56" t="n">
        <v>612837.19801</v>
      </c>
      <c r="F34" s="56" t="n">
        <v>2752592.00151</v>
      </c>
      <c r="G34" s="56" t="n">
        <v>2745609.74608</v>
      </c>
      <c r="H34" s="56" t="n">
        <v>2230217.75921</v>
      </c>
      <c r="I34" s="56" t="n">
        <v>998839.85839</v>
      </c>
      <c r="J34" s="56" t="n">
        <v>1777039.34231</v>
      </c>
      <c r="K34" s="56" t="n">
        <v>1240478.2743</v>
      </c>
      <c r="L34" s="57" t="n">
        <v>257103.82543</v>
      </c>
      <c r="N34" s="58"/>
    </row>
    <row r="35" customFormat="false" ht="14.25" hidden="false" customHeight="false" outlineLevel="0" collapsed="false">
      <c r="B35" s="39" t="s">
        <v>38</v>
      </c>
      <c r="C35" s="56" t="n">
        <v>6010232.28987</v>
      </c>
      <c r="D35" s="56" t="n">
        <v>2415058.34834</v>
      </c>
      <c r="E35" s="56" t="n">
        <v>616347.05455</v>
      </c>
      <c r="F35" s="56" t="n">
        <v>2753845.7243</v>
      </c>
      <c r="G35" s="56" t="n">
        <v>2721994.96844</v>
      </c>
      <c r="H35" s="56" t="n">
        <v>2232499.26576</v>
      </c>
      <c r="I35" s="56" t="n">
        <v>979851.72927</v>
      </c>
      <c r="J35" s="56" t="n">
        <v>1774684.86096</v>
      </c>
      <c r="K35" s="56" t="n">
        <v>1278832.81682</v>
      </c>
      <c r="L35" s="57" t="n">
        <v>241334.82618</v>
      </c>
      <c r="N35" s="58"/>
    </row>
    <row r="36" customFormat="false" ht="14.25" hidden="false" customHeight="false" outlineLevel="0" collapsed="false">
      <c r="B36" s="39" t="s">
        <v>39</v>
      </c>
      <c r="C36" s="56" t="n">
        <v>6359228.25569</v>
      </c>
      <c r="D36" s="56" t="n">
        <v>2637223.04817</v>
      </c>
      <c r="E36" s="56" t="n">
        <v>702196.62277</v>
      </c>
      <c r="F36" s="56" t="n">
        <v>2703005.09039</v>
      </c>
      <c r="G36" s="56" t="n">
        <v>2668363.83077</v>
      </c>
      <c r="H36" s="56" t="n">
        <v>2231779.34222</v>
      </c>
      <c r="I36" s="56" t="n">
        <v>971569.51081</v>
      </c>
      <c r="J36" s="56" t="n">
        <v>1777057.47225</v>
      </c>
      <c r="K36" s="56" t="n">
        <v>1266279.51764</v>
      </c>
      <c r="L36" s="57" t="n">
        <v>265905.50437</v>
      </c>
      <c r="N36" s="58"/>
    </row>
    <row r="37" customFormat="false" ht="14.25" hidden="false" customHeight="false" outlineLevel="0" collapsed="false">
      <c r="B37" s="39" t="s">
        <v>47</v>
      </c>
      <c r="C37" s="56" t="n">
        <v>6586332.46211</v>
      </c>
      <c r="D37" s="56" t="n">
        <v>2784382.25399</v>
      </c>
      <c r="E37" s="56" t="n">
        <v>780858.45074</v>
      </c>
      <c r="F37" s="56" t="n">
        <v>2670917.83333</v>
      </c>
      <c r="G37" s="56" t="n">
        <v>2654617.76316</v>
      </c>
      <c r="H37" s="56" t="n">
        <v>2263143.37235</v>
      </c>
      <c r="I37" s="56" t="n">
        <v>980615.01712</v>
      </c>
      <c r="J37" s="56" t="n">
        <v>1635537.9102</v>
      </c>
      <c r="K37" s="56" t="n">
        <v>1281141.67185</v>
      </c>
      <c r="L37" s="57" t="n">
        <v>293695.20045</v>
      </c>
      <c r="N37" s="58"/>
    </row>
    <row r="38" customFormat="false" ht="14.25" hidden="false" customHeight="false" outlineLevel="0" collapsed="false">
      <c r="B38" s="39" t="s">
        <v>41</v>
      </c>
      <c r="C38" s="56" t="n">
        <v>5876058.94891</v>
      </c>
      <c r="D38" s="56" t="n">
        <v>2218381.82083</v>
      </c>
      <c r="E38" s="56" t="n">
        <v>742304.30333</v>
      </c>
      <c r="F38" s="56" t="n">
        <v>2619110.70412</v>
      </c>
      <c r="G38" s="56" t="n">
        <v>2620810.37229</v>
      </c>
      <c r="H38" s="56" t="n">
        <v>2208186.20113</v>
      </c>
      <c r="I38" s="56" t="n">
        <v>940523.70221</v>
      </c>
      <c r="J38" s="56" t="n">
        <v>1703031.14721</v>
      </c>
      <c r="K38" s="56" t="n">
        <v>1287230.31902</v>
      </c>
      <c r="L38" s="57" t="n">
        <v>277110.59312</v>
      </c>
      <c r="N38" s="58"/>
    </row>
    <row r="39" customFormat="false" ht="14.25" hidden="false" customHeight="false" outlineLevel="0" collapsed="false">
      <c r="B39" s="39" t="s">
        <v>38</v>
      </c>
      <c r="C39" s="56" t="n">
        <v>5513146.80008</v>
      </c>
      <c r="D39" s="56" t="n">
        <v>2005352.26013</v>
      </c>
      <c r="E39" s="56" t="n">
        <v>707912.73769</v>
      </c>
      <c r="F39" s="56" t="n">
        <v>2559678.31769</v>
      </c>
      <c r="G39" s="56" t="n">
        <v>2533622.14966</v>
      </c>
      <c r="H39" s="56" t="n">
        <v>2166852.81079</v>
      </c>
      <c r="I39" s="56" t="n">
        <v>889735.21464</v>
      </c>
      <c r="J39" s="56" t="n">
        <v>1669422.93685</v>
      </c>
      <c r="K39" s="56" t="n">
        <v>1283718.57119</v>
      </c>
      <c r="L39" s="57" t="n">
        <v>272296.26023</v>
      </c>
      <c r="N39" s="58"/>
    </row>
    <row r="40" customFormat="false" ht="14.25" hidden="false" customHeight="false" outlineLevel="0" collapsed="false">
      <c r="B40" s="39" t="s">
        <v>39</v>
      </c>
      <c r="C40" s="56" t="n">
        <v>5757643.79637</v>
      </c>
      <c r="D40" s="56" t="n">
        <v>2241821.71988</v>
      </c>
      <c r="E40" s="56" t="n">
        <v>703845.69272</v>
      </c>
      <c r="F40" s="56" t="n">
        <v>2544446.5542</v>
      </c>
      <c r="G40" s="56" t="n">
        <v>2557088.34871</v>
      </c>
      <c r="H40" s="56" t="n">
        <v>2167166.04178</v>
      </c>
      <c r="I40" s="56" t="n">
        <v>849250.16825</v>
      </c>
      <c r="J40" s="56" t="n">
        <v>1725736.51947</v>
      </c>
      <c r="K40" s="56" t="n">
        <v>1351417.06521</v>
      </c>
      <c r="L40" s="57" t="n">
        <v>258441.33728</v>
      </c>
      <c r="N40" s="58"/>
    </row>
    <row r="41" customFormat="false" ht="14.25" hidden="false" customHeight="false" outlineLevel="0" collapsed="false">
      <c r="B41" s="39" t="s">
        <v>48</v>
      </c>
      <c r="C41" s="56" t="n">
        <v>5911239.84672</v>
      </c>
      <c r="D41" s="56" t="n">
        <v>2387220.2439</v>
      </c>
      <c r="E41" s="56" t="n">
        <v>720786.02596</v>
      </c>
      <c r="F41" s="56" t="n">
        <v>2527509.52758</v>
      </c>
      <c r="G41" s="56" t="n">
        <v>2456486.69301</v>
      </c>
      <c r="H41" s="56" t="n">
        <v>2150701.47415</v>
      </c>
      <c r="I41" s="56" t="n">
        <v>852890.72547</v>
      </c>
      <c r="J41" s="56" t="n">
        <v>1633657.65173</v>
      </c>
      <c r="K41" s="56" t="n">
        <v>1292065.93212</v>
      </c>
      <c r="L41" s="57" t="n">
        <v>305446.45295</v>
      </c>
      <c r="N41" s="58"/>
    </row>
    <row r="42" customFormat="false" ht="14.25" hidden="false" customHeight="false" outlineLevel="0" collapsed="false">
      <c r="B42" s="39" t="s">
        <v>41</v>
      </c>
      <c r="C42" s="56" t="n">
        <v>6194161.65401</v>
      </c>
      <c r="D42" s="56" t="n">
        <v>2367799.68349</v>
      </c>
      <c r="E42" s="56" t="n">
        <v>816988.57974</v>
      </c>
      <c r="F42" s="56" t="n">
        <v>2691328.52962</v>
      </c>
      <c r="G42" s="56" t="n">
        <v>2703496.16415</v>
      </c>
      <c r="H42" s="56" t="n">
        <v>2328761.68051</v>
      </c>
      <c r="I42" s="56" t="n">
        <v>895688.24597</v>
      </c>
      <c r="J42" s="56" t="n">
        <v>1830936.61622</v>
      </c>
      <c r="K42" s="56" t="n">
        <v>1478242.29747</v>
      </c>
      <c r="L42" s="57" t="n">
        <v>265262.82763</v>
      </c>
      <c r="N42" s="58"/>
    </row>
    <row r="43" customFormat="false" ht="14.25" hidden="false" customHeight="false" outlineLevel="0" collapsed="false">
      <c r="B43" s="39" t="s">
        <v>38</v>
      </c>
      <c r="C43" s="56" t="n">
        <v>6631781.4308</v>
      </c>
      <c r="D43" s="56" t="n">
        <v>2671007.53061</v>
      </c>
      <c r="E43" s="56" t="n">
        <v>919654.07198</v>
      </c>
      <c r="F43" s="56" t="n">
        <v>2814300.52583</v>
      </c>
      <c r="G43" s="56" t="n">
        <v>2763378.45507</v>
      </c>
      <c r="H43" s="56" t="n">
        <v>2365381.01916</v>
      </c>
      <c r="I43" s="56" t="n">
        <v>952613.70611</v>
      </c>
      <c r="J43" s="56" t="n">
        <v>1863853.14086</v>
      </c>
      <c r="K43" s="56" t="n">
        <v>1419439.29053</v>
      </c>
      <c r="L43" s="57" t="n">
        <v>285123.59937</v>
      </c>
      <c r="N43" s="58"/>
    </row>
    <row r="44" customFormat="false" ht="14.25" hidden="false" customHeight="false" outlineLevel="0" collapsed="false">
      <c r="B44" s="39" t="s">
        <v>39</v>
      </c>
      <c r="C44" s="56" t="n">
        <v>6674151.13009</v>
      </c>
      <c r="D44" s="56" t="n">
        <v>2683402.00764</v>
      </c>
      <c r="E44" s="56" t="n">
        <v>811903.20602</v>
      </c>
      <c r="F44" s="56" t="n">
        <v>2919745.36079</v>
      </c>
      <c r="G44" s="56" t="n">
        <v>2931255.96793</v>
      </c>
      <c r="H44" s="56" t="n">
        <v>2481863.01254</v>
      </c>
      <c r="I44" s="56" t="n">
        <v>985075.73923</v>
      </c>
      <c r="J44" s="56" t="n">
        <v>1969985.59233</v>
      </c>
      <c r="K44" s="56" t="n">
        <v>1518617.78843</v>
      </c>
      <c r="L44" s="57" t="n">
        <v>298905.79552</v>
      </c>
      <c r="N44" s="58"/>
    </row>
    <row r="45" customFormat="false" ht="14.25" hidden="false" customHeight="false" outlineLevel="0" collapsed="false">
      <c r="B45" s="39" t="s">
        <v>49</v>
      </c>
      <c r="C45" s="56" t="n">
        <v>6764463.13171</v>
      </c>
      <c r="D45" s="56" t="n">
        <v>2766227.96457</v>
      </c>
      <c r="E45" s="56" t="n">
        <v>722807.15683</v>
      </c>
      <c r="F45" s="56" t="n">
        <v>3037655.3171</v>
      </c>
      <c r="G45" s="56" t="n">
        <v>2945412.94133</v>
      </c>
      <c r="H45" s="56" t="n">
        <v>2510984.40358</v>
      </c>
      <c r="I45" s="56" t="n">
        <v>1029802.39272</v>
      </c>
      <c r="J45" s="56" t="n">
        <v>1978031.755</v>
      </c>
      <c r="K45" s="56" t="n">
        <v>1466139.38034</v>
      </c>
      <c r="L45" s="57" t="n">
        <v>293875.18562</v>
      </c>
      <c r="N45" s="58"/>
    </row>
    <row r="46" customFormat="false" ht="14.25" hidden="false" customHeight="false" outlineLevel="0" collapsed="false">
      <c r="B46" s="39" t="s">
        <v>41</v>
      </c>
      <c r="C46" s="56" t="n">
        <v>7801637.6727</v>
      </c>
      <c r="D46" s="56" t="n">
        <v>3738633.58011</v>
      </c>
      <c r="E46" s="56" t="n">
        <v>897065.87126</v>
      </c>
      <c r="F46" s="56" t="n">
        <v>2753221.91409</v>
      </c>
      <c r="G46" s="56" t="n">
        <v>2733467.25498</v>
      </c>
      <c r="H46" s="56" t="n">
        <v>2316601.53383</v>
      </c>
      <c r="I46" s="56" t="n">
        <v>940232.69685</v>
      </c>
      <c r="J46" s="56" t="n">
        <v>1842142.40468</v>
      </c>
      <c r="K46" s="56" t="n">
        <v>1421151.61377</v>
      </c>
      <c r="L46" s="57" t="n">
        <v>300606.84269</v>
      </c>
      <c r="N46" s="58"/>
    </row>
    <row r="47" customFormat="false" ht="14.25" hidden="false" customHeight="false" outlineLevel="0" collapsed="false">
      <c r="B47" s="39" t="s">
        <v>38</v>
      </c>
      <c r="C47" s="56" t="n">
        <v>6730291.81567</v>
      </c>
      <c r="D47" s="56" t="n">
        <v>2786373.9519</v>
      </c>
      <c r="E47" s="56" t="n">
        <v>763985.93109</v>
      </c>
      <c r="F47" s="56" t="n">
        <v>2884377.25253</v>
      </c>
      <c r="G47" s="56" t="n">
        <v>2847672.09956</v>
      </c>
      <c r="H47" s="56" t="n">
        <v>2403816.70717</v>
      </c>
      <c r="I47" s="56" t="n">
        <v>1041202.11583</v>
      </c>
      <c r="J47" s="56" t="n">
        <v>1839885.26137</v>
      </c>
      <c r="K47" s="56" t="n">
        <v>1372723.0749</v>
      </c>
      <c r="L47" s="57" t="n">
        <v>310103.52402</v>
      </c>
      <c r="N47" s="58"/>
    </row>
    <row r="48" customFormat="false" ht="14.25" hidden="false" customHeight="false" outlineLevel="0" collapsed="false">
      <c r="B48" s="39" t="s">
        <v>39</v>
      </c>
      <c r="C48" s="56" t="n">
        <v>6566195.52906</v>
      </c>
      <c r="D48" s="56" t="n">
        <v>2694673.95955</v>
      </c>
      <c r="E48" s="56" t="n">
        <v>794003.62138</v>
      </c>
      <c r="F48" s="56" t="n">
        <v>2832672.50343</v>
      </c>
      <c r="G48" s="56" t="n">
        <v>2780650.05538</v>
      </c>
      <c r="H48" s="56" t="n">
        <v>2419496.57267</v>
      </c>
      <c r="I48" s="56" t="n">
        <v>1066286.72187</v>
      </c>
      <c r="J48" s="56" t="n">
        <v>1799704.87402</v>
      </c>
      <c r="K48" s="56" t="n">
        <v>1358096.32223</v>
      </c>
      <c r="L48" s="57" t="n">
        <v>315203.01174</v>
      </c>
      <c r="N48" s="58"/>
    </row>
    <row r="49" customFormat="false" ht="14.25" hidden="false" customHeight="false" outlineLevel="0" collapsed="false">
      <c r="B49" s="39" t="s">
        <v>50</v>
      </c>
      <c r="C49" s="56" t="n">
        <v>7357008.51943</v>
      </c>
      <c r="D49" s="56" t="n">
        <v>2989357.8352</v>
      </c>
      <c r="E49" s="56" t="n">
        <v>828618.94852</v>
      </c>
      <c r="F49" s="56" t="n">
        <v>3347436.52818</v>
      </c>
      <c r="G49" s="56" t="n">
        <v>3191636.28524</v>
      </c>
      <c r="H49" s="56" t="n">
        <v>2571258.04399</v>
      </c>
      <c r="I49" s="56" t="n">
        <v>1091097.00209</v>
      </c>
      <c r="J49" s="56" t="n">
        <v>2202585.89735</v>
      </c>
      <c r="K49" s="56" t="n">
        <v>1473277.39191</v>
      </c>
      <c r="L49" s="57" t="n">
        <v>300440.73551</v>
      </c>
      <c r="N49" s="58"/>
    </row>
    <row r="50" customFormat="false" ht="14.25" hidden="false" customHeight="false" outlineLevel="0" collapsed="false">
      <c r="B50" s="39" t="s">
        <v>41</v>
      </c>
      <c r="C50" s="56" t="n">
        <v>7175807.94546</v>
      </c>
      <c r="D50" s="56" t="n">
        <v>2819665.23299</v>
      </c>
      <c r="E50" s="56" t="n">
        <v>861851.29712</v>
      </c>
      <c r="F50" s="56" t="n">
        <v>3047765.9413</v>
      </c>
      <c r="G50" s="56" t="n">
        <v>3020380.25514</v>
      </c>
      <c r="H50" s="56" t="n">
        <v>2646035.52728</v>
      </c>
      <c r="I50" s="56" t="n">
        <v>1223428.1253</v>
      </c>
      <c r="J50" s="56" t="n">
        <v>1878452.08963</v>
      </c>
      <c r="K50" s="56" t="n">
        <v>1447821.53417</v>
      </c>
      <c r="L50" s="57" t="n">
        <v>303610.63747</v>
      </c>
      <c r="N50" s="58"/>
    </row>
    <row r="51" customFormat="false" ht="14.25" hidden="false" customHeight="false" outlineLevel="0" collapsed="false">
      <c r="B51" s="39" t="s">
        <v>38</v>
      </c>
      <c r="C51" s="56" t="n">
        <v>6890870.96705</v>
      </c>
      <c r="D51" s="56" t="n">
        <v>2965981.64395</v>
      </c>
      <c r="E51" s="56" t="n">
        <v>722259.10986</v>
      </c>
      <c r="F51" s="56" t="n">
        <v>2854994.44628</v>
      </c>
      <c r="G51" s="56" t="n">
        <v>2831976.98736</v>
      </c>
      <c r="H51" s="56" t="n">
        <v>2381327.4729</v>
      </c>
      <c r="I51" s="56" t="n">
        <v>1036153.00423</v>
      </c>
      <c r="J51" s="56" t="n">
        <v>1813135.12879</v>
      </c>
      <c r="K51" s="56" t="n">
        <v>1353867.66599</v>
      </c>
      <c r="L51" s="57" t="n">
        <v>326776.28943</v>
      </c>
      <c r="N51" s="58"/>
    </row>
    <row r="52" customFormat="false" ht="14.25" hidden="false" customHeight="false" outlineLevel="0" collapsed="false">
      <c r="B52" s="39" t="s">
        <v>39</v>
      </c>
      <c r="C52" s="56" t="n">
        <v>7161997.46593</v>
      </c>
      <c r="D52" s="56" t="n">
        <v>3203548.64043</v>
      </c>
      <c r="E52" s="56" t="n">
        <v>641622.80742</v>
      </c>
      <c r="F52" s="56" t="n">
        <v>3054062.37285</v>
      </c>
      <c r="G52" s="56" t="n">
        <v>2987863.66769</v>
      </c>
      <c r="H52" s="56" t="n">
        <v>2484210.30334</v>
      </c>
      <c r="I52" s="56" t="n">
        <v>1041652.55585</v>
      </c>
      <c r="J52" s="56" t="n">
        <v>2058211.25108</v>
      </c>
      <c r="K52" s="56" t="n">
        <v>1447286.7452</v>
      </c>
      <c r="L52" s="57" t="n">
        <v>338128.15552</v>
      </c>
      <c r="N52" s="58"/>
    </row>
    <row r="53" customFormat="false" ht="14.25" hidden="false" customHeight="false" outlineLevel="0" collapsed="false">
      <c r="B53" s="42"/>
      <c r="C53" s="59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4.25" hidden="false" customHeight="fals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3.5" hidden="false" customHeight="false" outlineLevel="0" collapsed="false">
      <c r="B55" s="5" t="s">
        <v>61</v>
      </c>
      <c r="L55" s="55" t="s">
        <v>58</v>
      </c>
    </row>
    <row r="56" customFormat="false" ht="14.25" hidden="false" customHeight="false" outlineLevel="0" collapsed="false">
      <c r="B56" s="11" t="s">
        <v>62</v>
      </c>
      <c r="L56" s="13" t="s">
        <v>60</v>
      </c>
    </row>
    <row r="57" customFormat="false" ht="14.25" hidden="false" customHeight="false" outlineLevel="0" collapsed="false">
      <c r="B57" s="14"/>
      <c r="C57" s="15" t="s">
        <v>12</v>
      </c>
      <c r="D57" s="16" t="s">
        <v>13</v>
      </c>
      <c r="E57" s="16" t="s">
        <v>14</v>
      </c>
      <c r="F57" s="17" t="s">
        <v>15</v>
      </c>
      <c r="G57" s="18"/>
      <c r="H57" s="19"/>
      <c r="I57" s="16" t="s">
        <v>16</v>
      </c>
      <c r="J57" s="17" t="s">
        <v>17</v>
      </c>
      <c r="K57" s="19"/>
      <c r="L57" s="16" t="s">
        <v>18</v>
      </c>
    </row>
    <row r="58" customFormat="false" ht="14.25" hidden="false" customHeight="false" outlineLevel="0" collapsed="false">
      <c r="B58" s="20"/>
      <c r="C58" s="21"/>
      <c r="D58" s="22"/>
      <c r="E58" s="22"/>
      <c r="F58" s="22"/>
      <c r="G58" s="23" t="s">
        <v>19</v>
      </c>
      <c r="H58" s="23" t="s">
        <v>20</v>
      </c>
      <c r="I58" s="22"/>
      <c r="J58" s="22"/>
      <c r="K58" s="23" t="s">
        <v>20</v>
      </c>
      <c r="L58" s="22"/>
    </row>
    <row r="59" customFormat="false" ht="15" hidden="false" customHeight="false" outlineLevel="0" collapsed="false">
      <c r="B59" s="20"/>
      <c r="C59" s="24"/>
      <c r="D59" s="25"/>
      <c r="E59" s="25"/>
      <c r="F59" s="25"/>
      <c r="G59" s="25"/>
      <c r="H59" s="26" t="s">
        <v>21</v>
      </c>
      <c r="I59" s="25"/>
      <c r="J59" s="25"/>
      <c r="K59" s="26" t="s">
        <v>21</v>
      </c>
      <c r="L59" s="25"/>
    </row>
    <row r="60" customFormat="false" ht="16.5" hidden="false" customHeight="false" outlineLevel="0" collapsed="false">
      <c r="B60" s="20"/>
      <c r="C60" s="27" t="s">
        <v>22</v>
      </c>
      <c r="D60" s="28" t="s">
        <v>23</v>
      </c>
      <c r="E60" s="28" t="s">
        <v>24</v>
      </c>
      <c r="F60" s="27" t="s">
        <v>25</v>
      </c>
      <c r="G60" s="29"/>
      <c r="H60" s="29"/>
      <c r="I60" s="30"/>
      <c r="J60" s="29"/>
      <c r="K60" s="29"/>
      <c r="L60" s="28" t="s">
        <v>26</v>
      </c>
    </row>
    <row r="61" customFormat="false" ht="16.5" hidden="false" customHeight="false" outlineLevel="0" collapsed="false">
      <c r="B61" s="20"/>
      <c r="C61" s="29"/>
      <c r="D61" s="31" t="s">
        <v>27</v>
      </c>
      <c r="E61" s="31"/>
      <c r="F61" s="29" t="s">
        <v>28</v>
      </c>
      <c r="G61" s="32" t="s">
        <v>29</v>
      </c>
      <c r="H61" s="33" t="s">
        <v>30</v>
      </c>
      <c r="I61" s="34" t="s">
        <v>31</v>
      </c>
      <c r="J61" s="27" t="s">
        <v>32</v>
      </c>
      <c r="K61" s="33" t="s">
        <v>30</v>
      </c>
      <c r="L61" s="31" t="s">
        <v>33</v>
      </c>
    </row>
    <row r="62" customFormat="false" ht="17.25" hidden="false" customHeight="false" outlineLevel="0" collapsed="false">
      <c r="B62" s="35"/>
      <c r="C62" s="36"/>
      <c r="D62" s="37"/>
      <c r="E62" s="37"/>
      <c r="F62" s="36"/>
      <c r="G62" s="37" t="s">
        <v>34</v>
      </c>
      <c r="H62" s="38" t="s">
        <v>35</v>
      </c>
      <c r="I62" s="37"/>
      <c r="J62" s="36" t="s">
        <v>36</v>
      </c>
      <c r="K62" s="38" t="s">
        <v>35</v>
      </c>
      <c r="L62" s="37"/>
    </row>
    <row r="63" customFormat="false" ht="14.25" hidden="false" customHeight="false" outlineLevel="0" collapsed="false">
      <c r="B63" s="39" t="s">
        <v>37</v>
      </c>
      <c r="C63" s="56" t="n">
        <v>6336933.73058</v>
      </c>
      <c r="D63" s="56" t="n">
        <v>2179098.2035</v>
      </c>
      <c r="E63" s="56" t="n">
        <v>856284.01939</v>
      </c>
      <c r="F63" s="56" t="n">
        <v>3044854.74446</v>
      </c>
      <c r="G63" s="56" t="n">
        <v>3006034.34288</v>
      </c>
      <c r="H63" s="56" t="n">
        <v>2736628.67183</v>
      </c>
      <c r="I63" s="56" t="n">
        <v>1354052.05754</v>
      </c>
      <c r="J63" s="56" t="n">
        <v>1687541.33862</v>
      </c>
      <c r="K63" s="56" t="n">
        <v>1389304.57846</v>
      </c>
      <c r="L63" s="57" t="n">
        <v>303461.15653</v>
      </c>
    </row>
    <row r="64" customFormat="false" ht="14.25" hidden="false" customHeight="false" outlineLevel="0" collapsed="false">
      <c r="B64" s="39" t="s">
        <v>38</v>
      </c>
      <c r="C64" s="56" t="n">
        <v>6390107.69168</v>
      </c>
      <c r="D64" s="56" t="n">
        <v>2326491.17714</v>
      </c>
      <c r="E64" s="56" t="n">
        <v>827592.44403</v>
      </c>
      <c r="F64" s="56" t="n">
        <v>2972246.47817</v>
      </c>
      <c r="G64" s="56" t="n">
        <v>2952497.18122</v>
      </c>
      <c r="H64" s="56" t="n">
        <v>2712288.60536</v>
      </c>
      <c r="I64" s="56" t="n">
        <v>1266051.19283</v>
      </c>
      <c r="J64" s="56" t="n">
        <v>1699323.47099</v>
      </c>
      <c r="K64" s="56" t="n">
        <v>1451781.09845</v>
      </c>
      <c r="L64" s="57" t="n">
        <v>295891.49756</v>
      </c>
    </row>
    <row r="65" customFormat="false" ht="14.25" hidden="false" customHeight="false" outlineLevel="0" collapsed="false">
      <c r="B65" s="39" t="s">
        <v>39</v>
      </c>
      <c r="C65" s="56" t="n">
        <v>6398011.53412</v>
      </c>
      <c r="D65" s="56" t="n">
        <v>2295341.29483</v>
      </c>
      <c r="E65" s="56" t="n">
        <v>732329.71324</v>
      </c>
      <c r="F65" s="56" t="n">
        <v>3041506.10023</v>
      </c>
      <c r="G65" s="56" t="n">
        <v>3027399.89368</v>
      </c>
      <c r="H65" s="56" t="n">
        <v>2775304.52987</v>
      </c>
      <c r="I65" s="56" t="n">
        <v>1296117.23708</v>
      </c>
      <c r="J65" s="56" t="n">
        <v>1741948.77232</v>
      </c>
      <c r="K65" s="56" t="n">
        <v>1496580.9043</v>
      </c>
      <c r="L65" s="57" t="n">
        <v>301598.00051</v>
      </c>
    </row>
    <row r="66" customFormat="false" ht="14.25" hidden="false" customHeight="false" outlineLevel="0" collapsed="false">
      <c r="B66" s="39" t="s">
        <v>40</v>
      </c>
      <c r="C66" s="56" t="n">
        <v>6984461.256</v>
      </c>
      <c r="D66" s="56" t="n">
        <v>2493426.91151</v>
      </c>
      <c r="E66" s="56" t="n">
        <v>848461.61692</v>
      </c>
      <c r="F66" s="56" t="n">
        <v>3257821.80899</v>
      </c>
      <c r="G66" s="56" t="n">
        <v>3252696.65556</v>
      </c>
      <c r="H66" s="56" t="n">
        <v>2894500.41692</v>
      </c>
      <c r="I66" s="56" t="n">
        <v>1360744.44242</v>
      </c>
      <c r="J66" s="56" t="n">
        <v>1884145.15668</v>
      </c>
      <c r="K66" s="56" t="n">
        <v>1515660.72229</v>
      </c>
      <c r="L66" s="57" t="n">
        <v>310074.01465</v>
      </c>
    </row>
    <row r="67" customFormat="false" ht="14.25" hidden="false" customHeight="false" outlineLevel="0" collapsed="false">
      <c r="B67" s="39" t="s">
        <v>41</v>
      </c>
      <c r="C67" s="56" t="n">
        <v>6879359.70141</v>
      </c>
      <c r="D67" s="56" t="n">
        <v>2588835.82905</v>
      </c>
      <c r="E67" s="56" t="n">
        <v>690860.96904</v>
      </c>
      <c r="F67" s="56" t="n">
        <v>3270074.12464</v>
      </c>
      <c r="G67" s="56" t="n">
        <v>3253797.26711</v>
      </c>
      <c r="H67" s="56" t="n">
        <v>2956826.25687</v>
      </c>
      <c r="I67" s="56" t="n">
        <v>1334920.30504</v>
      </c>
      <c r="J67" s="56" t="n">
        <v>1918596.85971</v>
      </c>
      <c r="K67" s="56" t="n">
        <v>1603087.79499</v>
      </c>
      <c r="L67" s="57" t="n">
        <v>316565.47306</v>
      </c>
    </row>
    <row r="68" customFormat="false" ht="14.25" hidden="false" customHeight="false" outlineLevel="0" collapsed="false">
      <c r="B68" s="39" t="s">
        <v>38</v>
      </c>
      <c r="C68" s="56" t="n">
        <v>7218688.11884</v>
      </c>
      <c r="D68" s="56" t="n">
        <v>2656896.60353</v>
      </c>
      <c r="E68" s="56" t="n">
        <v>700977.28742</v>
      </c>
      <c r="F68" s="56" t="n">
        <v>3513386.75506</v>
      </c>
      <c r="G68" s="56" t="n">
        <v>3513100.69753</v>
      </c>
      <c r="H68" s="56" t="n">
        <v>3229319.6816</v>
      </c>
      <c r="I68" s="56" t="n">
        <v>1565032.09462</v>
      </c>
      <c r="J68" s="56" t="n">
        <v>1949571.06351</v>
      </c>
      <c r="K68" s="56" t="n">
        <v>1651613.73949</v>
      </c>
      <c r="L68" s="57" t="n">
        <v>347485.98856</v>
      </c>
      <c r="M68" s="62"/>
    </row>
    <row r="69" customFormat="false" ht="14.25" hidden="false" customHeight="false" outlineLevel="0" collapsed="false">
      <c r="B69" s="39" t="s">
        <v>39</v>
      </c>
      <c r="C69" s="56" t="n">
        <v>7006178.00922</v>
      </c>
      <c r="D69" s="56" t="n">
        <v>2644360.80049</v>
      </c>
      <c r="E69" s="56" t="n">
        <v>757723.88828</v>
      </c>
      <c r="F69" s="56" t="n">
        <v>3246143.92766</v>
      </c>
      <c r="G69" s="56" t="n">
        <v>3210042.6957</v>
      </c>
      <c r="H69" s="56" t="n">
        <v>2901703.61001</v>
      </c>
      <c r="I69" s="56" t="n">
        <v>1379969.07401</v>
      </c>
      <c r="J69" s="56" t="n">
        <v>1853718.12913</v>
      </c>
      <c r="K69" s="56" t="n">
        <v>1545246.43144</v>
      </c>
      <c r="L69" s="57" t="n">
        <v>322541.76189</v>
      </c>
    </row>
    <row r="70" customFormat="false" ht="14.25" hidden="false" customHeight="false" outlineLevel="0" collapsed="false">
      <c r="B70" s="39" t="s">
        <v>42</v>
      </c>
      <c r="C70" s="56" t="n">
        <v>6854361.16804</v>
      </c>
      <c r="D70" s="56" t="n">
        <v>2636513.11375</v>
      </c>
      <c r="E70" s="56" t="n">
        <v>683412.99402</v>
      </c>
      <c r="F70" s="56" t="n">
        <v>3190114.70551</v>
      </c>
      <c r="G70" s="56" t="n">
        <v>3173136.13632</v>
      </c>
      <c r="H70" s="56" t="n">
        <v>2926625.20649</v>
      </c>
      <c r="I70" s="56" t="n">
        <v>1402131.87434</v>
      </c>
      <c r="J70" s="56" t="n">
        <v>1782869.79713</v>
      </c>
      <c r="K70" s="56" t="n">
        <v>1520180.41963</v>
      </c>
      <c r="L70" s="57" t="n">
        <v>322771.26651</v>
      </c>
    </row>
    <row r="71" customFormat="false" ht="14.25" hidden="false" customHeight="false" outlineLevel="0" collapsed="false">
      <c r="B71" s="39" t="s">
        <v>41</v>
      </c>
      <c r="C71" s="56" t="n">
        <v>7165523.53522</v>
      </c>
      <c r="D71" s="56" t="n">
        <v>2892424.98888</v>
      </c>
      <c r="E71" s="56" t="n">
        <v>685240.3583</v>
      </c>
      <c r="F71" s="56" t="n">
        <v>3202256.22739</v>
      </c>
      <c r="G71" s="56" t="n">
        <v>3182553.80566</v>
      </c>
      <c r="H71" s="56" t="n">
        <v>2903444.40159</v>
      </c>
      <c r="I71" s="56" t="n">
        <v>1386665.12144</v>
      </c>
      <c r="J71" s="56" t="n">
        <v>1808255.42609</v>
      </c>
      <c r="K71" s="56" t="n">
        <v>1503953.79216</v>
      </c>
      <c r="L71" s="57" t="n">
        <v>328650.98195</v>
      </c>
    </row>
    <row r="72" customFormat="false" ht="14.25" hidden="false" customHeight="false" outlineLevel="0" collapsed="false">
      <c r="B72" s="39" t="s">
        <v>38</v>
      </c>
      <c r="C72" s="56" t="n">
        <v>6942035.77491</v>
      </c>
      <c r="D72" s="56" t="n">
        <v>2816861.69344</v>
      </c>
      <c r="E72" s="56" t="n">
        <v>633876.46448</v>
      </c>
      <c r="F72" s="56" t="n">
        <v>3190662.03159</v>
      </c>
      <c r="G72" s="56" t="n">
        <v>3174834.79414</v>
      </c>
      <c r="H72" s="56" t="n">
        <v>2863842.20919</v>
      </c>
      <c r="I72" s="56" t="n">
        <v>1405187.90162</v>
      </c>
      <c r="J72" s="56" t="n">
        <v>1787289.58923</v>
      </c>
      <c r="K72" s="56" t="n">
        <v>1463365.87886</v>
      </c>
      <c r="L72" s="57" t="n">
        <v>291477.38344</v>
      </c>
    </row>
    <row r="73" customFormat="false" ht="14.25" hidden="false" customHeight="false" outlineLevel="0" collapsed="false">
      <c r="B73" s="39" t="s">
        <v>39</v>
      </c>
      <c r="C73" s="56" t="n">
        <v>7284953.78295</v>
      </c>
      <c r="D73" s="56" t="n">
        <v>3034898.11379</v>
      </c>
      <c r="E73" s="56" t="n">
        <v>666345.65124</v>
      </c>
      <c r="F73" s="56" t="n">
        <v>3279818.66586</v>
      </c>
      <c r="G73" s="56" t="n">
        <v>3261610.49049</v>
      </c>
      <c r="H73" s="56" t="n">
        <v>2892227.82373</v>
      </c>
      <c r="I73" s="56" t="n">
        <v>1420122.40605</v>
      </c>
      <c r="J73" s="56" t="n">
        <v>1845986.45855</v>
      </c>
      <c r="K73" s="56" t="n">
        <v>1489380.55875</v>
      </c>
      <c r="L73" s="57" t="n">
        <v>294067.22549</v>
      </c>
    </row>
    <row r="74" customFormat="false" ht="14.25" hidden="false" customHeight="false" outlineLevel="0" collapsed="false">
      <c r="B74" s="39" t="s">
        <v>43</v>
      </c>
      <c r="C74" s="56" t="n">
        <v>7448593.21006</v>
      </c>
      <c r="D74" s="56" t="n">
        <v>3185062.86003</v>
      </c>
      <c r="E74" s="56" t="n">
        <v>664631.05875</v>
      </c>
      <c r="F74" s="56" t="n">
        <v>3288606.64234</v>
      </c>
      <c r="G74" s="56" t="n">
        <v>3279547.72576</v>
      </c>
      <c r="H74" s="56" t="n">
        <v>2951418.67703</v>
      </c>
      <c r="I74" s="56" t="n">
        <v>1428971.53162</v>
      </c>
      <c r="J74" s="56" t="n">
        <v>1869685.32873</v>
      </c>
      <c r="K74" s="56" t="n">
        <v>1512411.91634</v>
      </c>
      <c r="L74" s="57" t="n">
        <v>319239.90344</v>
      </c>
    </row>
    <row r="75" customFormat="false" ht="14.25" hidden="false" customHeight="false" outlineLevel="0" collapsed="false">
      <c r="B75" s="39" t="s">
        <v>41</v>
      </c>
      <c r="C75" s="56" t="n">
        <v>7738706.84662</v>
      </c>
      <c r="D75" s="56" t="n">
        <v>3351880.74715</v>
      </c>
      <c r="E75" s="56" t="n">
        <v>766643.42461</v>
      </c>
      <c r="F75" s="56" t="n">
        <v>3288518.0149</v>
      </c>
      <c r="G75" s="56" t="n">
        <v>3250520.69032</v>
      </c>
      <c r="H75" s="56" t="n">
        <v>2896335.07659</v>
      </c>
      <c r="I75" s="56" t="n">
        <v>1504765.98454</v>
      </c>
      <c r="J75" s="56" t="n">
        <v>1790147.25733</v>
      </c>
      <c r="K75" s="56" t="n">
        <v>1403599.30499</v>
      </c>
      <c r="L75" s="57" t="n">
        <v>317751.86353</v>
      </c>
    </row>
    <row r="76" customFormat="false" ht="14.25" hidden="false" customHeight="false" outlineLevel="0" collapsed="false">
      <c r="B76" s="39" t="s">
        <v>38</v>
      </c>
      <c r="C76" s="56" t="n">
        <v>7197448.38401</v>
      </c>
      <c r="D76" s="56" t="n">
        <v>3012988.02164</v>
      </c>
      <c r="E76" s="56" t="n">
        <v>690699.85851</v>
      </c>
      <c r="F76" s="56" t="n">
        <v>3158229.69427</v>
      </c>
      <c r="G76" s="56" t="n">
        <v>3126764.19203</v>
      </c>
      <c r="H76" s="56" t="n">
        <v>2842553.1001</v>
      </c>
      <c r="I76" s="56" t="n">
        <v>1407893.37648</v>
      </c>
      <c r="J76" s="56" t="n">
        <v>1761779.14846</v>
      </c>
      <c r="K76" s="56" t="n">
        <v>1446038.85326</v>
      </c>
      <c r="L76" s="57" t="n">
        <v>337006.52136</v>
      </c>
    </row>
    <row r="77" customFormat="false" ht="14.25" hidden="false" customHeight="false" outlineLevel="0" collapsed="false">
      <c r="B77" s="39" t="s">
        <v>39</v>
      </c>
      <c r="C77" s="56" t="n">
        <v>6646115.86371</v>
      </c>
      <c r="D77" s="56" t="n">
        <v>2700354.44792</v>
      </c>
      <c r="E77" s="56" t="n">
        <v>672126.60162</v>
      </c>
      <c r="F77" s="56" t="n">
        <v>2977594.87583</v>
      </c>
      <c r="G77" s="56" t="n">
        <v>2960663.1431</v>
      </c>
      <c r="H77" s="56" t="n">
        <v>2661650.06307</v>
      </c>
      <c r="I77" s="56" t="n">
        <v>1321649.59285</v>
      </c>
      <c r="J77" s="56" t="n">
        <v>1672623.45492</v>
      </c>
      <c r="K77" s="56" t="n">
        <v>1385741.36218</v>
      </c>
      <c r="L77" s="57" t="n">
        <v>313400.65188</v>
      </c>
    </row>
    <row r="78" customFormat="false" ht="14.25" hidden="false" customHeight="false" outlineLevel="0" collapsed="false">
      <c r="B78" s="39" t="s">
        <v>44</v>
      </c>
      <c r="C78" s="56" t="n">
        <v>5611206.76997</v>
      </c>
      <c r="D78" s="56" t="n">
        <v>2125350.89815</v>
      </c>
      <c r="E78" s="56" t="n">
        <v>690806.75266</v>
      </c>
      <c r="F78" s="56" t="n">
        <v>2535295.06042</v>
      </c>
      <c r="G78" s="56" t="n">
        <v>2530004.53013</v>
      </c>
      <c r="H78" s="56" t="n">
        <v>2328086.09554</v>
      </c>
      <c r="I78" s="56" t="n">
        <v>1020075.11146</v>
      </c>
      <c r="J78" s="56" t="n">
        <v>1542775.41405</v>
      </c>
      <c r="K78" s="56" t="n">
        <v>1331625.56307</v>
      </c>
      <c r="L78" s="57" t="n">
        <v>254774.11526</v>
      </c>
    </row>
    <row r="79" customFormat="false" ht="14.25" hidden="false" customHeight="false" outlineLevel="0" collapsed="false">
      <c r="B79" s="39" t="s">
        <v>41</v>
      </c>
      <c r="C79" s="56" t="n">
        <v>4927034.25458</v>
      </c>
      <c r="D79" s="56" t="n">
        <v>1694429.17818</v>
      </c>
      <c r="E79" s="56" t="n">
        <v>589386.56378</v>
      </c>
      <c r="F79" s="56" t="n">
        <v>2471097.07229</v>
      </c>
      <c r="G79" s="56" t="n">
        <v>2453465.46831</v>
      </c>
      <c r="H79" s="56" t="n">
        <v>2107908.87917</v>
      </c>
      <c r="I79" s="56" t="n">
        <v>925919.02374</v>
      </c>
      <c r="J79" s="56" t="n">
        <v>1570744.47432</v>
      </c>
      <c r="K79" s="56" t="n">
        <v>1200472.68125</v>
      </c>
      <c r="L79" s="57" t="n">
        <v>202407.64218</v>
      </c>
    </row>
    <row r="80" customFormat="false" ht="14.25" hidden="false" customHeight="false" outlineLevel="0" collapsed="false">
      <c r="B80" s="39" t="s">
        <v>38</v>
      </c>
      <c r="C80" s="56" t="n">
        <v>5167235.16995</v>
      </c>
      <c r="D80" s="56" t="n">
        <v>1885254.797</v>
      </c>
      <c r="E80" s="56" t="n">
        <v>734653.89086</v>
      </c>
      <c r="F80" s="56" t="n">
        <v>2386382.83821</v>
      </c>
      <c r="G80" s="56" t="n">
        <v>2385899.42792</v>
      </c>
      <c r="H80" s="56" t="n">
        <v>2062932.43255</v>
      </c>
      <c r="I80" s="56" t="n">
        <v>897774.04986</v>
      </c>
      <c r="J80" s="56" t="n">
        <v>1503012.2473</v>
      </c>
      <c r="K80" s="56" t="n">
        <v>1184275.32783</v>
      </c>
      <c r="L80" s="57" t="n">
        <v>197544.07632</v>
      </c>
    </row>
    <row r="81" customFormat="false" ht="14.25" hidden="false" customHeight="false" outlineLevel="0" collapsed="false">
      <c r="B81" s="39" t="s">
        <v>39</v>
      </c>
      <c r="C81" s="56" t="n">
        <v>5474667.5841</v>
      </c>
      <c r="D81" s="56" t="n">
        <v>2059248.30704</v>
      </c>
      <c r="E81" s="56" t="n">
        <v>670508.29333</v>
      </c>
      <c r="F81" s="56" t="n">
        <v>2533042.76949</v>
      </c>
      <c r="G81" s="56" t="n">
        <v>2516984.37919</v>
      </c>
      <c r="H81" s="56" t="n">
        <v>2176659.52486</v>
      </c>
      <c r="I81" s="56" t="n">
        <v>917216.33653</v>
      </c>
      <c r="J81" s="56" t="n">
        <v>1624370.83539</v>
      </c>
      <c r="K81" s="56" t="n">
        <v>1282477.5069</v>
      </c>
      <c r="L81" s="57" t="n">
        <v>200696.39065</v>
      </c>
    </row>
    <row r="82" customFormat="false" ht="14.25" hidden="false" customHeight="false" outlineLevel="0" collapsed="false">
      <c r="B82" s="39" t="s">
        <v>45</v>
      </c>
      <c r="C82" s="56" t="n">
        <v>5382238.07047</v>
      </c>
      <c r="D82" s="56" t="n">
        <v>1943191.02726</v>
      </c>
      <c r="E82" s="56" t="n">
        <v>617372.55887</v>
      </c>
      <c r="F82" s="56" t="n">
        <v>2614176.13675</v>
      </c>
      <c r="G82" s="56" t="n">
        <v>2545488.38646</v>
      </c>
      <c r="H82" s="56" t="n">
        <v>2205743.16952</v>
      </c>
      <c r="I82" s="56" t="n">
        <v>971147.77974</v>
      </c>
      <c r="J82" s="56" t="n">
        <v>1639837.92477</v>
      </c>
      <c r="K82" s="56" t="n">
        <v>1268127.09385</v>
      </c>
      <c r="L82" s="57" t="n">
        <v>199398.56798</v>
      </c>
    </row>
    <row r="83" customFormat="false" ht="14.25" hidden="false" customHeight="false" outlineLevel="0" collapsed="false">
      <c r="B83" s="39" t="s">
        <v>41</v>
      </c>
      <c r="C83" s="56" t="n">
        <v>5649975.19583</v>
      </c>
      <c r="D83" s="56" t="n">
        <v>2146718.99164</v>
      </c>
      <c r="E83" s="56" t="n">
        <v>752571.05928</v>
      </c>
      <c r="F83" s="56" t="n">
        <v>2527287.77492</v>
      </c>
      <c r="G83" s="56" t="n">
        <v>2511086.80228</v>
      </c>
      <c r="H83" s="56" t="n">
        <v>2212352.40968</v>
      </c>
      <c r="I83" s="56" t="n">
        <v>878369.94752</v>
      </c>
      <c r="J83" s="56" t="n">
        <v>1656413.16193</v>
      </c>
      <c r="K83" s="56" t="n">
        <v>1334005.0705</v>
      </c>
      <c r="L83" s="57" t="n">
        <v>221654.97923</v>
      </c>
    </row>
    <row r="84" customFormat="false" ht="14.25" hidden="false" customHeight="false" outlineLevel="0" collapsed="false">
      <c r="B84" s="39" t="s">
        <v>38</v>
      </c>
      <c r="C84" s="56" t="n">
        <v>6296769.99215</v>
      </c>
      <c r="D84" s="56" t="n">
        <v>2625375.21994</v>
      </c>
      <c r="E84" s="56" t="n">
        <v>758446.04709</v>
      </c>
      <c r="F84" s="56" t="n">
        <v>2701789.99942</v>
      </c>
      <c r="G84" s="56" t="n">
        <v>2691755.82587</v>
      </c>
      <c r="H84" s="56" t="n">
        <v>2239130.08161</v>
      </c>
      <c r="I84" s="56" t="n">
        <v>956105.25485</v>
      </c>
      <c r="J84" s="56" t="n">
        <v>1745157.27246</v>
      </c>
      <c r="K84" s="56" t="n">
        <v>1288223.30504</v>
      </c>
      <c r="L84" s="57" t="n">
        <v>222936.32885</v>
      </c>
    </row>
    <row r="85" customFormat="false" ht="14.25" hidden="false" customHeight="false" outlineLevel="0" collapsed="false">
      <c r="B85" s="39" t="s">
        <v>39</v>
      </c>
      <c r="C85" s="56" t="n">
        <v>6172830.70253</v>
      </c>
      <c r="D85" s="56" t="n">
        <v>2616841.35935</v>
      </c>
      <c r="E85" s="56" t="n">
        <v>724001.88755</v>
      </c>
      <c r="F85" s="56" t="n">
        <v>2589857.21152</v>
      </c>
      <c r="G85" s="56" t="n">
        <v>2564476.07497</v>
      </c>
      <c r="H85" s="56" t="n">
        <v>2164046.87438</v>
      </c>
      <c r="I85" s="56" t="n">
        <v>976625.4484</v>
      </c>
      <c r="J85" s="56" t="n">
        <v>1623220.98614</v>
      </c>
      <c r="K85" s="56" t="n">
        <v>1210660.45288</v>
      </c>
      <c r="L85" s="57" t="n">
        <v>232704.84564</v>
      </c>
    </row>
    <row r="86" customFormat="false" ht="14.25" hidden="false" customHeight="false" outlineLevel="0" collapsed="false">
      <c r="B86" s="39" t="s">
        <v>46</v>
      </c>
      <c r="C86" s="56" t="n">
        <v>6421583.55997</v>
      </c>
      <c r="D86" s="56" t="n">
        <v>2886776.81404</v>
      </c>
      <c r="E86" s="56" t="n">
        <v>681555.78063</v>
      </c>
      <c r="F86" s="56" t="n">
        <v>2691025.21184</v>
      </c>
      <c r="G86" s="56" t="n">
        <v>2677474.8325</v>
      </c>
      <c r="H86" s="56" t="n">
        <v>2275255.81748</v>
      </c>
      <c r="I86" s="56" t="n">
        <v>1052570.66712</v>
      </c>
      <c r="J86" s="56" t="n">
        <v>1639524.20905</v>
      </c>
      <c r="K86" s="56" t="n">
        <v>1221471.98409</v>
      </c>
      <c r="L86" s="57" t="n">
        <v>212998.95681</v>
      </c>
    </row>
    <row r="87" customFormat="false" ht="14.25" hidden="false" customHeight="false" outlineLevel="0" collapsed="false">
      <c r="B87" s="39" t="s">
        <v>41</v>
      </c>
      <c r="C87" s="56" t="n">
        <v>6779116.98689</v>
      </c>
      <c r="D87" s="56" t="n">
        <v>2952326.74438</v>
      </c>
      <c r="E87" s="56" t="n">
        <v>679974.02106</v>
      </c>
      <c r="F87" s="56" t="n">
        <v>2840140.65966</v>
      </c>
      <c r="G87" s="56" t="n">
        <v>2812159.39126</v>
      </c>
      <c r="H87" s="56" t="n">
        <v>2428008.51621</v>
      </c>
      <c r="I87" s="56" t="n">
        <v>1127637.43154</v>
      </c>
      <c r="J87" s="56" t="n">
        <v>1709991.37674</v>
      </c>
      <c r="K87" s="56" t="n">
        <v>1308405.32269</v>
      </c>
      <c r="L87" s="57" t="n">
        <v>240198.09302</v>
      </c>
    </row>
    <row r="88" customFormat="false" ht="14.25" hidden="false" customHeight="false" outlineLevel="0" collapsed="false">
      <c r="B88" s="39" t="s">
        <v>38</v>
      </c>
      <c r="C88" s="56" t="n">
        <v>6384504.53807</v>
      </c>
      <c r="D88" s="56" t="n">
        <v>2681987.11724</v>
      </c>
      <c r="E88" s="56" t="n">
        <v>605740.93427</v>
      </c>
      <c r="F88" s="56" t="n">
        <v>2865418.06066</v>
      </c>
      <c r="G88" s="56" t="n">
        <v>2857157.10142</v>
      </c>
      <c r="H88" s="56" t="n">
        <v>2425824.39828</v>
      </c>
      <c r="I88" s="56" t="n">
        <v>1090238.53101</v>
      </c>
      <c r="J88" s="56" t="n">
        <v>1775762.40179</v>
      </c>
      <c r="K88" s="56" t="n">
        <v>1347116.79631</v>
      </c>
      <c r="L88" s="57" t="n">
        <v>226876.34023</v>
      </c>
    </row>
    <row r="89" customFormat="false" ht="14.25" hidden="false" customHeight="false" outlineLevel="0" collapsed="false">
      <c r="B89" s="39" t="s">
        <v>39</v>
      </c>
      <c r="C89" s="56" t="n">
        <v>6569793.25456</v>
      </c>
      <c r="D89" s="56" t="n">
        <v>2731967.53543</v>
      </c>
      <c r="E89" s="56" t="n">
        <v>754484.90459</v>
      </c>
      <c r="F89" s="56" t="n">
        <v>2824724.36018</v>
      </c>
      <c r="G89" s="56" t="n">
        <v>2789971.99521</v>
      </c>
      <c r="H89" s="56" t="n">
        <v>2367124.35338</v>
      </c>
      <c r="I89" s="56" t="n">
        <v>1078357.23414</v>
      </c>
      <c r="J89" s="56" t="n">
        <v>1747949.6036</v>
      </c>
      <c r="K89" s="56" t="n">
        <v>1319410.03843</v>
      </c>
      <c r="L89" s="57" t="n">
        <v>233645.57283</v>
      </c>
    </row>
    <row r="90" customFormat="false" ht="14.25" hidden="false" customHeight="false" outlineLevel="0" collapsed="false">
      <c r="B90" s="39" t="s">
        <v>47</v>
      </c>
      <c r="C90" s="56" t="n">
        <v>7053935.57014</v>
      </c>
      <c r="D90" s="56" t="n">
        <v>3212085.79806</v>
      </c>
      <c r="E90" s="56" t="n">
        <v>825973.90509</v>
      </c>
      <c r="F90" s="56" t="n">
        <v>2798874.08394</v>
      </c>
      <c r="G90" s="56" t="n">
        <v>2766776.68424</v>
      </c>
      <c r="H90" s="56" t="n">
        <v>2432613.0209</v>
      </c>
      <c r="I90" s="56" t="n">
        <v>1110120.4356</v>
      </c>
      <c r="J90" s="56" t="n">
        <v>1689918.35937</v>
      </c>
      <c r="K90" s="56" t="n">
        <v>1354355.70476</v>
      </c>
      <c r="L90" s="57" t="n">
        <v>272481.64701</v>
      </c>
    </row>
    <row r="91" customFormat="false" ht="14.25" hidden="false" customHeight="false" outlineLevel="0" collapsed="false">
      <c r="B91" s="39" t="s">
        <v>41</v>
      </c>
      <c r="C91" s="56" t="n">
        <v>6372169.67818</v>
      </c>
      <c r="D91" s="56" t="n">
        <v>2623327.54475</v>
      </c>
      <c r="E91" s="56" t="n">
        <v>671166.4509</v>
      </c>
      <c r="F91" s="56" t="n">
        <v>2749804.83374</v>
      </c>
      <c r="G91" s="56" t="n">
        <v>2727125.64284</v>
      </c>
      <c r="H91" s="56" t="n">
        <v>2404787.46531</v>
      </c>
      <c r="I91" s="56" t="n">
        <v>1089737.45144</v>
      </c>
      <c r="J91" s="56" t="n">
        <v>1656503.60685</v>
      </c>
      <c r="K91" s="56" t="n">
        <v>1331592.36176</v>
      </c>
      <c r="L91" s="57" t="n">
        <v>255419.45146</v>
      </c>
    </row>
    <row r="92" customFormat="false" ht="14.25" hidden="false" customHeight="false" outlineLevel="0" collapsed="false">
      <c r="B92" s="39" t="s">
        <v>38</v>
      </c>
      <c r="C92" s="56" t="n">
        <v>6386662.19891</v>
      </c>
      <c r="D92" s="56" t="n">
        <v>2608056.61044</v>
      </c>
      <c r="E92" s="56" t="n">
        <v>681410.80593</v>
      </c>
      <c r="F92" s="56" t="n">
        <v>2821628.44667</v>
      </c>
      <c r="G92" s="56" t="n">
        <v>2775649.079</v>
      </c>
      <c r="H92" s="56" t="n">
        <v>2377345.07083</v>
      </c>
      <c r="I92" s="56" t="n">
        <v>1078128.84989</v>
      </c>
      <c r="J92" s="56" t="n">
        <v>1744361.40879</v>
      </c>
      <c r="K92" s="56" t="n">
        <v>1318364.7849</v>
      </c>
      <c r="L92" s="57" t="n">
        <v>273620.36535</v>
      </c>
    </row>
    <row r="93" customFormat="false" ht="14.25" hidden="false" customHeight="false" outlineLevel="0" collapsed="false">
      <c r="B93" s="39" t="s">
        <v>39</v>
      </c>
      <c r="C93" s="56" t="n">
        <v>6346921.46859</v>
      </c>
      <c r="D93" s="56" t="n">
        <v>2542737.23161</v>
      </c>
      <c r="E93" s="56" t="n">
        <v>659225.71172</v>
      </c>
      <c r="F93" s="56" t="n">
        <v>2852561.0018</v>
      </c>
      <c r="G93" s="56" t="n">
        <v>2826805.07452</v>
      </c>
      <c r="H93" s="56" t="n">
        <v>2484614.70752</v>
      </c>
      <c r="I93" s="56" t="n">
        <v>987546.77293</v>
      </c>
      <c r="J93" s="56" t="n">
        <v>1868851.02675</v>
      </c>
      <c r="K93" s="56" t="n">
        <v>1520634.86464</v>
      </c>
      <c r="L93" s="57" t="n">
        <v>265846.18046</v>
      </c>
    </row>
    <row r="94" customFormat="false" ht="14.25" hidden="false" customHeight="false" outlineLevel="0" collapsed="false">
      <c r="B94" s="39" t="s">
        <v>48</v>
      </c>
      <c r="C94" s="56" t="n">
        <v>6606791.66516</v>
      </c>
      <c r="D94" s="56" t="n">
        <v>2580269.09427</v>
      </c>
      <c r="E94" s="56" t="n">
        <v>706295.13097</v>
      </c>
      <c r="F94" s="56" t="n">
        <v>3103926.18761</v>
      </c>
      <c r="G94" s="56" t="n">
        <v>3083789.86605</v>
      </c>
      <c r="H94" s="56" t="n">
        <v>2458848.19786</v>
      </c>
      <c r="I94" s="56" t="n">
        <v>1008528.16913</v>
      </c>
      <c r="J94" s="56" t="n">
        <v>2084360.19399</v>
      </c>
      <c r="K94" s="56" t="n">
        <v>1446384.23459</v>
      </c>
      <c r="L94" s="57" t="n">
        <v>310942.06796</v>
      </c>
    </row>
    <row r="95" customFormat="false" ht="14.25" hidden="false" customHeight="false" outlineLevel="0" collapsed="false">
      <c r="B95" s="39" t="s">
        <v>41</v>
      </c>
      <c r="C95" s="56" t="n">
        <v>6356027.40903</v>
      </c>
      <c r="D95" s="56" t="n">
        <v>2462041.11268</v>
      </c>
      <c r="E95" s="56" t="n">
        <v>811285.08766</v>
      </c>
      <c r="F95" s="56" t="n">
        <v>2732526.47075</v>
      </c>
      <c r="G95" s="56" t="n">
        <v>2703114.66089</v>
      </c>
      <c r="H95" s="56" t="n">
        <v>2384869.48297</v>
      </c>
      <c r="I95" s="56" t="n">
        <v>985533.72831</v>
      </c>
      <c r="J95" s="56" t="n">
        <v>1750294.30981</v>
      </c>
      <c r="K95" s="56" t="n">
        <v>1425152.48671</v>
      </c>
      <c r="L95" s="57" t="n">
        <v>290915.1902</v>
      </c>
    </row>
    <row r="96" customFormat="false" ht="14.25" hidden="false" customHeight="false" outlineLevel="0" collapsed="false">
      <c r="B96" s="39" t="s">
        <v>38</v>
      </c>
      <c r="C96" s="56" t="n">
        <v>6562484.81507</v>
      </c>
      <c r="D96" s="56" t="n">
        <v>2609068.72102</v>
      </c>
      <c r="E96" s="56" t="n">
        <v>820085.58121</v>
      </c>
      <c r="F96" s="56" t="n">
        <v>2821566.87603</v>
      </c>
      <c r="G96" s="56" t="n">
        <v>2805064.52749</v>
      </c>
      <c r="H96" s="56" t="n">
        <v>2453286.19987</v>
      </c>
      <c r="I96" s="56" t="n">
        <v>1002800.29008</v>
      </c>
      <c r="J96" s="56" t="n">
        <v>1817336.23483</v>
      </c>
      <c r="K96" s="56" t="n">
        <v>1439952.24408</v>
      </c>
      <c r="L96" s="57" t="n">
        <v>319553.99601</v>
      </c>
    </row>
    <row r="97" customFormat="false" ht="14.25" hidden="false" customHeight="false" outlineLevel="0" collapsed="false">
      <c r="B97" s="39" t="s">
        <v>39</v>
      </c>
      <c r="C97" s="56" t="n">
        <v>6600015.03382</v>
      </c>
      <c r="D97" s="56" t="n">
        <v>2663584.41056</v>
      </c>
      <c r="E97" s="56" t="n">
        <v>767651.84323</v>
      </c>
      <c r="F97" s="56" t="n">
        <v>2834975.81847</v>
      </c>
      <c r="G97" s="56" t="n">
        <v>2806513.05552</v>
      </c>
      <c r="H97" s="56" t="n">
        <v>2477012.15627</v>
      </c>
      <c r="I97" s="56" t="n">
        <v>1079380.19729</v>
      </c>
      <c r="J97" s="56" t="n">
        <v>1754293.23381</v>
      </c>
      <c r="K97" s="56" t="n">
        <v>1413506.94457</v>
      </c>
      <c r="L97" s="57" t="n">
        <v>317215.06489</v>
      </c>
    </row>
    <row r="98" customFormat="false" ht="14.25" hidden="false" customHeight="false" outlineLevel="0" collapsed="false">
      <c r="B98" s="39" t="s">
        <v>49</v>
      </c>
      <c r="C98" s="56" t="n">
        <v>6485288.4107</v>
      </c>
      <c r="D98" s="56" t="n">
        <v>2764671.30257</v>
      </c>
      <c r="E98" s="56" t="n">
        <v>733142.88148</v>
      </c>
      <c r="F98" s="56" t="n">
        <v>2755637.08801</v>
      </c>
      <c r="G98" s="56" t="n">
        <v>2706956.18107</v>
      </c>
      <c r="H98" s="56" t="n">
        <v>2413963.91494</v>
      </c>
      <c r="I98" s="56" t="n">
        <v>1045559.27388</v>
      </c>
      <c r="J98" s="56" t="n">
        <v>1711878.59245</v>
      </c>
      <c r="K98" s="56" t="n">
        <v>1367643.10924</v>
      </c>
      <c r="L98" s="57" t="n">
        <v>300351.47483</v>
      </c>
    </row>
    <row r="99" customFormat="false" ht="14.25" hidden="false" customHeight="false" outlineLevel="0" collapsed="false">
      <c r="B99" s="39" t="s">
        <v>41</v>
      </c>
      <c r="C99" s="56" t="n">
        <v>8005921.90365</v>
      </c>
      <c r="D99" s="56" t="n">
        <v>3497939.45073</v>
      </c>
      <c r="E99" s="56" t="n">
        <v>973118.19138</v>
      </c>
      <c r="F99" s="56" t="n">
        <v>3111883.88642</v>
      </c>
      <c r="G99" s="56" t="n">
        <v>3078511.5592</v>
      </c>
      <c r="H99" s="56" t="n">
        <v>2521561.23293</v>
      </c>
      <c r="I99" s="56" t="n">
        <v>1101131.54687</v>
      </c>
      <c r="J99" s="56" t="n">
        <v>2015812.05775</v>
      </c>
      <c r="K99" s="56" t="n">
        <v>1434525.66792</v>
      </c>
      <c r="L99" s="57" t="n">
        <v>317498.81339</v>
      </c>
    </row>
    <row r="100" customFormat="false" ht="14.25" hidden="false" customHeight="false" outlineLevel="0" collapsed="false">
      <c r="B100" s="39" t="s">
        <v>38</v>
      </c>
      <c r="C100" s="56" t="n">
        <v>6618182.75339</v>
      </c>
      <c r="D100" s="56" t="n">
        <v>2770829.27832</v>
      </c>
      <c r="E100" s="56" t="n">
        <v>793094.40722</v>
      </c>
      <c r="F100" s="56" t="n">
        <v>2753180.59221</v>
      </c>
      <c r="G100" s="56" t="n">
        <v>2754413.55181</v>
      </c>
      <c r="H100" s="56" t="n">
        <v>2415109.91373</v>
      </c>
      <c r="I100" s="56" t="n">
        <v>1033601.50196</v>
      </c>
      <c r="J100" s="56" t="n">
        <v>1719575.77841</v>
      </c>
      <c r="K100" s="56" t="n">
        <v>1369155.67201</v>
      </c>
      <c r="L100" s="57" t="n">
        <v>318459.52998</v>
      </c>
    </row>
    <row r="101" customFormat="false" ht="14.25" hidden="false" customHeight="false" outlineLevel="0" collapsed="false">
      <c r="B101" s="39" t="s">
        <v>39</v>
      </c>
      <c r="C101" s="56" t="n">
        <v>7074523.81709</v>
      </c>
      <c r="D101" s="56" t="n">
        <v>2927729.6719</v>
      </c>
      <c r="E101" s="56" t="n">
        <v>797127.73656</v>
      </c>
      <c r="F101" s="56" t="n">
        <v>2972399.06939</v>
      </c>
      <c r="G101" s="56" t="n">
        <v>2912691.12144</v>
      </c>
      <c r="H101" s="56" t="n">
        <v>2424677.20612</v>
      </c>
      <c r="I101" s="56" t="n">
        <v>1077778.71307</v>
      </c>
      <c r="J101" s="56" t="n">
        <v>1894629.03998</v>
      </c>
      <c r="K101" s="56" t="n">
        <v>1373614.66105</v>
      </c>
      <c r="L101" s="57" t="n">
        <v>367935.84668</v>
      </c>
    </row>
    <row r="102" customFormat="false" ht="14.25" hidden="false" customHeight="false" outlineLevel="0" collapsed="false">
      <c r="B102" s="39" t="s">
        <v>50</v>
      </c>
      <c r="C102" s="56" t="n">
        <v>6689682.67319</v>
      </c>
      <c r="D102" s="56" t="n">
        <v>2772378.0583</v>
      </c>
      <c r="E102" s="56" t="n">
        <v>758426.66444</v>
      </c>
      <c r="F102" s="56" t="n">
        <v>2930441.70489</v>
      </c>
      <c r="G102" s="56" t="n">
        <v>2914928.51545</v>
      </c>
      <c r="H102" s="56" t="n">
        <v>2545121.64188</v>
      </c>
      <c r="I102" s="56" t="n">
        <v>1093510.78965</v>
      </c>
      <c r="J102" s="56" t="n">
        <v>1838658.81202</v>
      </c>
      <c r="K102" s="56" t="n">
        <v>1449126.49563</v>
      </c>
      <c r="L102" s="57" t="n">
        <v>295749.36121</v>
      </c>
    </row>
    <row r="103" customFormat="false" ht="14.25" hidden="false" customHeight="false" outlineLevel="0" collapsed="false">
      <c r="B103" s="39" t="s">
        <v>41</v>
      </c>
      <c r="C103" s="56" t="n">
        <v>7145628.58731</v>
      </c>
      <c r="D103" s="56" t="n">
        <v>2913112.38259</v>
      </c>
      <c r="E103" s="56" t="n">
        <v>854093.54741</v>
      </c>
      <c r="F103" s="56" t="n">
        <v>2941617.23265</v>
      </c>
      <c r="G103" s="56" t="n">
        <v>2902676.38041</v>
      </c>
      <c r="H103" s="56" t="n">
        <v>2378230.6862</v>
      </c>
      <c r="I103" s="56" t="n">
        <v>990438.55655</v>
      </c>
      <c r="J103" s="56" t="n">
        <v>1960272.51599</v>
      </c>
      <c r="K103" s="56" t="n">
        <v>1398500.26201</v>
      </c>
      <c r="L103" s="57" t="n">
        <v>335284.1755</v>
      </c>
    </row>
    <row r="104" customFormat="false" ht="14.25" hidden="false" customHeight="false" outlineLevel="0" collapsed="false">
      <c r="B104" s="39" t="s">
        <v>38</v>
      </c>
      <c r="C104" s="56" t="n">
        <v>7239430.02625</v>
      </c>
      <c r="D104" s="56" t="n">
        <v>3078431.81072</v>
      </c>
      <c r="E104" s="56" t="n">
        <v>763320.94889</v>
      </c>
      <c r="F104" s="56" t="n">
        <v>3093314.99618</v>
      </c>
      <c r="G104" s="56" t="n">
        <v>3003663.03137</v>
      </c>
      <c r="H104" s="56" t="n">
        <v>2551384.39742</v>
      </c>
      <c r="I104" s="56" t="n">
        <v>1097768.60839</v>
      </c>
      <c r="J104" s="56" t="n">
        <v>1993284.12614</v>
      </c>
      <c r="K104" s="56" t="n">
        <v>1452921.8615</v>
      </c>
      <c r="L104" s="57" t="n">
        <v>320917.27174</v>
      </c>
    </row>
    <row r="105" customFormat="false" ht="14.25" hidden="false" customHeight="false" outlineLevel="0" collapsed="false">
      <c r="B105" s="39" t="s">
        <v>39</v>
      </c>
      <c r="C105" s="56" t="n">
        <v>6784261.38019</v>
      </c>
      <c r="D105" s="56" t="n">
        <v>2898900.81425</v>
      </c>
      <c r="E105" s="56" t="n">
        <v>708020.24882</v>
      </c>
      <c r="F105" s="56" t="n">
        <v>2837960.05631</v>
      </c>
      <c r="G105" s="56" t="n">
        <v>2822804.2793</v>
      </c>
      <c r="H105" s="56" t="n">
        <v>2405009.53389</v>
      </c>
      <c r="I105" s="56" t="n">
        <v>1036802.38985</v>
      </c>
      <c r="J105" s="56" t="n">
        <v>1800692.59026</v>
      </c>
      <c r="K105" s="56" t="n">
        <v>1394870.51217</v>
      </c>
      <c r="L105" s="57" t="n">
        <v>339410.47894</v>
      </c>
    </row>
    <row r="106" customFormat="false" ht="14.25" hidden="false" customHeight="false" outlineLevel="0" collapsed="false">
      <c r="B106" s="39" t="s">
        <v>63</v>
      </c>
      <c r="C106" s="56" t="n">
        <v>7190198.30937</v>
      </c>
      <c r="D106" s="56" t="n">
        <v>2966275.42193</v>
      </c>
      <c r="E106" s="56" t="n">
        <v>768276.32726</v>
      </c>
      <c r="F106" s="56" t="n">
        <v>3201157.99541</v>
      </c>
      <c r="G106" s="56" t="n">
        <v>3170342.77027</v>
      </c>
      <c r="H106" s="56" t="n">
        <v>2628289.56911</v>
      </c>
      <c r="I106" s="56" t="n">
        <v>1099287.27707</v>
      </c>
      <c r="J106" s="56" t="n">
        <v>2097903.52995</v>
      </c>
      <c r="K106" s="56" t="n">
        <v>1525115.40657</v>
      </c>
      <c r="L106" s="57" t="n">
        <v>333909.25452</v>
      </c>
    </row>
    <row r="107" customFormat="false" ht="14.25" hidden="false" customHeight="false" outlineLevel="0" collapsed="false">
      <c r="B107" s="42"/>
      <c r="C107" s="43"/>
      <c r="D107" s="44"/>
      <c r="E107" s="44"/>
      <c r="F107" s="44"/>
      <c r="G107" s="44"/>
      <c r="H107" s="44"/>
      <c r="I107" s="44"/>
      <c r="J107" s="44"/>
      <c r="K107" s="44"/>
      <c r="L107" s="45"/>
    </row>
  </sheetData>
  <printOptions headings="false" gridLines="false" gridLinesSet="true" horizontalCentered="false" verticalCentered="false"/>
  <pageMargins left="0.7875" right="0.7875" top="0.118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11" width="9.99"/>
    <col collapsed="false" customWidth="true" hidden="false" outlineLevel="0" max="9" min="3" style="46" width="10.87"/>
    <col collapsed="false" customWidth="true" hidden="false" outlineLevel="0" max="10" min="10" style="46" width="10.99"/>
    <col collapsed="false" customWidth="true" hidden="false" outlineLevel="0" max="13" min="11" style="46" width="10.87"/>
    <col collapsed="false" customWidth="true" hidden="false" outlineLevel="0" max="18" min="18" style="46" width="3.12"/>
    <col collapsed="false" customWidth="true" hidden="false" outlineLevel="0" max="19" min="19" style="46" width="6.12"/>
  </cols>
  <sheetData>
    <row r="2" customFormat="false" ht="14.25" hidden="false" customHeight="false" outlineLevel="0" collapsed="false">
      <c r="C2" s="5" t="s">
        <v>64</v>
      </c>
    </row>
    <row r="3" customFormat="false" ht="14.25" hidden="false" customHeight="false" outlineLevel="0" collapsed="false">
      <c r="C3" s="12" t="s">
        <v>65</v>
      </c>
      <c r="L3" s="13" t="s">
        <v>11</v>
      </c>
    </row>
    <row r="4" customFormat="false" ht="14.2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4.25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5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6.5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16.5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7.25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7" t="s">
        <v>36</v>
      </c>
      <c r="K9" s="38" t="s">
        <v>35</v>
      </c>
      <c r="L9" s="37"/>
    </row>
    <row r="10" customFormat="false" ht="16.5" hidden="false" customHeight="false" outlineLevel="0" collapsed="false">
      <c r="B10" s="39" t="s">
        <v>37</v>
      </c>
      <c r="C10" s="40" t="n">
        <v>103.09955</v>
      </c>
      <c r="D10" s="40" t="n">
        <v>109.75323</v>
      </c>
      <c r="E10" s="40" t="n">
        <v>78.98346</v>
      </c>
      <c r="F10" s="40" t="n">
        <v>103.29848</v>
      </c>
      <c r="G10" s="40" t="n">
        <v>103.35603</v>
      </c>
      <c r="H10" s="40" t="n">
        <v>104.11053</v>
      </c>
      <c r="I10" s="40" t="n">
        <v>103.50264</v>
      </c>
      <c r="J10" s="40" t="n">
        <v>103.15403</v>
      </c>
      <c r="K10" s="40" t="n">
        <v>104.62161</v>
      </c>
      <c r="L10" s="41" t="n">
        <v>103.71688</v>
      </c>
    </row>
    <row r="11" customFormat="false" ht="16.5" hidden="false" customHeight="false" outlineLevel="0" collapsed="false">
      <c r="B11" s="39" t="s">
        <v>38</v>
      </c>
      <c r="C11" s="40" t="n">
        <v>107.09124</v>
      </c>
      <c r="D11" s="40" t="n">
        <v>120.4434</v>
      </c>
      <c r="E11" s="40" t="n">
        <v>86.0962</v>
      </c>
      <c r="F11" s="40" t="n">
        <v>102.32471</v>
      </c>
      <c r="G11" s="40" t="n">
        <v>102.68213</v>
      </c>
      <c r="H11" s="40" t="n">
        <v>103.18478</v>
      </c>
      <c r="I11" s="40" t="n">
        <v>108.83647</v>
      </c>
      <c r="J11" s="40" t="n">
        <v>98.20741</v>
      </c>
      <c r="K11" s="40" t="n">
        <v>97.98745</v>
      </c>
      <c r="L11" s="41" t="n">
        <v>104.01976</v>
      </c>
    </row>
    <row r="12" customFormat="false" ht="16.5" hidden="false" customHeight="false" outlineLevel="0" collapsed="false">
      <c r="B12" s="39" t="s">
        <v>39</v>
      </c>
      <c r="C12" s="40" t="n">
        <v>105.988</v>
      </c>
      <c r="D12" s="40" t="n">
        <v>116.7226</v>
      </c>
      <c r="E12" s="40" t="n">
        <v>97.79395</v>
      </c>
      <c r="F12" s="40" t="n">
        <v>100.15905</v>
      </c>
      <c r="G12" s="40" t="n">
        <v>99.51912</v>
      </c>
      <c r="H12" s="40" t="n">
        <v>99.67543</v>
      </c>
      <c r="I12" s="40" t="n">
        <v>102.14034</v>
      </c>
      <c r="J12" s="40" t="n">
        <v>98.8562</v>
      </c>
      <c r="K12" s="40" t="n">
        <v>98.18087</v>
      </c>
      <c r="L12" s="41" t="n">
        <v>110.80609</v>
      </c>
    </row>
    <row r="13" customFormat="false" ht="16.5" hidden="false" customHeight="false" outlineLevel="0" collapsed="false">
      <c r="B13" s="39" t="s">
        <v>40</v>
      </c>
      <c r="C13" s="40" t="n">
        <v>106.0217</v>
      </c>
      <c r="D13" s="40" t="n">
        <v>125.0559</v>
      </c>
      <c r="E13" s="40" t="n">
        <v>91.96831</v>
      </c>
      <c r="F13" s="40" t="n">
        <v>98.23147</v>
      </c>
      <c r="G13" s="40" t="n">
        <v>98.02337</v>
      </c>
      <c r="H13" s="40" t="n">
        <v>97.44784</v>
      </c>
      <c r="I13" s="40" t="n">
        <v>101.7933</v>
      </c>
      <c r="J13" s="40" t="n">
        <v>96.20246</v>
      </c>
      <c r="K13" s="40" t="n">
        <v>94.49044</v>
      </c>
      <c r="L13" s="41" t="n">
        <v>98.07702</v>
      </c>
    </row>
    <row r="14" customFormat="false" ht="16.5" hidden="false" customHeight="false" outlineLevel="0" collapsed="false">
      <c r="B14" s="39" t="s">
        <v>41</v>
      </c>
      <c r="C14" s="40" t="n">
        <v>111.94554</v>
      </c>
      <c r="D14" s="40" t="n">
        <v>115.75648</v>
      </c>
      <c r="E14" s="40" t="n">
        <v>97.26297</v>
      </c>
      <c r="F14" s="40" t="n">
        <v>111.3741</v>
      </c>
      <c r="G14" s="40" t="n">
        <v>111.21561</v>
      </c>
      <c r="H14" s="40" t="n">
        <v>111.87268</v>
      </c>
      <c r="I14" s="40" t="n">
        <v>121.49742</v>
      </c>
      <c r="J14" s="40" t="n">
        <v>105.06073</v>
      </c>
      <c r="K14" s="40" t="n">
        <v>105.14658</v>
      </c>
      <c r="L14" s="41" t="n">
        <v>111.01898</v>
      </c>
    </row>
    <row r="15" customFormat="false" ht="16.5" hidden="false" customHeight="false" outlineLevel="0" collapsed="false">
      <c r="B15" s="39" t="s">
        <v>38</v>
      </c>
      <c r="C15" s="40" t="n">
        <v>98.01714</v>
      </c>
      <c r="D15" s="40" t="n">
        <v>107.75997</v>
      </c>
      <c r="E15" s="40" t="n">
        <v>101.46974</v>
      </c>
      <c r="F15" s="40" t="n">
        <v>91.05914</v>
      </c>
      <c r="G15" s="40" t="n">
        <v>90.31343</v>
      </c>
      <c r="H15" s="40" t="n">
        <v>87.48947</v>
      </c>
      <c r="I15" s="40" t="n">
        <v>94.05288</v>
      </c>
      <c r="J15" s="40" t="n">
        <v>88.94957</v>
      </c>
      <c r="K15" s="40" t="n">
        <v>82.44832</v>
      </c>
      <c r="L15" s="41" t="n">
        <v>90.86819</v>
      </c>
    </row>
    <row r="16" customFormat="false" ht="16.5" hidden="false" customHeight="false" outlineLevel="0" collapsed="false">
      <c r="B16" s="39" t="s">
        <v>39</v>
      </c>
      <c r="C16" s="40" t="n">
        <v>104.57915</v>
      </c>
      <c r="D16" s="40" t="n">
        <v>124.1913</v>
      </c>
      <c r="E16" s="40" t="n">
        <v>82.48243</v>
      </c>
      <c r="F16" s="40" t="n">
        <v>94.55414</v>
      </c>
      <c r="G16" s="40" t="n">
        <v>94.95218</v>
      </c>
      <c r="H16" s="40" t="n">
        <v>95.25933</v>
      </c>
      <c r="I16" s="40" t="n">
        <v>100.33049</v>
      </c>
      <c r="J16" s="40" t="n">
        <v>90.6797</v>
      </c>
      <c r="K16" s="40" t="n">
        <v>91.12634</v>
      </c>
      <c r="L16" s="41" t="n">
        <v>109.64906</v>
      </c>
    </row>
    <row r="17" customFormat="false" ht="16.5" hidden="false" customHeight="false" outlineLevel="0" collapsed="false">
      <c r="B17" s="39" t="s">
        <v>42</v>
      </c>
      <c r="C17" s="40" t="n">
        <v>103.05816</v>
      </c>
      <c r="D17" s="40" t="n">
        <v>116.79563</v>
      </c>
      <c r="E17" s="40" t="n">
        <v>101.91265</v>
      </c>
      <c r="F17" s="40" t="n">
        <v>94.21514</v>
      </c>
      <c r="G17" s="40" t="n">
        <v>94.3071</v>
      </c>
      <c r="H17" s="40" t="n">
        <v>94.90415</v>
      </c>
      <c r="I17" s="40" t="n">
        <v>96.79033</v>
      </c>
      <c r="J17" s="40" t="n">
        <v>92.58177</v>
      </c>
      <c r="K17" s="40" t="n">
        <v>93.20145</v>
      </c>
      <c r="L17" s="41" t="n">
        <v>92.58059</v>
      </c>
    </row>
    <row r="18" customFormat="false" ht="16.5" hidden="false" customHeight="false" outlineLevel="0" collapsed="false">
      <c r="B18" s="39" t="s">
        <v>41</v>
      </c>
      <c r="C18" s="40" t="n">
        <v>110.67335</v>
      </c>
      <c r="D18" s="40" t="n">
        <v>119.06069</v>
      </c>
      <c r="E18" s="40" t="n">
        <v>120.10797</v>
      </c>
      <c r="F18" s="40" t="n">
        <v>102.77195</v>
      </c>
      <c r="G18" s="40" t="n">
        <v>102.79461</v>
      </c>
      <c r="H18" s="40" t="n">
        <v>101.52478</v>
      </c>
      <c r="I18" s="40" t="n">
        <v>104.72624</v>
      </c>
      <c r="J18" s="40" t="n">
        <v>101.43264</v>
      </c>
      <c r="K18" s="40" t="n">
        <v>98.90844</v>
      </c>
      <c r="L18" s="41" t="n">
        <v>103.34884</v>
      </c>
    </row>
    <row r="19" customFormat="false" ht="16.5" hidden="false" customHeight="false" outlineLevel="0" collapsed="false">
      <c r="B19" s="39" t="s">
        <v>38</v>
      </c>
      <c r="C19" s="40" t="n">
        <v>104.69751</v>
      </c>
      <c r="D19" s="40" t="n">
        <v>113.17066</v>
      </c>
      <c r="E19" s="40" t="n">
        <v>104.25664</v>
      </c>
      <c r="F19" s="40" t="n">
        <v>97.00413</v>
      </c>
      <c r="G19" s="40" t="n">
        <v>96.93102</v>
      </c>
      <c r="H19" s="40" t="n">
        <v>95.24468</v>
      </c>
      <c r="I19" s="40" t="n">
        <v>99.15531</v>
      </c>
      <c r="J19" s="40" t="n">
        <v>95.56396</v>
      </c>
      <c r="K19" s="40" t="n">
        <v>92.11885</v>
      </c>
      <c r="L19" s="41" t="n">
        <v>112.61364</v>
      </c>
    </row>
    <row r="20" customFormat="false" ht="16.5" hidden="false" customHeight="false" outlineLevel="0" collapsed="false">
      <c r="B20" s="39" t="s">
        <v>39</v>
      </c>
      <c r="C20" s="40" t="n">
        <v>103.59388</v>
      </c>
      <c r="D20" s="40" t="n">
        <v>113.52706</v>
      </c>
      <c r="E20" s="40" t="n">
        <v>98.33806</v>
      </c>
      <c r="F20" s="40" t="n">
        <v>95.9178</v>
      </c>
      <c r="G20" s="40" t="n">
        <v>93.94853</v>
      </c>
      <c r="H20" s="40" t="n">
        <v>94.84852</v>
      </c>
      <c r="I20" s="40" t="n">
        <v>100.87353</v>
      </c>
      <c r="J20" s="40" t="n">
        <v>92.52322</v>
      </c>
      <c r="K20" s="40" t="n">
        <v>90.99194</v>
      </c>
      <c r="L20" s="41" t="n">
        <v>108.39495</v>
      </c>
    </row>
    <row r="21" customFormat="false" ht="16.5" hidden="false" customHeight="false" outlineLevel="0" collapsed="false">
      <c r="B21" s="39" t="s">
        <v>43</v>
      </c>
      <c r="C21" s="40" t="n">
        <v>101.21489</v>
      </c>
      <c r="D21" s="40" t="n">
        <v>101.20858</v>
      </c>
      <c r="E21" s="40" t="n">
        <v>112.42888</v>
      </c>
      <c r="F21" s="40" t="n">
        <v>99.0394</v>
      </c>
      <c r="G21" s="40" t="n">
        <v>98.23927</v>
      </c>
      <c r="H21" s="40" t="n">
        <v>94.28973</v>
      </c>
      <c r="I21" s="40" t="n">
        <v>93.88378</v>
      </c>
      <c r="J21" s="40" t="n">
        <v>102.24332</v>
      </c>
      <c r="K21" s="40" t="n">
        <v>94.66556</v>
      </c>
      <c r="L21" s="41" t="n">
        <v>95.67239</v>
      </c>
    </row>
    <row r="22" customFormat="false" ht="16.5" hidden="false" customHeight="false" outlineLevel="0" collapsed="false">
      <c r="B22" s="39" t="s">
        <v>41</v>
      </c>
      <c r="C22" s="40" t="n">
        <v>105.6778</v>
      </c>
      <c r="D22" s="40" t="n">
        <v>105.33377</v>
      </c>
      <c r="E22" s="40" t="n">
        <v>89.66439</v>
      </c>
      <c r="F22" s="40" t="n">
        <v>108.61167</v>
      </c>
      <c r="G22" s="40" t="n">
        <v>106.43297</v>
      </c>
      <c r="H22" s="40" t="n">
        <v>106.94237</v>
      </c>
      <c r="I22" s="40" t="n">
        <v>100.34558</v>
      </c>
      <c r="J22" s="40" t="n">
        <v>114.96406</v>
      </c>
      <c r="K22" s="40" t="n">
        <v>115.37338</v>
      </c>
      <c r="L22" s="41" t="n">
        <v>107.12567</v>
      </c>
    </row>
    <row r="23" customFormat="false" ht="16.5" hidden="false" customHeight="false" outlineLevel="0" collapsed="false">
      <c r="B23" s="39" t="s">
        <v>38</v>
      </c>
      <c r="C23" s="40" t="n">
        <v>96.51706</v>
      </c>
      <c r="D23" s="40" t="n">
        <v>99.24073</v>
      </c>
      <c r="E23" s="40" t="n">
        <v>93.36891</v>
      </c>
      <c r="F23" s="40" t="n">
        <v>95.50289</v>
      </c>
      <c r="G23" s="40" t="n">
        <v>96.42659</v>
      </c>
      <c r="H23" s="40" t="n">
        <v>91.878</v>
      </c>
      <c r="I23" s="40" t="n">
        <v>91.31971</v>
      </c>
      <c r="J23" s="40" t="n">
        <v>98.47544</v>
      </c>
      <c r="K23" s="40" t="n">
        <v>92.53907</v>
      </c>
      <c r="L23" s="41" t="n">
        <v>87.5228</v>
      </c>
    </row>
    <row r="24" customFormat="false" ht="16.5" hidden="false" customHeight="false" outlineLevel="0" collapsed="false">
      <c r="B24" s="39" t="s">
        <v>39</v>
      </c>
      <c r="C24" s="40" t="n">
        <v>82.06779</v>
      </c>
      <c r="D24" s="40" t="n">
        <v>78.62533</v>
      </c>
      <c r="E24" s="40" t="n">
        <v>89.17756</v>
      </c>
      <c r="F24" s="40" t="n">
        <v>83.57575</v>
      </c>
      <c r="G24" s="40" t="n">
        <v>83.29002</v>
      </c>
      <c r="H24" s="40" t="n">
        <v>80.0201</v>
      </c>
      <c r="I24" s="40" t="n">
        <v>72.45679</v>
      </c>
      <c r="J24" s="40" t="n">
        <v>91.76909</v>
      </c>
      <c r="K24" s="40" t="n">
        <v>86.53089</v>
      </c>
      <c r="L24" s="41" t="n">
        <v>80.6741</v>
      </c>
    </row>
    <row r="25" customFormat="false" ht="16.5" hidden="false" customHeight="false" outlineLevel="0" collapsed="false">
      <c r="B25" s="39" t="s">
        <v>44</v>
      </c>
      <c r="C25" s="40" t="n">
        <v>79.9871</v>
      </c>
      <c r="D25" s="40" t="n">
        <v>54.17054</v>
      </c>
      <c r="E25" s="40" t="n">
        <v>106.63482</v>
      </c>
      <c r="F25" s="40" t="n">
        <v>91.51192</v>
      </c>
      <c r="G25" s="40" t="n">
        <v>90.49827</v>
      </c>
      <c r="H25" s="40" t="n">
        <v>84.65595</v>
      </c>
      <c r="I25" s="40" t="n">
        <v>64.20397</v>
      </c>
      <c r="J25" s="40" t="n">
        <v>106.58724</v>
      </c>
      <c r="K25" s="40" t="n">
        <v>98.0217</v>
      </c>
      <c r="L25" s="41" t="n">
        <v>76.01147</v>
      </c>
    </row>
    <row r="26" customFormat="false" ht="16.5" hidden="false" customHeight="false" outlineLevel="0" collapsed="false">
      <c r="B26" s="39" t="s">
        <v>41</v>
      </c>
      <c r="C26" s="40" t="n">
        <v>94.3767</v>
      </c>
      <c r="D26" s="40" t="n">
        <v>72.51434</v>
      </c>
      <c r="E26" s="40" t="n">
        <v>123.72096</v>
      </c>
      <c r="F26" s="40" t="n">
        <v>103.19022</v>
      </c>
      <c r="G26" s="40" t="n">
        <v>103.34436</v>
      </c>
      <c r="H26" s="40" t="n">
        <v>95.61049</v>
      </c>
      <c r="I26" s="40" t="n">
        <v>86.08957</v>
      </c>
      <c r="J26" s="40" t="n">
        <v>112.50642</v>
      </c>
      <c r="K26" s="40" t="n">
        <v>101.75207</v>
      </c>
      <c r="L26" s="41" t="n">
        <v>90.98253</v>
      </c>
    </row>
    <row r="27" customFormat="false" ht="16.5" hidden="false" customHeight="false" outlineLevel="0" collapsed="false">
      <c r="B27" s="39" t="s">
        <v>38</v>
      </c>
      <c r="C27" s="40" t="n">
        <v>93.45673</v>
      </c>
      <c r="D27" s="40" t="n">
        <v>84.60283</v>
      </c>
      <c r="E27" s="40" t="n">
        <v>105.46006</v>
      </c>
      <c r="F27" s="40" t="n">
        <v>96.55039</v>
      </c>
      <c r="G27" s="40" t="n">
        <v>96.54855</v>
      </c>
      <c r="H27" s="40" t="n">
        <v>91.0122</v>
      </c>
      <c r="I27" s="40" t="n">
        <v>77.32471</v>
      </c>
      <c r="J27" s="40" t="n">
        <v>106.79597</v>
      </c>
      <c r="K27" s="40" t="n">
        <v>99.86581</v>
      </c>
      <c r="L27" s="41" t="n">
        <v>100.28696</v>
      </c>
    </row>
    <row r="28" customFormat="false" ht="16.5" hidden="false" customHeight="false" outlineLevel="0" collapsed="false">
      <c r="B28" s="39" t="s">
        <v>39</v>
      </c>
      <c r="C28" s="40" t="n">
        <v>94.91569</v>
      </c>
      <c r="D28" s="40" t="n">
        <v>103.19681</v>
      </c>
      <c r="E28" s="40" t="n">
        <v>88.2697</v>
      </c>
      <c r="F28" s="40" t="n">
        <v>89.43451</v>
      </c>
      <c r="G28" s="40" t="n">
        <v>88.58337</v>
      </c>
      <c r="H28" s="40" t="n">
        <v>85.30064</v>
      </c>
      <c r="I28" s="40" t="n">
        <v>86.76789</v>
      </c>
      <c r="J28" s="40" t="n">
        <v>90.86207</v>
      </c>
      <c r="K28" s="40" t="n">
        <v>85.13256</v>
      </c>
      <c r="L28" s="41" t="n">
        <v>107.44703</v>
      </c>
    </row>
    <row r="29" customFormat="false" ht="16.5" hidden="false" customHeight="false" outlineLevel="0" collapsed="false">
      <c r="B29" s="39" t="s">
        <v>45</v>
      </c>
      <c r="C29" s="40" t="n">
        <v>98.31157</v>
      </c>
      <c r="D29" s="40" t="n">
        <v>99.60565</v>
      </c>
      <c r="E29" s="40" t="n">
        <v>118.68497</v>
      </c>
      <c r="F29" s="40" t="n">
        <v>91.14009</v>
      </c>
      <c r="G29" s="40" t="n">
        <v>92.44245</v>
      </c>
      <c r="H29" s="40" t="n">
        <v>90.41252</v>
      </c>
      <c r="I29" s="40" t="n">
        <v>87.10974</v>
      </c>
      <c r="J29" s="40" t="n">
        <v>93.18619</v>
      </c>
      <c r="K29" s="40" t="n">
        <v>90.10469</v>
      </c>
      <c r="L29" s="41" t="n">
        <v>107.3726</v>
      </c>
    </row>
    <row r="30" customFormat="false" ht="16.5" hidden="false" customHeight="false" outlineLevel="0" collapsed="false">
      <c r="B30" s="39" t="s">
        <v>41</v>
      </c>
      <c r="C30" s="40" t="n">
        <v>105.07578</v>
      </c>
      <c r="D30" s="40" t="n">
        <v>112.62542</v>
      </c>
      <c r="E30" s="40" t="n">
        <v>90.67634</v>
      </c>
      <c r="F30" s="40" t="n">
        <v>102.00912</v>
      </c>
      <c r="G30" s="40" t="n">
        <v>101.74743</v>
      </c>
      <c r="H30" s="40" t="n">
        <v>97.74646</v>
      </c>
      <c r="I30" s="40" t="n">
        <v>102.19454</v>
      </c>
      <c r="J30" s="40" t="n">
        <v>101.91389</v>
      </c>
      <c r="K30" s="40" t="n">
        <v>95.19923</v>
      </c>
      <c r="L30" s="41" t="n">
        <v>109.69693</v>
      </c>
    </row>
    <row r="31" customFormat="false" ht="16.5" hidden="false" customHeight="false" outlineLevel="0" collapsed="false">
      <c r="B31" s="39" t="s">
        <v>38</v>
      </c>
      <c r="C31" s="40" t="n">
        <v>96.80472</v>
      </c>
      <c r="D31" s="40" t="n">
        <v>94.23426</v>
      </c>
      <c r="E31" s="40" t="n">
        <v>91.38509</v>
      </c>
      <c r="F31" s="40" t="n">
        <v>99.49252</v>
      </c>
      <c r="G31" s="40" t="n">
        <v>99.12682</v>
      </c>
      <c r="H31" s="40" t="n">
        <v>95.97919</v>
      </c>
      <c r="I31" s="40" t="n">
        <v>98.09009</v>
      </c>
      <c r="J31" s="40" t="n">
        <v>100.18006</v>
      </c>
      <c r="K31" s="40" t="n">
        <v>94.27693</v>
      </c>
      <c r="L31" s="41" t="n">
        <v>109.68592</v>
      </c>
    </row>
    <row r="32" customFormat="false" ht="16.5" hidden="false" customHeight="false" outlineLevel="0" collapsed="false">
      <c r="B32" s="39" t="s">
        <v>39</v>
      </c>
      <c r="C32" s="40" t="n">
        <v>98.12359</v>
      </c>
      <c r="D32" s="40" t="n">
        <v>100.88373</v>
      </c>
      <c r="E32" s="40" t="n">
        <v>83.68803</v>
      </c>
      <c r="F32" s="40" t="n">
        <v>99.1524</v>
      </c>
      <c r="G32" s="40" t="n">
        <v>99.55925</v>
      </c>
      <c r="H32" s="40" t="n">
        <v>90.80348</v>
      </c>
      <c r="I32" s="40" t="n">
        <v>90.79072</v>
      </c>
      <c r="J32" s="40" t="n">
        <v>103.99146</v>
      </c>
      <c r="K32" s="40" t="n">
        <v>90.36779</v>
      </c>
      <c r="L32" s="41" t="n">
        <v>100.90198</v>
      </c>
    </row>
    <row r="33" customFormat="false" ht="16.5" hidden="false" customHeight="false" outlineLevel="0" collapsed="false">
      <c r="B33" s="39" t="s">
        <v>46</v>
      </c>
      <c r="C33" s="40" t="n">
        <v>96.45943</v>
      </c>
      <c r="D33" s="40" t="n">
        <v>93.77425</v>
      </c>
      <c r="E33" s="40" t="n">
        <v>97.04452</v>
      </c>
      <c r="F33" s="40" t="n">
        <v>98.02981</v>
      </c>
      <c r="G33" s="40" t="n">
        <v>98.27332</v>
      </c>
      <c r="H33" s="40" t="n">
        <v>95.34679</v>
      </c>
      <c r="I33" s="40" t="n">
        <v>93.45181</v>
      </c>
      <c r="J33" s="40" t="n">
        <v>100.60882</v>
      </c>
      <c r="K33" s="40" t="n">
        <v>96.82537</v>
      </c>
      <c r="L33" s="41" t="n">
        <v>111.59829</v>
      </c>
    </row>
    <row r="34" customFormat="false" ht="16.5" hidden="false" customHeight="false" outlineLevel="0" collapsed="false">
      <c r="B34" s="39" t="s">
        <v>41</v>
      </c>
      <c r="C34" s="40" t="n">
        <v>96.06883</v>
      </c>
      <c r="D34" s="40" t="n">
        <v>87.57811</v>
      </c>
      <c r="E34" s="40" t="n">
        <v>92.14496</v>
      </c>
      <c r="F34" s="40" t="n">
        <v>104.46495</v>
      </c>
      <c r="G34" s="40" t="n">
        <v>104.46233</v>
      </c>
      <c r="H34" s="40" t="n">
        <v>97.09104</v>
      </c>
      <c r="I34" s="40" t="n">
        <v>92.86816</v>
      </c>
      <c r="J34" s="40" t="n">
        <v>112.69231</v>
      </c>
      <c r="K34" s="40" t="n">
        <v>100.84113</v>
      </c>
      <c r="L34" s="41" t="n">
        <v>109.08971</v>
      </c>
    </row>
    <row r="35" customFormat="false" ht="16.5" hidden="false" customHeight="false" outlineLevel="0" collapsed="false">
      <c r="B35" s="39" t="s">
        <v>38</v>
      </c>
      <c r="C35" s="40" t="n">
        <v>93.74538</v>
      </c>
      <c r="D35" s="40" t="n">
        <v>87.02951</v>
      </c>
      <c r="E35" s="40" t="n">
        <v>101.47281</v>
      </c>
      <c r="F35" s="40" t="n">
        <v>97.60275</v>
      </c>
      <c r="G35" s="40" t="n">
        <v>97.61725</v>
      </c>
      <c r="H35" s="40" t="n">
        <v>94.21119</v>
      </c>
      <c r="I35" s="40" t="n">
        <v>90.26238</v>
      </c>
      <c r="J35" s="40" t="n">
        <v>101.97385</v>
      </c>
      <c r="K35" s="40" t="n">
        <v>96.99043</v>
      </c>
      <c r="L35" s="41" t="n">
        <v>107.0182</v>
      </c>
    </row>
    <row r="36" customFormat="false" ht="16.5" hidden="false" customHeight="false" outlineLevel="0" collapsed="false">
      <c r="B36" s="39" t="s">
        <v>39</v>
      </c>
      <c r="C36" s="40" t="n">
        <v>94.16874</v>
      </c>
      <c r="D36" s="40" t="n">
        <v>99.94968</v>
      </c>
      <c r="E36" s="40" t="n">
        <v>80.98481</v>
      </c>
      <c r="F36" s="40" t="n">
        <v>90.57467</v>
      </c>
      <c r="G36" s="40" t="n">
        <v>89.77698</v>
      </c>
      <c r="H36" s="40" t="n">
        <v>88.72295</v>
      </c>
      <c r="I36" s="40" t="n">
        <v>85.64179</v>
      </c>
      <c r="J36" s="40" t="n">
        <v>93.74349</v>
      </c>
      <c r="K36" s="40" t="n">
        <v>89.98465</v>
      </c>
      <c r="L36" s="41" t="n">
        <v>115.7426</v>
      </c>
    </row>
    <row r="37" customFormat="false" ht="16.5" hidden="false" customHeight="false" outlineLevel="0" collapsed="false">
      <c r="B37" s="39" t="s">
        <v>47</v>
      </c>
      <c r="C37" s="40" t="n">
        <v>89.74994</v>
      </c>
      <c r="D37" s="40" t="n">
        <v>81.79525</v>
      </c>
      <c r="E37" s="40" t="n">
        <v>105.43773</v>
      </c>
      <c r="F37" s="40" t="n">
        <v>92.32721</v>
      </c>
      <c r="G37" s="40" t="n">
        <v>93.25241</v>
      </c>
      <c r="H37" s="40" t="n">
        <v>92.04282</v>
      </c>
      <c r="I37" s="40" t="n">
        <v>88.02837</v>
      </c>
      <c r="J37" s="40" t="n">
        <v>94.96309</v>
      </c>
      <c r="K37" s="40" t="n">
        <v>92.90446</v>
      </c>
      <c r="L37" s="41" t="n">
        <v>104.52783</v>
      </c>
    </row>
    <row r="38" customFormat="false" ht="16.5" hidden="false" customHeight="false" outlineLevel="0" collapsed="false">
      <c r="B38" s="39" t="s">
        <v>41</v>
      </c>
      <c r="C38" s="40" t="n">
        <v>97.71534</v>
      </c>
      <c r="D38" s="40" t="n">
        <v>88.22329</v>
      </c>
      <c r="E38" s="40" t="n">
        <v>117.47102</v>
      </c>
      <c r="F38" s="40" t="n">
        <v>101.55382</v>
      </c>
      <c r="G38" s="40" t="n">
        <v>101.47505</v>
      </c>
      <c r="H38" s="40" t="n">
        <v>95.69072</v>
      </c>
      <c r="I38" s="40" t="n">
        <v>88.49262</v>
      </c>
      <c r="J38" s="40" t="n">
        <v>110.83498</v>
      </c>
      <c r="K38" s="40" t="n">
        <v>101.77901</v>
      </c>
      <c r="L38" s="41" t="n">
        <v>110.13622</v>
      </c>
    </row>
    <row r="39" customFormat="false" ht="16.5" hidden="false" customHeight="false" outlineLevel="0" collapsed="false">
      <c r="B39" s="39" t="s">
        <v>38</v>
      </c>
      <c r="C39" s="40" t="n">
        <v>86.81326</v>
      </c>
      <c r="D39" s="40" t="n">
        <v>74.75245</v>
      </c>
      <c r="E39" s="40" t="n">
        <v>105.99985</v>
      </c>
      <c r="F39" s="40" t="n">
        <v>92.411</v>
      </c>
      <c r="G39" s="40" t="n">
        <v>93.75109</v>
      </c>
      <c r="H39" s="40" t="n">
        <v>92.22863</v>
      </c>
      <c r="I39" s="40" t="n">
        <v>82.92452</v>
      </c>
      <c r="J39" s="40" t="n">
        <v>98.09117</v>
      </c>
      <c r="K39" s="40" t="n">
        <v>98.13136</v>
      </c>
      <c r="L39" s="41" t="n">
        <v>100.47153</v>
      </c>
    </row>
    <row r="40" customFormat="false" ht="16.5" hidden="false" customHeight="false" outlineLevel="0" collapsed="false">
      <c r="B40" s="39" t="s">
        <v>39</v>
      </c>
      <c r="C40" s="40" t="n">
        <v>88.32751</v>
      </c>
      <c r="D40" s="40" t="n">
        <v>90.52002</v>
      </c>
      <c r="E40" s="40" t="n">
        <v>91.37839</v>
      </c>
      <c r="F40" s="40" t="n">
        <v>84.73698</v>
      </c>
      <c r="G40" s="40" t="n">
        <v>85.04311</v>
      </c>
      <c r="H40" s="40" t="n">
        <v>83.93617</v>
      </c>
      <c r="I40" s="40" t="n">
        <v>83.31046</v>
      </c>
      <c r="J40" s="40" t="n">
        <v>85.51916</v>
      </c>
      <c r="K40" s="40" t="n">
        <v>83.80195</v>
      </c>
      <c r="L40" s="41" t="n">
        <v>99.34023</v>
      </c>
    </row>
    <row r="41" customFormat="false" ht="16.5" hidden="false" customHeight="false" outlineLevel="0" collapsed="false">
      <c r="B41" s="39" t="s">
        <v>48</v>
      </c>
      <c r="C41" s="40" t="n">
        <v>90.14725</v>
      </c>
      <c r="D41" s="40" t="n">
        <v>91.82835</v>
      </c>
      <c r="E41" s="40" t="n">
        <v>115.40973</v>
      </c>
      <c r="F41" s="40" t="n">
        <v>81.31332</v>
      </c>
      <c r="G41" s="40" t="n">
        <v>79.72028</v>
      </c>
      <c r="H41" s="40" t="n">
        <v>86.81676</v>
      </c>
      <c r="I41" s="40" t="n">
        <v>84.8456</v>
      </c>
      <c r="J41" s="40" t="n">
        <v>79.7161</v>
      </c>
      <c r="K41" s="40" t="n">
        <v>89.60694</v>
      </c>
      <c r="L41" s="41" t="n">
        <v>95.01626</v>
      </c>
    </row>
    <row r="42" customFormat="false" ht="16.5" hidden="false" customHeight="false" outlineLevel="0" collapsed="false">
      <c r="B42" s="39" t="s">
        <v>41</v>
      </c>
      <c r="C42" s="40" t="n">
        <v>102.04178</v>
      </c>
      <c r="D42" s="40" t="n">
        <v>99.82744</v>
      </c>
      <c r="E42" s="40" t="n">
        <v>103.6039</v>
      </c>
      <c r="F42" s="40" t="n">
        <v>104.73505</v>
      </c>
      <c r="G42" s="40" t="n">
        <v>104.88234</v>
      </c>
      <c r="H42" s="40" t="n">
        <v>102.20648</v>
      </c>
      <c r="I42" s="40" t="n">
        <v>93.5438</v>
      </c>
      <c r="J42" s="40" t="n">
        <v>111.56441</v>
      </c>
      <c r="K42" s="40" t="n">
        <v>107.95328</v>
      </c>
      <c r="L42" s="41" t="n">
        <v>92.69601</v>
      </c>
    </row>
    <row r="43" customFormat="false" ht="16.5" hidden="false" customHeight="false" outlineLevel="0" collapsed="false">
      <c r="B43" s="39" t="s">
        <v>38</v>
      </c>
      <c r="C43" s="40" t="n">
        <v>103.44804</v>
      </c>
      <c r="D43" s="40" t="n">
        <v>102.46196</v>
      </c>
      <c r="E43" s="40" t="n">
        <v>118.04978</v>
      </c>
      <c r="F43" s="40" t="n">
        <v>101.82458</v>
      </c>
      <c r="G43" s="40" t="n">
        <v>101.14935</v>
      </c>
      <c r="H43" s="40" t="n">
        <v>98.45837</v>
      </c>
      <c r="I43" s="40" t="n">
        <v>96.73831</v>
      </c>
      <c r="J43" s="40" t="n">
        <v>104.54172</v>
      </c>
      <c r="K43" s="40" t="n">
        <v>99.44435</v>
      </c>
      <c r="L43" s="41" t="n">
        <v>90.92173</v>
      </c>
    </row>
    <row r="44" customFormat="false" ht="16.5" hidden="false" customHeight="false" outlineLevel="0" collapsed="false">
      <c r="A44" s="63"/>
      <c r="B44" s="39" t="s">
        <v>66</v>
      </c>
      <c r="C44" s="40" t="n">
        <v>98.40693</v>
      </c>
      <c r="D44" s="40" t="n">
        <v>102.55572</v>
      </c>
      <c r="E44" s="40" t="n">
        <v>89.69968</v>
      </c>
      <c r="F44" s="40" t="n">
        <v>97.40285</v>
      </c>
      <c r="G44" s="40" t="n">
        <v>97.72372</v>
      </c>
      <c r="H44" s="40" t="n">
        <v>95.35984</v>
      </c>
      <c r="I44" s="40" t="n">
        <v>87.79892</v>
      </c>
      <c r="J44" s="40" t="n">
        <v>103.51449</v>
      </c>
      <c r="K44" s="40" t="n">
        <v>101.34986</v>
      </c>
      <c r="L44" s="41" t="n">
        <v>96.05695</v>
      </c>
    </row>
    <row r="45" customFormat="false" ht="16.5" hidden="false" customHeight="false" outlineLevel="0" collapsed="false">
      <c r="A45" s="63"/>
      <c r="B45" s="39" t="s">
        <v>49</v>
      </c>
      <c r="C45" s="40" t="n">
        <v>101.48978</v>
      </c>
      <c r="D45" s="40" t="n">
        <v>96.11177</v>
      </c>
      <c r="E45" s="40" t="n">
        <v>101.40573</v>
      </c>
      <c r="F45" s="40" t="n">
        <v>108.18455</v>
      </c>
      <c r="G45" s="40" t="n">
        <v>107.44561</v>
      </c>
      <c r="H45" s="40" t="n">
        <v>102.80073</v>
      </c>
      <c r="I45" s="40" t="n">
        <v>99.71849</v>
      </c>
      <c r="J45" s="40" t="n">
        <v>113.01678</v>
      </c>
      <c r="K45" s="40" t="n">
        <v>106.03496</v>
      </c>
      <c r="L45" s="41" t="n">
        <v>92.02267</v>
      </c>
    </row>
    <row r="46" customFormat="false" ht="16.5" hidden="false" customHeight="false" outlineLevel="0" collapsed="false">
      <c r="A46" s="63"/>
      <c r="B46" s="39" t="s">
        <v>41</v>
      </c>
      <c r="C46" s="40" t="n">
        <v>102.67737</v>
      </c>
      <c r="D46" s="40" t="n">
        <v>112.58659</v>
      </c>
      <c r="E46" s="40" t="n">
        <v>95.84856</v>
      </c>
      <c r="F46" s="40" t="n">
        <v>93.76981</v>
      </c>
      <c r="G46" s="40" t="n">
        <v>92.56137</v>
      </c>
      <c r="H46" s="40" t="n">
        <v>96.11896</v>
      </c>
      <c r="I46" s="40" t="n">
        <v>86.80458</v>
      </c>
      <c r="J46" s="40" t="n">
        <v>97.90893</v>
      </c>
      <c r="K46" s="40" t="n">
        <v>103.55499</v>
      </c>
      <c r="L46" s="41" t="n">
        <v>96.35927</v>
      </c>
    </row>
    <row r="47" customFormat="false" ht="16.5" hidden="false" customHeight="false" outlineLevel="0" collapsed="false">
      <c r="A47" s="63"/>
      <c r="B47" s="39" t="s">
        <v>38</v>
      </c>
      <c r="C47" s="40" t="n">
        <v>103.6868</v>
      </c>
      <c r="D47" s="40" t="n">
        <v>100.86006</v>
      </c>
      <c r="E47" s="40" t="n">
        <v>98.32784</v>
      </c>
      <c r="F47" s="40" t="n">
        <v>108.36486</v>
      </c>
      <c r="G47" s="40" t="n">
        <v>108.04612</v>
      </c>
      <c r="H47" s="40" t="n">
        <v>102.7284</v>
      </c>
      <c r="I47" s="40" t="n">
        <v>103.81097</v>
      </c>
      <c r="J47" s="40" t="n">
        <v>111.01405</v>
      </c>
      <c r="K47" s="40" t="n">
        <v>101.95447</v>
      </c>
      <c r="L47" s="41" t="n">
        <v>99.49774</v>
      </c>
    </row>
    <row r="48" customFormat="false" ht="16.5" hidden="false" customHeight="false" outlineLevel="0" collapsed="false">
      <c r="A48" s="63"/>
      <c r="B48" s="39" t="s">
        <v>66</v>
      </c>
      <c r="C48" s="40" t="n">
        <v>90.53917</v>
      </c>
      <c r="D48" s="40" t="n">
        <v>92.18544</v>
      </c>
      <c r="E48" s="40" t="n">
        <v>84.17534</v>
      </c>
      <c r="F48" s="40" t="n">
        <v>91.11557</v>
      </c>
      <c r="G48" s="40" t="n">
        <v>90.21172</v>
      </c>
      <c r="H48" s="40" t="n">
        <v>94.7246</v>
      </c>
      <c r="I48" s="40" t="n">
        <v>95.53824</v>
      </c>
      <c r="J48" s="40" t="n">
        <v>88.51756</v>
      </c>
      <c r="K48" s="40" t="n">
        <v>94.28342</v>
      </c>
      <c r="L48" s="41" t="n">
        <v>87.57029</v>
      </c>
    </row>
    <row r="49" customFormat="false" ht="16.5" hidden="false" customHeight="false" outlineLevel="0" collapsed="false">
      <c r="A49" s="63"/>
      <c r="B49" s="39" t="s">
        <v>50</v>
      </c>
      <c r="C49" s="40" t="n">
        <v>106.95366</v>
      </c>
      <c r="D49" s="40" t="n">
        <v>101.73124</v>
      </c>
      <c r="E49" s="40" t="n">
        <v>104.44951</v>
      </c>
      <c r="F49" s="40" t="n">
        <v>114.00636</v>
      </c>
      <c r="G49" s="40" t="n">
        <v>111.37406</v>
      </c>
      <c r="H49" s="40" t="n">
        <v>100.72214</v>
      </c>
      <c r="I49" s="40" t="n">
        <v>100.21526</v>
      </c>
      <c r="J49" s="40" t="n">
        <v>121.66146</v>
      </c>
      <c r="K49" s="40" t="n">
        <v>101.41894</v>
      </c>
      <c r="L49" s="41" t="n">
        <v>95.68035</v>
      </c>
    </row>
    <row r="50" customFormat="false" ht="16.5" hidden="false" customHeight="false" outlineLevel="0" collapsed="false">
      <c r="A50" s="63"/>
      <c r="B50" s="39" t="s">
        <v>41</v>
      </c>
      <c r="C50" s="40" t="n">
        <v>105.79284</v>
      </c>
      <c r="D50" s="40" t="n">
        <v>102.49528</v>
      </c>
      <c r="E50" s="40" t="n">
        <v>108.39486</v>
      </c>
      <c r="F50" s="40" t="n">
        <v>110.05029</v>
      </c>
      <c r="G50" s="40" t="n">
        <v>108.32881</v>
      </c>
      <c r="H50" s="40" t="n">
        <v>114.50889</v>
      </c>
      <c r="I50" s="40" t="n">
        <v>122.79407</v>
      </c>
      <c r="J50" s="40" t="n">
        <v>103.03231</v>
      </c>
      <c r="K50" s="40" t="n">
        <v>108.48435</v>
      </c>
      <c r="L50" s="41" t="n">
        <v>92.77196</v>
      </c>
    </row>
    <row r="51" customFormat="false" ht="16.5" hidden="false" customHeight="false" outlineLevel="0" collapsed="false">
      <c r="A51" s="63"/>
      <c r="B51" s="39" t="s">
        <v>38</v>
      </c>
      <c r="C51" s="40" t="n">
        <v>96.72891</v>
      </c>
      <c r="D51" s="40" t="n">
        <v>96.43566</v>
      </c>
      <c r="E51" s="40" t="n">
        <v>103.95783</v>
      </c>
      <c r="F51" s="40" t="n">
        <v>94.65653</v>
      </c>
      <c r="G51" s="40" t="n">
        <v>97.66182</v>
      </c>
      <c r="H51" s="40" t="n">
        <v>96.51991</v>
      </c>
      <c r="I51" s="40" t="n">
        <v>96.80811</v>
      </c>
      <c r="J51" s="40" t="n">
        <v>93.50988</v>
      </c>
      <c r="K51" s="40" t="n">
        <v>95.37982</v>
      </c>
      <c r="L51" s="41" t="n">
        <v>103.82424</v>
      </c>
    </row>
    <row r="52" customFormat="false" ht="16.5" hidden="false" customHeight="false" outlineLevel="0" collapsed="false">
      <c r="A52" s="63"/>
      <c r="B52" s="39" t="s">
        <v>66</v>
      </c>
      <c r="C52" s="40" t="n">
        <v>102.01488</v>
      </c>
      <c r="D52" s="40" t="n">
        <v>108.82905</v>
      </c>
      <c r="E52" s="40" t="n">
        <v>77.31022</v>
      </c>
      <c r="F52" s="40" t="n">
        <v>101.7076</v>
      </c>
      <c r="G52" s="40" t="n">
        <v>98.75477</v>
      </c>
      <c r="H52" s="40" t="n">
        <v>97.43566</v>
      </c>
      <c r="I52" s="40" t="n">
        <v>96.27819</v>
      </c>
      <c r="J52" s="40" t="n">
        <v>104.93326</v>
      </c>
      <c r="K52" s="40" t="n">
        <v>98.6706</v>
      </c>
      <c r="L52" s="41" t="n">
        <v>101.71043</v>
      </c>
    </row>
    <row r="53" customFormat="false" ht="14.25" hidden="false" customHeight="false" outlineLevel="0" collapsed="false"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4.25" hidden="false" customHeight="false" outlineLevel="0" collapsed="false">
      <c r="C54" s="46" t="s">
        <v>67</v>
      </c>
    </row>
    <row r="55" customFormat="false" ht="14.25" hidden="false" customHeight="false" outlineLevel="0" collapsed="false">
      <c r="C55" s="12" t="s">
        <v>68</v>
      </c>
    </row>
    <row r="56" customFormat="false" ht="14.25" hidden="false" customHeight="false" outlineLevel="0" collapsed="false">
      <c r="C56" s="12"/>
    </row>
  </sheetData>
  <printOptions headings="false" gridLines="false" gridLinesSet="true" horizontalCentered="false" verticalCentered="false"/>
  <pageMargins left="0.7875" right="0.7875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2" min="2" style="46" width="4.99"/>
    <col collapsed="false" customWidth="true" hidden="false" outlineLevel="0" max="3" min="3" style="46" width="6.12"/>
  </cols>
  <sheetData>
    <row r="3" customFormat="false" ht="13.5" hidden="false" customHeight="false" outlineLevel="0" collapsed="false">
      <c r="D3" s="5" t="s">
        <v>69</v>
      </c>
    </row>
    <row r="4" customFormat="false" ht="13.5" hidden="false" customHeight="false" outlineLevel="0" collapsed="false">
      <c r="B4" s="47" t="n">
        <v>2005</v>
      </c>
      <c r="C4" s="48" t="s">
        <v>54</v>
      </c>
      <c r="D4" s="49" t="n">
        <v>104.11053</v>
      </c>
    </row>
    <row r="5" customFormat="false" ht="13.5" hidden="false" customHeight="false" outlineLevel="0" collapsed="false">
      <c r="B5" s="47"/>
      <c r="C5" s="48" t="s">
        <v>55</v>
      </c>
      <c r="D5" s="49" t="n">
        <v>103.18478</v>
      </c>
    </row>
    <row r="6" customFormat="false" ht="13.5" hidden="false" customHeight="false" outlineLevel="0" collapsed="false">
      <c r="B6" s="47"/>
      <c r="C6" s="50" t="s">
        <v>39</v>
      </c>
      <c r="D6" s="49" t="n">
        <v>99.67543</v>
      </c>
    </row>
    <row r="7" customFormat="false" ht="13.5" hidden="false" customHeight="false" outlineLevel="0" collapsed="false">
      <c r="B7" s="47"/>
      <c r="C7" s="48" t="s">
        <v>56</v>
      </c>
      <c r="D7" s="49" t="n">
        <v>97.44784</v>
      </c>
    </row>
    <row r="8" customFormat="false" ht="13.5" hidden="false" customHeight="false" outlineLevel="0" collapsed="false">
      <c r="B8" s="47" t="n">
        <v>2006</v>
      </c>
      <c r="C8" s="48" t="s">
        <v>54</v>
      </c>
      <c r="D8" s="49" t="n">
        <v>111.87268</v>
      </c>
    </row>
    <row r="9" customFormat="false" ht="13.5" hidden="false" customHeight="false" outlineLevel="0" collapsed="false">
      <c r="B9" s="47"/>
      <c r="C9" s="48" t="s">
        <v>55</v>
      </c>
      <c r="D9" s="49" t="n">
        <v>87.48947</v>
      </c>
    </row>
    <row r="10" customFormat="false" ht="13.5" hidden="false" customHeight="false" outlineLevel="0" collapsed="false">
      <c r="B10" s="47"/>
      <c r="C10" s="50" t="s">
        <v>39</v>
      </c>
      <c r="D10" s="49" t="n">
        <v>95.25933</v>
      </c>
    </row>
    <row r="11" customFormat="false" ht="13.5" hidden="false" customHeight="false" outlineLevel="0" collapsed="false">
      <c r="B11" s="47"/>
      <c r="C11" s="48" t="s">
        <v>56</v>
      </c>
      <c r="D11" s="49" t="n">
        <v>94.90415</v>
      </c>
    </row>
    <row r="12" customFormat="false" ht="13.5" hidden="false" customHeight="false" outlineLevel="0" collapsed="false">
      <c r="B12" s="51" t="n">
        <v>2007</v>
      </c>
      <c r="C12" s="48" t="s">
        <v>54</v>
      </c>
      <c r="D12" s="49" t="n">
        <v>101.52478</v>
      </c>
    </row>
    <row r="13" customFormat="false" ht="13.5" hidden="false" customHeight="false" outlineLevel="0" collapsed="false">
      <c r="B13" s="51"/>
      <c r="C13" s="48" t="s">
        <v>55</v>
      </c>
      <c r="D13" s="49" t="n">
        <v>95.24468</v>
      </c>
    </row>
    <row r="14" customFormat="false" ht="13.5" hidden="false" customHeight="false" outlineLevel="0" collapsed="false">
      <c r="B14" s="51"/>
      <c r="C14" s="50" t="s">
        <v>39</v>
      </c>
      <c r="D14" s="49" t="n">
        <v>94.84852</v>
      </c>
    </row>
    <row r="15" customFormat="false" ht="13.5" hidden="false" customHeight="false" outlineLevel="0" collapsed="false">
      <c r="B15" s="51"/>
      <c r="C15" s="48" t="s">
        <v>56</v>
      </c>
      <c r="D15" s="49" t="n">
        <v>94.28973</v>
      </c>
    </row>
    <row r="16" customFormat="false" ht="13.5" hidden="false" customHeight="false" outlineLevel="0" collapsed="false">
      <c r="B16" s="51" t="n">
        <v>2008</v>
      </c>
      <c r="C16" s="48" t="s">
        <v>54</v>
      </c>
      <c r="D16" s="49" t="n">
        <v>106.94237</v>
      </c>
    </row>
    <row r="17" customFormat="false" ht="13.5" hidden="false" customHeight="false" outlineLevel="0" collapsed="false">
      <c r="B17" s="51"/>
      <c r="C17" s="48" t="s">
        <v>55</v>
      </c>
      <c r="D17" s="49" t="n">
        <v>91.878</v>
      </c>
    </row>
    <row r="18" customFormat="false" ht="13.5" hidden="false" customHeight="false" outlineLevel="0" collapsed="false">
      <c r="B18" s="51"/>
      <c r="C18" s="50" t="s">
        <v>39</v>
      </c>
      <c r="D18" s="49" t="n">
        <v>80.0201</v>
      </c>
    </row>
    <row r="19" customFormat="false" ht="13.5" hidden="false" customHeight="false" outlineLevel="0" collapsed="false">
      <c r="B19" s="51"/>
      <c r="C19" s="48" t="s">
        <v>56</v>
      </c>
      <c r="D19" s="49" t="n">
        <v>84.65595</v>
      </c>
    </row>
    <row r="20" customFormat="false" ht="13.5" hidden="false" customHeight="false" outlineLevel="0" collapsed="false">
      <c r="B20" s="51" t="n">
        <v>2009</v>
      </c>
      <c r="C20" s="48" t="s">
        <v>54</v>
      </c>
      <c r="D20" s="49" t="n">
        <v>95.61049</v>
      </c>
    </row>
    <row r="21" customFormat="false" ht="13.5" hidden="false" customHeight="false" outlineLevel="0" collapsed="false">
      <c r="B21" s="51"/>
      <c r="C21" s="48" t="s">
        <v>55</v>
      </c>
      <c r="D21" s="52" t="n">
        <v>91.0122</v>
      </c>
    </row>
    <row r="22" customFormat="false" ht="13.5" hidden="false" customHeight="false" outlineLevel="0" collapsed="false">
      <c r="B22" s="51"/>
      <c r="C22" s="50" t="s">
        <v>39</v>
      </c>
      <c r="D22" s="52" t="n">
        <v>85.30064</v>
      </c>
    </row>
    <row r="23" customFormat="false" ht="13.5" hidden="false" customHeight="false" outlineLevel="0" collapsed="false">
      <c r="B23" s="51"/>
      <c r="C23" s="48" t="s">
        <v>56</v>
      </c>
      <c r="D23" s="52" t="n">
        <v>90.41252</v>
      </c>
    </row>
    <row r="24" customFormat="false" ht="13.5" hidden="false" customHeight="false" outlineLevel="0" collapsed="false">
      <c r="B24" s="51" t="n">
        <v>2010</v>
      </c>
      <c r="C24" s="48" t="s">
        <v>54</v>
      </c>
      <c r="D24" s="52" t="n">
        <v>97.74646</v>
      </c>
    </row>
    <row r="25" customFormat="false" ht="13.5" hidden="false" customHeight="false" outlineLevel="0" collapsed="false">
      <c r="B25" s="51"/>
      <c r="C25" s="48" t="s">
        <v>55</v>
      </c>
      <c r="D25" s="52" t="n">
        <v>95.97919</v>
      </c>
    </row>
    <row r="26" customFormat="false" ht="13.5" hidden="false" customHeight="false" outlineLevel="0" collapsed="false">
      <c r="B26" s="51"/>
      <c r="C26" s="50" t="s">
        <v>39</v>
      </c>
      <c r="D26" s="52" t="n">
        <v>90.80348</v>
      </c>
    </row>
    <row r="27" customFormat="false" ht="13.5" hidden="false" customHeight="false" outlineLevel="0" collapsed="false">
      <c r="B27" s="51"/>
      <c r="C27" s="48" t="s">
        <v>56</v>
      </c>
      <c r="D27" s="52" t="n">
        <v>95.34679</v>
      </c>
    </row>
    <row r="28" customFormat="false" ht="13.5" hidden="false" customHeight="false" outlineLevel="0" collapsed="false">
      <c r="B28" s="51" t="n">
        <v>2011</v>
      </c>
      <c r="C28" s="48" t="s">
        <v>54</v>
      </c>
      <c r="D28" s="52" t="n">
        <v>97.09104</v>
      </c>
    </row>
    <row r="29" customFormat="false" ht="13.5" hidden="false" customHeight="false" outlineLevel="0" collapsed="false">
      <c r="B29" s="51"/>
      <c r="C29" s="48" t="s">
        <v>55</v>
      </c>
      <c r="D29" s="52" t="n">
        <v>94.21119</v>
      </c>
    </row>
    <row r="30" customFormat="false" ht="13.5" hidden="false" customHeight="false" outlineLevel="0" collapsed="false">
      <c r="B30" s="51"/>
      <c r="C30" s="50" t="s">
        <v>39</v>
      </c>
      <c r="D30" s="52" t="n">
        <v>88.72295</v>
      </c>
    </row>
    <row r="31" customFormat="false" ht="13.5" hidden="false" customHeight="false" outlineLevel="0" collapsed="false">
      <c r="B31" s="51"/>
      <c r="C31" s="48" t="s">
        <v>56</v>
      </c>
      <c r="D31" s="52" t="n">
        <v>92.04282</v>
      </c>
    </row>
    <row r="32" customFormat="false" ht="13.5" hidden="false" customHeight="false" outlineLevel="0" collapsed="false">
      <c r="B32" s="51" t="n">
        <v>2012</v>
      </c>
      <c r="C32" s="48" t="s">
        <v>54</v>
      </c>
      <c r="D32" s="52" t="n">
        <v>95.69072</v>
      </c>
    </row>
    <row r="33" customFormat="false" ht="13.5" hidden="false" customHeight="false" outlineLevel="0" collapsed="false">
      <c r="B33" s="51"/>
      <c r="C33" s="48" t="s">
        <v>55</v>
      </c>
      <c r="D33" s="52" t="n">
        <v>92.22863</v>
      </c>
    </row>
    <row r="34" customFormat="false" ht="13.5" hidden="false" customHeight="false" outlineLevel="0" collapsed="false">
      <c r="B34" s="51"/>
      <c r="C34" s="50" t="s">
        <v>39</v>
      </c>
      <c r="D34" s="52" t="n">
        <v>83.93617</v>
      </c>
    </row>
    <row r="35" customFormat="false" ht="13.5" hidden="false" customHeight="false" outlineLevel="0" collapsed="false">
      <c r="B35" s="51"/>
      <c r="C35" s="48" t="s">
        <v>56</v>
      </c>
      <c r="D35" s="52" t="n">
        <v>86.81676</v>
      </c>
    </row>
    <row r="36" customFormat="false" ht="13.5" hidden="false" customHeight="false" outlineLevel="0" collapsed="false">
      <c r="B36" s="51" t="n">
        <v>2013</v>
      </c>
      <c r="C36" s="48" t="s">
        <v>54</v>
      </c>
      <c r="D36" s="52" t="n">
        <v>102.20648</v>
      </c>
    </row>
    <row r="37" customFormat="false" ht="13.5" hidden="false" customHeight="false" outlineLevel="0" collapsed="false">
      <c r="B37" s="51"/>
      <c r="C37" s="48" t="s">
        <v>55</v>
      </c>
      <c r="D37" s="52" t="n">
        <v>98.45837</v>
      </c>
    </row>
    <row r="38" customFormat="false" ht="13.5" hidden="false" customHeight="false" outlineLevel="0" collapsed="false">
      <c r="B38" s="51"/>
      <c r="C38" s="48" t="s">
        <v>39</v>
      </c>
      <c r="D38" s="52" t="n">
        <v>95.35984</v>
      </c>
    </row>
    <row r="39" customFormat="false" ht="13.5" hidden="false" customHeight="false" outlineLevel="0" collapsed="false">
      <c r="B39" s="51" t="n">
        <v>2014</v>
      </c>
      <c r="C39" s="48" t="s">
        <v>56</v>
      </c>
      <c r="D39" s="52" t="n">
        <v>102.80073</v>
      </c>
    </row>
    <row r="40" customFormat="false" ht="13.5" hidden="false" customHeight="false" outlineLevel="0" collapsed="false">
      <c r="B40" s="51"/>
      <c r="C40" s="48" t="s">
        <v>54</v>
      </c>
      <c r="D40" s="52" t="n">
        <v>96.11896</v>
      </c>
    </row>
    <row r="41" customFormat="false" ht="13.5" hidden="false" customHeight="false" outlineLevel="0" collapsed="false">
      <c r="B41" s="51"/>
      <c r="C41" s="48" t="s">
        <v>55</v>
      </c>
      <c r="D41" s="52" t="n">
        <v>102.7284</v>
      </c>
    </row>
    <row r="42" customFormat="false" ht="13.5" hidden="false" customHeight="false" outlineLevel="0" collapsed="false">
      <c r="B42" s="51"/>
      <c r="C42" s="48" t="s">
        <v>39</v>
      </c>
      <c r="D42" s="52" t="n">
        <v>94.7246</v>
      </c>
    </row>
    <row r="43" customFormat="false" ht="13.5" hidden="false" customHeight="false" outlineLevel="0" collapsed="false">
      <c r="B43" s="51" t="n">
        <v>2015</v>
      </c>
      <c r="C43" s="48" t="s">
        <v>56</v>
      </c>
      <c r="D43" s="52" t="n">
        <v>100.72214</v>
      </c>
    </row>
    <row r="44" customFormat="false" ht="13.5" hidden="false" customHeight="false" outlineLevel="0" collapsed="false">
      <c r="B44" s="51"/>
      <c r="C44" s="48" t="s">
        <v>54</v>
      </c>
      <c r="D44" s="52" t="n">
        <v>114.50889</v>
      </c>
    </row>
    <row r="45" customFormat="false" ht="13.5" hidden="false" customHeight="false" outlineLevel="0" collapsed="false">
      <c r="B45" s="51"/>
      <c r="C45" s="48" t="s">
        <v>55</v>
      </c>
      <c r="D45" s="52" t="n">
        <v>96.51991</v>
      </c>
    </row>
    <row r="46" customFormat="false" ht="13.5" hidden="false" customHeight="false" outlineLevel="0" collapsed="false">
      <c r="B46" s="51"/>
      <c r="C46" s="48" t="s">
        <v>39</v>
      </c>
      <c r="D46" s="52" t="n">
        <v>97.43566</v>
      </c>
    </row>
  </sheetData>
  <printOptions headings="false" gridLines="false" gridLinesSet="true" horizontalCentered="false" verticalCentered="false"/>
  <pageMargins left="0.75" right="0.75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11" width="10.99"/>
    <col collapsed="false" customWidth="true" hidden="false" outlineLevel="0" max="12" min="3" style="46" width="10.87"/>
    <col collapsed="false" customWidth="true" hidden="false" outlineLevel="0" max="13" min="13" style="46" width="9.75"/>
  </cols>
  <sheetData>
    <row r="2" customFormat="false" ht="13.5" hidden="false" customHeight="false" outlineLevel="0" collapsed="false">
      <c r="B2" s="5" t="s">
        <v>70</v>
      </c>
      <c r="L2" s="55" t="s">
        <v>58</v>
      </c>
    </row>
    <row r="3" customFormat="false" ht="14.25" hidden="false" customHeight="false" outlineLevel="0" collapsed="false">
      <c r="B3" s="11" t="s">
        <v>71</v>
      </c>
      <c r="L3" s="13" t="s">
        <v>60</v>
      </c>
    </row>
    <row r="4" customFormat="false" ht="14.2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4.25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5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6.5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16.5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7.25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4.25" hidden="false" customHeight="false" outlineLevel="0" collapsed="false">
      <c r="B10" s="39" t="s">
        <v>37</v>
      </c>
      <c r="C10" s="56" t="n">
        <v>5917093</v>
      </c>
      <c r="D10" s="56" t="n">
        <v>2289628</v>
      </c>
      <c r="E10" s="56" t="n">
        <v>481003</v>
      </c>
      <c r="F10" s="56" t="n">
        <v>2845738</v>
      </c>
      <c r="G10" s="56" t="n">
        <v>2813587</v>
      </c>
      <c r="H10" s="56" t="n">
        <v>2593128</v>
      </c>
      <c r="I10" s="56" t="n">
        <v>1303679</v>
      </c>
      <c r="J10" s="56" t="n">
        <v>1542059</v>
      </c>
      <c r="K10" s="56" t="n">
        <v>1298825</v>
      </c>
      <c r="L10" s="57" t="n">
        <v>300724</v>
      </c>
    </row>
    <row r="11" customFormat="false" ht="14.25" hidden="false" customHeight="false" outlineLevel="0" collapsed="false">
      <c r="B11" s="39" t="s">
        <v>38</v>
      </c>
      <c r="C11" s="56" t="n">
        <v>6978634</v>
      </c>
      <c r="D11" s="56" t="n">
        <v>2908041</v>
      </c>
      <c r="E11" s="56" t="n">
        <v>644115</v>
      </c>
      <c r="F11" s="56" t="n">
        <v>3103791</v>
      </c>
      <c r="G11" s="56" t="n">
        <v>3083905</v>
      </c>
      <c r="H11" s="56" t="n">
        <v>2878483</v>
      </c>
      <c r="I11" s="56" t="n">
        <v>1384512</v>
      </c>
      <c r="J11" s="56" t="n">
        <v>1719279</v>
      </c>
      <c r="K11" s="56" t="n">
        <v>1498530</v>
      </c>
      <c r="L11" s="57" t="n">
        <v>322687</v>
      </c>
    </row>
    <row r="12" customFormat="false" ht="14.25" hidden="false" customHeight="false" outlineLevel="0" collapsed="false">
      <c r="B12" s="39" t="s">
        <v>39</v>
      </c>
      <c r="C12" s="56" t="n">
        <v>6458115</v>
      </c>
      <c r="D12" s="56" t="n">
        <v>2515029</v>
      </c>
      <c r="E12" s="56" t="n">
        <v>678339</v>
      </c>
      <c r="F12" s="56" t="n">
        <v>2942596</v>
      </c>
      <c r="G12" s="56" t="n">
        <v>2915783</v>
      </c>
      <c r="H12" s="56" t="n">
        <v>2714202</v>
      </c>
      <c r="I12" s="56" t="n">
        <v>1320689</v>
      </c>
      <c r="J12" s="56" t="n">
        <v>1621907</v>
      </c>
      <c r="K12" s="56" t="n">
        <v>1401535</v>
      </c>
      <c r="L12" s="57" t="n">
        <v>322151</v>
      </c>
    </row>
    <row r="13" customFormat="false" ht="14.25" hidden="false" customHeight="false" outlineLevel="0" collapsed="false">
      <c r="B13" s="39" t="s">
        <v>40</v>
      </c>
      <c r="C13" s="56" t="n">
        <v>8324046</v>
      </c>
      <c r="D13" s="56" t="n">
        <v>3339528</v>
      </c>
      <c r="E13" s="56" t="n">
        <v>1119385</v>
      </c>
      <c r="F13" s="56" t="n">
        <v>3550344</v>
      </c>
      <c r="G13" s="56" t="n">
        <v>3538587</v>
      </c>
      <c r="H13" s="56" t="n">
        <v>3048154</v>
      </c>
      <c r="I13" s="56" t="n">
        <v>1479127</v>
      </c>
      <c r="J13" s="56" t="n">
        <v>2071217</v>
      </c>
      <c r="K13" s="56" t="n">
        <v>1573231</v>
      </c>
      <c r="L13" s="57" t="n">
        <v>314789</v>
      </c>
    </row>
    <row r="14" customFormat="false" ht="14.25" hidden="false" customHeight="false" outlineLevel="0" collapsed="false">
      <c r="B14" s="39" t="s">
        <v>41</v>
      </c>
      <c r="C14" s="56" t="n">
        <v>6951185</v>
      </c>
      <c r="D14" s="56" t="n">
        <v>2845123</v>
      </c>
      <c r="E14" s="56" t="n">
        <v>479487</v>
      </c>
      <c r="F14" s="56" t="n">
        <v>3292359</v>
      </c>
      <c r="G14" s="56" t="n">
        <v>3274479</v>
      </c>
      <c r="H14" s="56" t="n">
        <v>3009232</v>
      </c>
      <c r="I14" s="56" t="n">
        <v>1508619</v>
      </c>
      <c r="J14" s="56" t="n">
        <v>1783740</v>
      </c>
      <c r="K14" s="56" t="n">
        <v>1509314</v>
      </c>
      <c r="L14" s="57" t="n">
        <v>334216</v>
      </c>
    </row>
    <row r="15" customFormat="false" ht="14.25" hidden="false" customHeight="false" outlineLevel="0" collapsed="false">
      <c r="B15" s="39" t="s">
        <v>38</v>
      </c>
      <c r="C15" s="56" t="n">
        <v>7212584</v>
      </c>
      <c r="D15" s="56" t="n">
        <v>2972906</v>
      </c>
      <c r="E15" s="56" t="n">
        <v>645031</v>
      </c>
      <c r="F15" s="56" t="n">
        <v>3263944</v>
      </c>
      <c r="G15" s="56" t="n">
        <v>3228195</v>
      </c>
      <c r="H15" s="56" t="n">
        <v>2903270</v>
      </c>
      <c r="I15" s="56" t="n">
        <v>1478059</v>
      </c>
      <c r="J15" s="56" t="n">
        <v>1785885</v>
      </c>
      <c r="K15" s="56" t="n">
        <v>1431852</v>
      </c>
      <c r="L15" s="57" t="n">
        <v>330703</v>
      </c>
      <c r="N15" s="58"/>
    </row>
    <row r="16" customFormat="false" ht="14.25" hidden="false" customHeight="false" outlineLevel="0" collapsed="false">
      <c r="B16" s="39" t="s">
        <v>39</v>
      </c>
      <c r="C16" s="56" t="n">
        <v>7000652</v>
      </c>
      <c r="D16" s="56" t="n">
        <v>3099605</v>
      </c>
      <c r="E16" s="56" t="n">
        <v>593876</v>
      </c>
      <c r="F16" s="56" t="n">
        <v>2964192</v>
      </c>
      <c r="G16" s="56" t="n">
        <v>2949060</v>
      </c>
      <c r="H16" s="56" t="n">
        <v>2715738</v>
      </c>
      <c r="I16" s="56" t="n">
        <v>1378845</v>
      </c>
      <c r="J16" s="56" t="n">
        <v>1585347</v>
      </c>
      <c r="K16" s="56" t="n">
        <v>1343832</v>
      </c>
      <c r="L16" s="57" t="n">
        <v>342979</v>
      </c>
      <c r="N16" s="58"/>
    </row>
    <row r="17" customFormat="false" ht="14.25" hidden="false" customHeight="false" outlineLevel="0" collapsed="false">
      <c r="B17" s="39" t="s">
        <v>42</v>
      </c>
      <c r="C17" s="56" t="n">
        <v>7950359</v>
      </c>
      <c r="D17" s="56" t="n">
        <v>3309806</v>
      </c>
      <c r="E17" s="56" t="n">
        <v>991711</v>
      </c>
      <c r="F17" s="56" t="n">
        <v>3339845</v>
      </c>
      <c r="G17" s="56" t="n">
        <v>3323950</v>
      </c>
      <c r="H17" s="56" t="n">
        <v>3001342</v>
      </c>
      <c r="I17" s="56" t="n">
        <v>1452821</v>
      </c>
      <c r="J17" s="56" t="n">
        <v>1887024</v>
      </c>
      <c r="K17" s="56" t="n">
        <v>1555261</v>
      </c>
      <c r="L17" s="57" t="n">
        <v>308997</v>
      </c>
      <c r="N17" s="58"/>
    </row>
    <row r="18" customFormat="false" ht="14.25" hidden="false" customHeight="false" outlineLevel="0" collapsed="false">
      <c r="B18" s="39" t="s">
        <v>41</v>
      </c>
      <c r="C18" s="56" t="n">
        <v>7111290</v>
      </c>
      <c r="D18" s="56" t="n">
        <v>3224653</v>
      </c>
      <c r="E18" s="56" t="n">
        <v>593134</v>
      </c>
      <c r="F18" s="56" t="n">
        <v>2971838</v>
      </c>
      <c r="G18" s="56" t="n">
        <v>2958608</v>
      </c>
      <c r="H18" s="56" t="n">
        <v>2680027</v>
      </c>
      <c r="I18" s="56" t="n">
        <v>1352196</v>
      </c>
      <c r="J18" s="56" t="n">
        <v>1619642</v>
      </c>
      <c r="K18" s="56" t="n">
        <v>1336443</v>
      </c>
      <c r="L18" s="57" t="n">
        <v>321665</v>
      </c>
      <c r="N18" s="58"/>
    </row>
    <row r="19" customFormat="false" ht="14.25" hidden="false" customHeight="false" outlineLevel="0" collapsed="false">
      <c r="B19" s="39" t="s">
        <v>38</v>
      </c>
      <c r="C19" s="56" t="n">
        <v>7417620</v>
      </c>
      <c r="D19" s="56" t="n">
        <v>3321353</v>
      </c>
      <c r="E19" s="56" t="n">
        <v>597720</v>
      </c>
      <c r="F19" s="56" t="n">
        <v>3155920</v>
      </c>
      <c r="G19" s="56" t="n">
        <v>3130654</v>
      </c>
      <c r="H19" s="56" t="n">
        <v>2802712</v>
      </c>
      <c r="I19" s="56" t="n">
        <v>1397027</v>
      </c>
      <c r="J19" s="56" t="n">
        <v>1758893</v>
      </c>
      <c r="K19" s="56" t="n">
        <v>1414135</v>
      </c>
      <c r="L19" s="57" t="n">
        <v>342627</v>
      </c>
      <c r="N19" s="58"/>
    </row>
    <row r="20" customFormat="false" ht="14.25" hidden="false" customHeight="false" outlineLevel="0" collapsed="false">
      <c r="B20" s="39" t="s">
        <v>39</v>
      </c>
      <c r="C20" s="56" t="n">
        <v>7235716</v>
      </c>
      <c r="D20" s="56" t="n">
        <v>3265589</v>
      </c>
      <c r="E20" s="56" t="n">
        <v>624253</v>
      </c>
      <c r="F20" s="56" t="n">
        <v>3033509</v>
      </c>
      <c r="G20" s="56" t="n">
        <v>2959406</v>
      </c>
      <c r="H20" s="56" t="n">
        <v>2695135</v>
      </c>
      <c r="I20" s="56" t="n">
        <v>1422675</v>
      </c>
      <c r="J20" s="56" t="n">
        <v>1610834</v>
      </c>
      <c r="K20" s="56" t="n">
        <v>1292789</v>
      </c>
      <c r="L20" s="57" t="n">
        <v>312365</v>
      </c>
      <c r="N20" s="58"/>
    </row>
    <row r="21" customFormat="false" ht="14.25" hidden="false" customHeight="false" outlineLevel="0" collapsed="false">
      <c r="B21" s="39" t="s">
        <v>43</v>
      </c>
      <c r="C21" s="56" t="n">
        <v>8499062</v>
      </c>
      <c r="D21" s="56" t="n">
        <v>3492597</v>
      </c>
      <c r="E21" s="56" t="n">
        <v>1060219</v>
      </c>
      <c r="F21" s="56" t="n">
        <v>3631789</v>
      </c>
      <c r="G21" s="56" t="n">
        <v>3589888</v>
      </c>
      <c r="H21" s="56" t="n">
        <v>3006265</v>
      </c>
      <c r="I21" s="56" t="n">
        <v>1439507</v>
      </c>
      <c r="J21" s="56" t="n">
        <v>2192282</v>
      </c>
      <c r="K21" s="56" t="n">
        <v>1572378</v>
      </c>
      <c r="L21" s="57" t="n">
        <v>314457</v>
      </c>
      <c r="N21" s="58"/>
    </row>
    <row r="22" customFormat="false" ht="14.25" hidden="false" customHeight="false" outlineLevel="0" collapsed="false">
      <c r="B22" s="39" t="s">
        <v>41</v>
      </c>
      <c r="C22" s="56" t="n">
        <v>7298297</v>
      </c>
      <c r="D22" s="56" t="n">
        <v>3255589</v>
      </c>
      <c r="E22" s="56" t="n">
        <v>498699</v>
      </c>
      <c r="F22" s="56" t="n">
        <v>3220648</v>
      </c>
      <c r="G22" s="56" t="n">
        <v>3125397</v>
      </c>
      <c r="H22" s="56" t="n">
        <v>2823192</v>
      </c>
      <c r="I22" s="56" t="n">
        <v>1410003</v>
      </c>
      <c r="J22" s="56" t="n">
        <v>1810645</v>
      </c>
      <c r="K22" s="56" t="n">
        <v>1458600</v>
      </c>
      <c r="L22" s="57" t="n">
        <v>323361</v>
      </c>
      <c r="N22" s="58"/>
    </row>
    <row r="23" customFormat="false" ht="14.25" hidden="false" customHeight="false" outlineLevel="0" collapsed="false">
      <c r="B23" s="39" t="s">
        <v>38</v>
      </c>
      <c r="C23" s="56" t="n">
        <v>7075467</v>
      </c>
      <c r="D23" s="56" t="n">
        <v>3117748</v>
      </c>
      <c r="E23" s="56" t="n">
        <v>582876</v>
      </c>
      <c r="F23" s="56" t="n">
        <v>3070268</v>
      </c>
      <c r="G23" s="56" t="n">
        <v>3062362</v>
      </c>
      <c r="H23" s="56" t="n">
        <v>2679056</v>
      </c>
      <c r="I23" s="56" t="n">
        <v>1285441</v>
      </c>
      <c r="J23" s="56" t="n">
        <v>1784827</v>
      </c>
      <c r="K23" s="56" t="n">
        <v>1399721</v>
      </c>
      <c r="L23" s="57" t="n">
        <v>304575</v>
      </c>
      <c r="N23" s="58"/>
    </row>
    <row r="24" customFormat="false" ht="14.25" hidden="false" customHeight="false" outlineLevel="0" collapsed="false">
      <c r="B24" s="39" t="s">
        <v>39</v>
      </c>
      <c r="C24" s="56" t="n">
        <v>5228897</v>
      </c>
      <c r="D24" s="56" t="n">
        <v>2008911</v>
      </c>
      <c r="E24" s="56" t="n">
        <v>572083</v>
      </c>
      <c r="F24" s="56" t="n">
        <v>2397877</v>
      </c>
      <c r="G24" s="56" t="n">
        <v>2379606</v>
      </c>
      <c r="H24" s="56" t="n">
        <v>2088015</v>
      </c>
      <c r="I24" s="56" t="n">
        <v>949234</v>
      </c>
      <c r="J24" s="56" t="n">
        <v>1448643</v>
      </c>
      <c r="K24" s="56" t="n">
        <v>1144719</v>
      </c>
      <c r="L24" s="57" t="n">
        <v>250026</v>
      </c>
      <c r="N24" s="58"/>
    </row>
    <row r="25" customFormat="false" ht="14.25" hidden="false" customHeight="false" outlineLevel="0" collapsed="false">
      <c r="B25" s="39" t="s">
        <v>44</v>
      </c>
      <c r="C25" s="56" t="n">
        <v>5102200</v>
      </c>
      <c r="D25" s="56" t="n">
        <v>1268550</v>
      </c>
      <c r="E25" s="56" t="n">
        <v>1038716</v>
      </c>
      <c r="F25" s="56" t="n">
        <v>2595150</v>
      </c>
      <c r="G25" s="56" t="n">
        <v>2558199</v>
      </c>
      <c r="H25" s="56" t="n">
        <v>2131808</v>
      </c>
      <c r="I25" s="56" t="n">
        <v>704028</v>
      </c>
      <c r="J25" s="56" t="n">
        <v>1891122</v>
      </c>
      <c r="K25" s="56" t="n">
        <v>1433294</v>
      </c>
      <c r="L25" s="57" t="n">
        <v>199784</v>
      </c>
      <c r="N25" s="58"/>
    </row>
    <row r="26" customFormat="false" ht="14.25" hidden="false" customHeight="false" outlineLevel="0" collapsed="false">
      <c r="B26" s="39" t="s">
        <v>41</v>
      </c>
      <c r="C26" s="56" t="n">
        <v>4123218</v>
      </c>
      <c r="D26" s="56" t="n">
        <v>1115937</v>
      </c>
      <c r="E26" s="56" t="n">
        <v>533731</v>
      </c>
      <c r="F26" s="56" t="n">
        <v>2298425</v>
      </c>
      <c r="G26" s="56" t="n">
        <v>2291406</v>
      </c>
      <c r="H26" s="56" t="n">
        <v>1844598</v>
      </c>
      <c r="I26" s="56" t="n">
        <v>746481</v>
      </c>
      <c r="J26" s="56" t="n">
        <v>1551944</v>
      </c>
      <c r="K26" s="56" t="n">
        <v>1103838</v>
      </c>
      <c r="L26" s="57" t="n">
        <v>175125</v>
      </c>
      <c r="N26" s="58"/>
    </row>
    <row r="27" customFormat="false" ht="14.25" hidden="false" customHeight="false" outlineLevel="0" collapsed="false">
      <c r="B27" s="39" t="s">
        <v>38</v>
      </c>
      <c r="C27" s="56" t="n">
        <v>4902591</v>
      </c>
      <c r="D27" s="56" t="n">
        <v>1659444</v>
      </c>
      <c r="E27" s="56" t="n">
        <v>702557</v>
      </c>
      <c r="F27" s="56" t="n">
        <v>2338241</v>
      </c>
      <c r="G27" s="56" t="n">
        <v>2331832</v>
      </c>
      <c r="H27" s="56" t="n">
        <v>1920049</v>
      </c>
      <c r="I27" s="56" t="n">
        <v>691965</v>
      </c>
      <c r="J27" s="56" t="n">
        <v>1646276</v>
      </c>
      <c r="K27" s="56" t="n">
        <v>1232447</v>
      </c>
      <c r="L27" s="57" t="n">
        <v>202349</v>
      </c>
      <c r="N27" s="58"/>
    </row>
    <row r="28" customFormat="false" ht="14.25" hidden="false" customHeight="false" outlineLevel="0" collapsed="false">
      <c r="B28" s="39" t="s">
        <v>39</v>
      </c>
      <c r="C28" s="56" t="n">
        <v>4956433</v>
      </c>
      <c r="D28" s="56" t="n">
        <v>1991134</v>
      </c>
      <c r="E28" s="56" t="n">
        <v>567433</v>
      </c>
      <c r="F28" s="56" t="n">
        <v>2183752</v>
      </c>
      <c r="G28" s="56" t="n">
        <v>2152584</v>
      </c>
      <c r="H28" s="56" t="n">
        <v>1815399</v>
      </c>
      <c r="I28" s="56" t="n">
        <v>788026</v>
      </c>
      <c r="J28" s="56" t="n">
        <v>1395726</v>
      </c>
      <c r="K28" s="56" t="n">
        <v>1043240</v>
      </c>
      <c r="L28" s="57" t="n">
        <v>214114</v>
      </c>
      <c r="N28" s="58"/>
    </row>
    <row r="29" customFormat="false" ht="14.25" hidden="false" customHeight="false" outlineLevel="0" collapsed="false">
      <c r="B29" s="39" t="s">
        <v>45</v>
      </c>
      <c r="C29" s="56" t="n">
        <v>6097730</v>
      </c>
      <c r="D29" s="56" t="n">
        <v>2184840</v>
      </c>
      <c r="E29" s="56" t="n">
        <v>1018939</v>
      </c>
      <c r="F29" s="56" t="n">
        <v>2671257</v>
      </c>
      <c r="G29" s="56" t="n">
        <v>2634413</v>
      </c>
      <c r="H29" s="56" t="n">
        <v>2160420</v>
      </c>
      <c r="I29" s="56" t="n">
        <v>910147</v>
      </c>
      <c r="J29" s="56" t="n">
        <v>1761110</v>
      </c>
      <c r="K29" s="56" t="n">
        <v>1255026</v>
      </c>
      <c r="L29" s="57" t="n">
        <v>222694</v>
      </c>
      <c r="N29" s="58"/>
    </row>
    <row r="30" customFormat="false" ht="14.25" hidden="false" customHeight="false" outlineLevel="0" collapsed="false">
      <c r="B30" s="39" t="s">
        <v>41</v>
      </c>
      <c r="C30" s="56" t="n">
        <v>5235149</v>
      </c>
      <c r="D30" s="56" t="n">
        <v>2170203</v>
      </c>
      <c r="E30" s="56" t="n">
        <v>507861</v>
      </c>
      <c r="F30" s="56" t="n">
        <v>2325755</v>
      </c>
      <c r="G30" s="56" t="n">
        <v>2312363</v>
      </c>
      <c r="H30" s="56" t="n">
        <v>1991029</v>
      </c>
      <c r="I30" s="56" t="n">
        <v>844409</v>
      </c>
      <c r="J30" s="56" t="n">
        <v>1481346</v>
      </c>
      <c r="K30" s="56" t="n">
        <v>1151530</v>
      </c>
      <c r="L30" s="57" t="n">
        <v>231330</v>
      </c>
      <c r="N30" s="58"/>
    </row>
    <row r="31" customFormat="false" ht="14.25" hidden="false" customHeight="false" outlineLevel="0" collapsed="false">
      <c r="B31" s="39" t="s">
        <v>38</v>
      </c>
      <c r="C31" s="56" t="n">
        <v>6151800</v>
      </c>
      <c r="D31" s="56" t="n">
        <v>2557993</v>
      </c>
      <c r="E31" s="56" t="n">
        <v>631333</v>
      </c>
      <c r="F31" s="56" t="n">
        <v>2715741</v>
      </c>
      <c r="G31" s="56" t="n">
        <v>2688496</v>
      </c>
      <c r="H31" s="56" t="n">
        <v>2186314</v>
      </c>
      <c r="I31" s="56" t="n">
        <v>929849</v>
      </c>
      <c r="J31" s="56" t="n">
        <v>1785892</v>
      </c>
      <c r="K31" s="56" t="n">
        <v>1260345</v>
      </c>
      <c r="L31" s="57" t="n">
        <v>246733</v>
      </c>
      <c r="N31" s="58"/>
    </row>
    <row r="32" customFormat="false" ht="14.25" hidden="false" customHeight="false" outlineLevel="0" collapsed="false">
      <c r="B32" s="39" t="s">
        <v>39</v>
      </c>
      <c r="C32" s="56" t="n">
        <v>5733764</v>
      </c>
      <c r="D32" s="56" t="n">
        <v>2437701</v>
      </c>
      <c r="E32" s="56" t="n">
        <v>582370</v>
      </c>
      <c r="F32" s="56" t="n">
        <v>2480452</v>
      </c>
      <c r="G32" s="56" t="n">
        <v>2470077</v>
      </c>
      <c r="H32" s="56" t="n">
        <v>1917736</v>
      </c>
      <c r="I32" s="56" t="n">
        <v>878738</v>
      </c>
      <c r="J32" s="56" t="n">
        <v>1601714</v>
      </c>
      <c r="K32" s="56" t="n">
        <v>1046234</v>
      </c>
      <c r="L32" s="57" t="n">
        <v>233241</v>
      </c>
      <c r="N32" s="58"/>
    </row>
    <row r="33" customFormat="false" ht="14.25" hidden="false" customHeight="false" outlineLevel="0" collapsed="false">
      <c r="B33" s="39" t="s">
        <v>46</v>
      </c>
      <c r="C33" s="56" t="n">
        <v>7243851</v>
      </c>
      <c r="D33" s="56" t="n">
        <v>3125540</v>
      </c>
      <c r="E33" s="56" t="n">
        <v>908395</v>
      </c>
      <c r="F33" s="56" t="n">
        <v>2959774</v>
      </c>
      <c r="G33" s="56" t="n">
        <v>2946536</v>
      </c>
      <c r="H33" s="56" t="n">
        <v>2352953</v>
      </c>
      <c r="I33" s="56" t="n">
        <v>1058225</v>
      </c>
      <c r="J33" s="56" t="n">
        <v>1901549</v>
      </c>
      <c r="K33" s="56" t="n">
        <v>1299506</v>
      </c>
      <c r="L33" s="57" t="n">
        <v>250142</v>
      </c>
      <c r="N33" s="58"/>
    </row>
    <row r="34" customFormat="false" ht="14.25" hidden="false" customHeight="false" outlineLevel="0" collapsed="false">
      <c r="B34" s="39" t="s">
        <v>41</v>
      </c>
      <c r="C34" s="56" t="n">
        <v>5728436</v>
      </c>
      <c r="D34" s="56" t="n">
        <v>2323528</v>
      </c>
      <c r="E34" s="56" t="n">
        <v>472641</v>
      </c>
      <c r="F34" s="56" t="n">
        <v>2682961</v>
      </c>
      <c r="G34" s="56" t="n">
        <v>2667028</v>
      </c>
      <c r="H34" s="56" t="n">
        <v>2185165</v>
      </c>
      <c r="I34" s="56" t="n">
        <v>989866</v>
      </c>
      <c r="J34" s="56" t="n">
        <v>1693095</v>
      </c>
      <c r="K34" s="56" t="n">
        <v>1200424</v>
      </c>
      <c r="L34" s="57" t="n">
        <v>249306</v>
      </c>
      <c r="N34" s="58"/>
    </row>
    <row r="35" customFormat="false" ht="14.25" hidden="false" customHeight="false" outlineLevel="0" collapsed="false">
      <c r="B35" s="39" t="s">
        <v>38</v>
      </c>
      <c r="C35" s="56" t="n">
        <v>5999504</v>
      </c>
      <c r="D35" s="56" t="n">
        <v>2383466</v>
      </c>
      <c r="E35" s="56" t="n">
        <v>562065</v>
      </c>
      <c r="F35" s="56" t="n">
        <v>2812236</v>
      </c>
      <c r="G35" s="56" t="n">
        <v>2796463</v>
      </c>
      <c r="H35" s="56" t="n">
        <v>2312182</v>
      </c>
      <c r="I35" s="56" t="n">
        <v>970679</v>
      </c>
      <c r="J35" s="56" t="n">
        <v>1841557</v>
      </c>
      <c r="K35" s="56" t="n">
        <v>1350811</v>
      </c>
      <c r="L35" s="57" t="n">
        <v>241737</v>
      </c>
      <c r="N35" s="58"/>
    </row>
    <row r="36" customFormat="false" ht="14.25" hidden="false" customHeight="false" outlineLevel="0" collapsed="false">
      <c r="B36" s="39" t="s">
        <v>39</v>
      </c>
      <c r="C36" s="56" t="n">
        <v>5815599</v>
      </c>
      <c r="D36" s="56" t="n">
        <v>2483337</v>
      </c>
      <c r="E36" s="56" t="n">
        <v>588383</v>
      </c>
      <c r="F36" s="56" t="n">
        <v>2473914</v>
      </c>
      <c r="G36" s="56" t="n">
        <v>2425863</v>
      </c>
      <c r="H36" s="56" t="n">
        <v>2045805</v>
      </c>
      <c r="I36" s="56" t="n">
        <v>914925</v>
      </c>
      <c r="J36" s="56" t="n">
        <v>1558989</v>
      </c>
      <c r="K36" s="56" t="n">
        <v>1135843</v>
      </c>
      <c r="L36" s="57" t="n">
        <v>269965</v>
      </c>
      <c r="N36" s="58"/>
    </row>
    <row r="37" customFormat="false" ht="14.25" hidden="false" customHeight="false" outlineLevel="0" collapsed="false">
      <c r="B37" s="39" t="s">
        <v>47</v>
      </c>
      <c r="C37" s="56" t="n">
        <v>7479106</v>
      </c>
      <c r="D37" s="56" t="n">
        <v>3086382</v>
      </c>
      <c r="E37" s="56" t="n">
        <v>1186009</v>
      </c>
      <c r="F37" s="56" t="n">
        <v>2905494</v>
      </c>
      <c r="G37" s="56" t="n">
        <v>2894112</v>
      </c>
      <c r="H37" s="56" t="n">
        <v>2431012</v>
      </c>
      <c r="I37" s="56" t="n">
        <v>1052954</v>
      </c>
      <c r="J37" s="56" t="n">
        <v>1852540</v>
      </c>
      <c r="K37" s="56" t="n">
        <v>1382673</v>
      </c>
      <c r="L37" s="57" t="n">
        <v>301221</v>
      </c>
      <c r="N37" s="58"/>
    </row>
    <row r="38" customFormat="false" ht="14.25" hidden="false" customHeight="false" outlineLevel="0" collapsed="false">
      <c r="B38" s="39" t="s">
        <v>41</v>
      </c>
      <c r="C38" s="56" t="n">
        <v>5500251</v>
      </c>
      <c r="D38" s="56" t="n">
        <v>2105410</v>
      </c>
      <c r="E38" s="56" t="n">
        <v>598751</v>
      </c>
      <c r="F38" s="56" t="n">
        <v>2527438</v>
      </c>
      <c r="G38" s="56" t="n">
        <v>2516145</v>
      </c>
      <c r="H38" s="56" t="n">
        <v>2146942</v>
      </c>
      <c r="I38" s="56" t="n">
        <v>914881</v>
      </c>
      <c r="J38" s="56" t="n">
        <v>1612557</v>
      </c>
      <c r="K38" s="56" t="n">
        <v>1237473</v>
      </c>
      <c r="L38" s="57" t="n">
        <v>268652</v>
      </c>
      <c r="N38" s="58"/>
    </row>
    <row r="39" customFormat="false" ht="14.25" hidden="false" customHeight="false" outlineLevel="0" collapsed="false">
      <c r="B39" s="39" t="s">
        <v>38</v>
      </c>
      <c r="C39" s="56" t="n">
        <v>5500576</v>
      </c>
      <c r="D39" s="56" t="n">
        <v>1953449</v>
      </c>
      <c r="E39" s="56" t="n">
        <v>663981</v>
      </c>
      <c r="F39" s="56" t="n">
        <v>2613180</v>
      </c>
      <c r="G39" s="56" t="n">
        <v>2600209</v>
      </c>
      <c r="H39" s="56" t="n">
        <v>2205776</v>
      </c>
      <c r="I39" s="56" t="n">
        <v>878213</v>
      </c>
      <c r="J39" s="56" t="n">
        <v>1734967</v>
      </c>
      <c r="K39" s="56" t="n">
        <v>1333040</v>
      </c>
      <c r="L39" s="57" t="n">
        <v>269966</v>
      </c>
      <c r="N39" s="58"/>
    </row>
    <row r="40" customFormat="false" ht="14.25" hidden="false" customHeight="false" outlineLevel="0" collapsed="false">
      <c r="B40" s="39" t="s">
        <v>39</v>
      </c>
      <c r="C40" s="56" t="n">
        <v>5253738</v>
      </c>
      <c r="D40" s="56" t="n">
        <v>2073869</v>
      </c>
      <c r="E40" s="56" t="n">
        <v>579477</v>
      </c>
      <c r="F40" s="56" t="n">
        <v>2335392</v>
      </c>
      <c r="G40" s="56" t="n">
        <v>2326334</v>
      </c>
      <c r="H40" s="56" t="n">
        <v>2029649</v>
      </c>
      <c r="I40" s="56" t="n">
        <v>813126</v>
      </c>
      <c r="J40" s="56" t="n">
        <v>1522266</v>
      </c>
      <c r="K40" s="56" t="n">
        <v>1220288</v>
      </c>
      <c r="L40" s="57" t="n">
        <v>265000</v>
      </c>
      <c r="N40" s="58"/>
    </row>
    <row r="41" customFormat="false" ht="14.25" hidden="false" customHeight="false" outlineLevel="0" collapsed="false">
      <c r="B41" s="39" t="s">
        <v>48</v>
      </c>
      <c r="C41" s="56" t="n">
        <v>7079208</v>
      </c>
      <c r="D41" s="56" t="n">
        <v>2813563</v>
      </c>
      <c r="E41" s="56" t="n">
        <v>1104350</v>
      </c>
      <c r="F41" s="56" t="n">
        <v>2847309</v>
      </c>
      <c r="G41" s="56" t="n">
        <v>2765656</v>
      </c>
      <c r="H41" s="56" t="n">
        <v>2320238</v>
      </c>
      <c r="I41" s="56" t="n">
        <v>925109</v>
      </c>
      <c r="J41" s="56" t="n">
        <v>1922200</v>
      </c>
      <c r="K41" s="56" t="n">
        <v>1421702</v>
      </c>
      <c r="L41" s="57" t="n">
        <v>313986</v>
      </c>
      <c r="N41" s="58"/>
    </row>
    <row r="42" customFormat="false" ht="14.25" hidden="false" customHeight="false" outlineLevel="0" collapsed="false">
      <c r="B42" s="39" t="s">
        <v>41</v>
      </c>
      <c r="C42" s="56" t="n">
        <v>5759857</v>
      </c>
      <c r="D42" s="56" t="n">
        <v>2268922</v>
      </c>
      <c r="E42" s="56" t="n">
        <v>642971</v>
      </c>
      <c r="F42" s="56" t="n">
        <v>2590321</v>
      </c>
      <c r="G42" s="56" t="n">
        <v>2580132</v>
      </c>
      <c r="H42" s="56" t="n">
        <v>2284874</v>
      </c>
      <c r="I42" s="56" t="n">
        <v>876773</v>
      </c>
      <c r="J42" s="56" t="n">
        <v>1713548</v>
      </c>
      <c r="K42" s="56" t="n">
        <v>1411445</v>
      </c>
      <c r="L42" s="57" t="n">
        <v>257643</v>
      </c>
      <c r="N42" s="58"/>
    </row>
    <row r="43" customFormat="false" ht="14.25" hidden="false" customHeight="false" outlineLevel="0" collapsed="false">
      <c r="B43" s="39" t="s">
        <v>38</v>
      </c>
      <c r="C43" s="56" t="n">
        <v>6675543</v>
      </c>
      <c r="D43" s="56" t="n">
        <v>2630627</v>
      </c>
      <c r="E43" s="56" t="n">
        <v>889635</v>
      </c>
      <c r="F43" s="56" t="n">
        <v>2872779</v>
      </c>
      <c r="G43" s="56" t="n">
        <v>2827534</v>
      </c>
      <c r="H43" s="56" t="n">
        <v>2417476</v>
      </c>
      <c r="I43" s="56" t="n">
        <v>950334</v>
      </c>
      <c r="J43" s="56" t="n">
        <v>1922445</v>
      </c>
      <c r="K43" s="56" t="n">
        <v>1472206</v>
      </c>
      <c r="L43" s="57" t="n">
        <v>282502</v>
      </c>
      <c r="N43" s="58"/>
    </row>
    <row r="44" customFormat="false" ht="14.25" hidden="false" customHeight="false" outlineLevel="0" collapsed="false">
      <c r="B44" s="39" t="s">
        <v>66</v>
      </c>
      <c r="C44" s="56" t="n">
        <v>6089536</v>
      </c>
      <c r="D44" s="56" t="n">
        <v>2455383</v>
      </c>
      <c r="E44" s="56" t="n">
        <v>662808</v>
      </c>
      <c r="F44" s="56" t="n">
        <v>2663299</v>
      </c>
      <c r="G44" s="56" t="n">
        <v>2648831</v>
      </c>
      <c r="H44" s="56" t="n">
        <v>2300603</v>
      </c>
      <c r="I44" s="56" t="n">
        <v>933609</v>
      </c>
      <c r="J44" s="56" t="n">
        <v>1729690</v>
      </c>
      <c r="K44" s="56" t="n">
        <v>1371062</v>
      </c>
      <c r="L44" s="57" t="n">
        <v>308046</v>
      </c>
      <c r="N44" s="58"/>
    </row>
    <row r="45" customFormat="false" ht="14.25" hidden="false" customHeight="false" outlineLevel="0" collapsed="false">
      <c r="B45" s="39" t="s">
        <v>49</v>
      </c>
      <c r="C45" s="56" t="n">
        <v>7845281</v>
      </c>
      <c r="D45" s="56" t="n">
        <v>3174371</v>
      </c>
      <c r="E45" s="56" t="n">
        <v>1004074</v>
      </c>
      <c r="F45" s="56" t="n">
        <v>3372726</v>
      </c>
      <c r="G45" s="56" t="n">
        <v>3281776</v>
      </c>
      <c r="H45" s="56" t="n">
        <v>2700051</v>
      </c>
      <c r="I45" s="56" t="n">
        <v>1129648</v>
      </c>
      <c r="J45" s="56" t="n">
        <v>2243078</v>
      </c>
      <c r="K45" s="56" t="n">
        <v>1589375</v>
      </c>
      <c r="L45" s="57" t="n">
        <v>294110</v>
      </c>
      <c r="N45" s="58"/>
    </row>
    <row r="46" customFormat="false" ht="14.25" hidden="false" customHeight="false" outlineLevel="0" collapsed="false">
      <c r="B46" s="39" t="s">
        <v>41</v>
      </c>
      <c r="C46" s="56" t="n">
        <v>7308472</v>
      </c>
      <c r="D46" s="56" t="n">
        <v>3653542</v>
      </c>
      <c r="E46" s="56" t="n">
        <v>718615</v>
      </c>
      <c r="F46" s="56" t="n">
        <v>2645177</v>
      </c>
      <c r="G46" s="56" t="n">
        <v>2598716</v>
      </c>
      <c r="H46" s="56" t="n">
        <v>2275058</v>
      </c>
      <c r="I46" s="56" t="n">
        <v>912745</v>
      </c>
      <c r="J46" s="56" t="n">
        <v>1732432</v>
      </c>
      <c r="K46" s="56" t="n">
        <v>1367452</v>
      </c>
      <c r="L46" s="57" t="n">
        <v>291138</v>
      </c>
      <c r="N46" s="58"/>
    </row>
    <row r="47" customFormat="false" ht="14.25" hidden="false" customHeight="false" outlineLevel="0" collapsed="false">
      <c r="B47" s="39" t="s">
        <v>38</v>
      </c>
      <c r="C47" s="56" t="n">
        <v>6722790</v>
      </c>
      <c r="D47" s="56" t="n">
        <v>2728161</v>
      </c>
      <c r="E47" s="56" t="n">
        <v>713985</v>
      </c>
      <c r="F47" s="56" t="n">
        <v>2972795</v>
      </c>
      <c r="G47" s="56" t="n">
        <v>2953523</v>
      </c>
      <c r="H47" s="56" t="n">
        <v>2475053</v>
      </c>
      <c r="I47" s="56" t="n">
        <v>1047406</v>
      </c>
      <c r="J47" s="56" t="n">
        <v>1925389</v>
      </c>
      <c r="K47" s="56" t="n">
        <v>1432542</v>
      </c>
      <c r="L47" s="57" t="n">
        <v>307849</v>
      </c>
      <c r="N47" s="58"/>
    </row>
    <row r="48" customFormat="false" ht="14.25" hidden="false" customHeight="false" outlineLevel="0" collapsed="false">
      <c r="B48" s="39" t="s">
        <v>66</v>
      </c>
      <c r="C48" s="56" t="n">
        <v>6015365</v>
      </c>
      <c r="D48" s="56" t="n">
        <v>2430082</v>
      </c>
      <c r="E48" s="56" t="n">
        <v>646332</v>
      </c>
      <c r="F48" s="56" t="n">
        <v>2612700</v>
      </c>
      <c r="G48" s="56" t="n">
        <v>2538162</v>
      </c>
      <c r="H48" s="56" t="n">
        <v>2241871</v>
      </c>
      <c r="I48" s="56" t="n">
        <v>1013763</v>
      </c>
      <c r="J48" s="56" t="n">
        <v>1598937</v>
      </c>
      <c r="K48" s="56" t="n">
        <v>1239004</v>
      </c>
      <c r="L48" s="57" t="n">
        <v>326251</v>
      </c>
      <c r="N48" s="58"/>
    </row>
    <row r="49" customFormat="false" ht="14.25" hidden="false" customHeight="false" outlineLevel="0" collapsed="false">
      <c r="B49" s="39" t="s">
        <v>50</v>
      </c>
      <c r="C49" s="56" t="n">
        <v>8528986</v>
      </c>
      <c r="D49" s="56" t="n">
        <v>3371752</v>
      </c>
      <c r="E49" s="56" t="n">
        <v>1069186</v>
      </c>
      <c r="F49" s="56" t="n">
        <v>3786564</v>
      </c>
      <c r="G49" s="56" t="n">
        <v>3671300</v>
      </c>
      <c r="H49" s="56" t="n">
        <v>2788543</v>
      </c>
      <c r="I49" s="56" t="n">
        <v>1188094</v>
      </c>
      <c r="J49" s="56" t="n">
        <v>2598470</v>
      </c>
      <c r="K49" s="56" t="n">
        <v>1612047</v>
      </c>
      <c r="L49" s="57" t="n">
        <v>301484</v>
      </c>
      <c r="N49" s="58"/>
    </row>
    <row r="50" customFormat="false" ht="14.25" hidden="false" customHeight="false" outlineLevel="0" collapsed="false">
      <c r="B50" s="39" t="s">
        <v>41</v>
      </c>
      <c r="C50" s="56" t="n">
        <v>6724861</v>
      </c>
      <c r="D50" s="56" t="n">
        <v>2776788</v>
      </c>
      <c r="E50" s="56" t="n">
        <v>715818</v>
      </c>
      <c r="F50" s="56" t="n">
        <v>2936844</v>
      </c>
      <c r="G50" s="56" t="n">
        <v>2870693</v>
      </c>
      <c r="H50" s="56" t="n">
        <v>2558021</v>
      </c>
      <c r="I50" s="56" t="n">
        <v>1163733</v>
      </c>
      <c r="J50" s="56" t="n">
        <v>1773111</v>
      </c>
      <c r="K50" s="56" t="n">
        <v>1398922</v>
      </c>
      <c r="L50" s="57" t="n">
        <v>295411</v>
      </c>
      <c r="N50" s="58"/>
    </row>
    <row r="51" customFormat="false" ht="14.25" hidden="false" customHeight="false" outlineLevel="0" collapsed="false">
      <c r="B51" s="39" t="s">
        <v>38</v>
      </c>
      <c r="C51" s="56" t="n">
        <v>6847648</v>
      </c>
      <c r="D51" s="56" t="n">
        <v>2886441</v>
      </c>
      <c r="E51" s="56" t="n">
        <v>725187</v>
      </c>
      <c r="F51" s="56" t="n">
        <v>2912432</v>
      </c>
      <c r="G51" s="56" t="n">
        <v>2905195</v>
      </c>
      <c r="H51" s="56" t="n">
        <v>2452709</v>
      </c>
      <c r="I51" s="56" t="n">
        <v>1035540</v>
      </c>
      <c r="J51" s="56" t="n">
        <v>1876892</v>
      </c>
      <c r="K51" s="56" t="n">
        <v>1420857</v>
      </c>
      <c r="L51" s="57" t="n">
        <v>323588</v>
      </c>
      <c r="N51" s="58"/>
    </row>
    <row r="52" customFormat="false" ht="14.25" hidden="false" customHeight="false" outlineLevel="0" collapsed="false">
      <c r="B52" s="39" t="s">
        <v>66</v>
      </c>
      <c r="C52" s="56" t="n">
        <v>6505059</v>
      </c>
      <c r="D52" s="56" t="n">
        <v>2842973</v>
      </c>
      <c r="E52" s="56" t="n">
        <v>527449</v>
      </c>
      <c r="F52" s="56" t="n">
        <v>2784806</v>
      </c>
      <c r="G52" s="56" t="n">
        <v>2693011</v>
      </c>
      <c r="H52" s="56" t="n">
        <v>2289817</v>
      </c>
      <c r="I52" s="56" t="n">
        <v>982466</v>
      </c>
      <c r="J52" s="56" t="n">
        <v>1802340</v>
      </c>
      <c r="K52" s="56" t="n">
        <v>1316474</v>
      </c>
      <c r="L52" s="57" t="n">
        <v>349831</v>
      </c>
      <c r="N52" s="58"/>
    </row>
    <row r="53" customFormat="false" ht="14.25" hidden="false" customHeight="false" outlineLevel="0" collapsed="false"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4.25" hidden="false" customHeight="fals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3.5" hidden="false" customHeight="false" outlineLevel="0" collapsed="false">
      <c r="B55" s="5" t="s">
        <v>72</v>
      </c>
      <c r="L55" s="55" t="s">
        <v>58</v>
      </c>
    </row>
    <row r="56" customFormat="false" ht="14.25" hidden="false" customHeight="false" outlineLevel="0" collapsed="false">
      <c r="B56" s="11" t="s">
        <v>73</v>
      </c>
      <c r="L56" s="13" t="s">
        <v>60</v>
      </c>
    </row>
    <row r="57" customFormat="false" ht="14.25" hidden="false" customHeight="false" outlineLevel="0" collapsed="false">
      <c r="B57" s="14"/>
      <c r="C57" s="15" t="s">
        <v>12</v>
      </c>
      <c r="D57" s="16" t="s">
        <v>13</v>
      </c>
      <c r="E57" s="16" t="s">
        <v>14</v>
      </c>
      <c r="F57" s="17" t="s">
        <v>15</v>
      </c>
      <c r="G57" s="18"/>
      <c r="H57" s="19"/>
      <c r="I57" s="16" t="s">
        <v>16</v>
      </c>
      <c r="J57" s="17" t="s">
        <v>17</v>
      </c>
      <c r="K57" s="19"/>
      <c r="L57" s="16" t="s">
        <v>18</v>
      </c>
    </row>
    <row r="58" customFormat="false" ht="14.25" hidden="false" customHeight="false" outlineLevel="0" collapsed="false">
      <c r="B58" s="20"/>
      <c r="C58" s="21"/>
      <c r="D58" s="22"/>
      <c r="E58" s="22"/>
      <c r="F58" s="22"/>
      <c r="G58" s="23" t="s">
        <v>19</v>
      </c>
      <c r="H58" s="23" t="s">
        <v>20</v>
      </c>
      <c r="I58" s="22"/>
      <c r="J58" s="22"/>
      <c r="K58" s="23" t="s">
        <v>20</v>
      </c>
      <c r="L58" s="22"/>
    </row>
    <row r="59" customFormat="false" ht="15" hidden="false" customHeight="false" outlineLevel="0" collapsed="false">
      <c r="B59" s="20"/>
      <c r="C59" s="24"/>
      <c r="D59" s="25"/>
      <c r="E59" s="25"/>
      <c r="F59" s="25"/>
      <c r="G59" s="25"/>
      <c r="H59" s="26" t="s">
        <v>21</v>
      </c>
      <c r="I59" s="25"/>
      <c r="J59" s="25"/>
      <c r="K59" s="26" t="s">
        <v>21</v>
      </c>
      <c r="L59" s="25"/>
    </row>
    <row r="60" customFormat="false" ht="16.5" hidden="false" customHeight="false" outlineLevel="0" collapsed="false">
      <c r="B60" s="20"/>
      <c r="C60" s="27" t="s">
        <v>22</v>
      </c>
      <c r="D60" s="28" t="s">
        <v>23</v>
      </c>
      <c r="E60" s="28" t="s">
        <v>24</v>
      </c>
      <c r="F60" s="27" t="s">
        <v>25</v>
      </c>
      <c r="G60" s="29"/>
      <c r="H60" s="29"/>
      <c r="I60" s="30"/>
      <c r="J60" s="29"/>
      <c r="K60" s="29"/>
      <c r="L60" s="28" t="s">
        <v>26</v>
      </c>
    </row>
    <row r="61" customFormat="false" ht="16.5" hidden="false" customHeight="false" outlineLevel="0" collapsed="false">
      <c r="B61" s="20"/>
      <c r="C61" s="29"/>
      <c r="D61" s="31" t="s">
        <v>27</v>
      </c>
      <c r="E61" s="31"/>
      <c r="F61" s="29" t="s">
        <v>28</v>
      </c>
      <c r="G61" s="32" t="s">
        <v>29</v>
      </c>
      <c r="H61" s="33" t="s">
        <v>30</v>
      </c>
      <c r="I61" s="34" t="s">
        <v>31</v>
      </c>
      <c r="J61" s="27" t="s">
        <v>32</v>
      </c>
      <c r="K61" s="33" t="s">
        <v>30</v>
      </c>
      <c r="L61" s="31" t="s">
        <v>33</v>
      </c>
    </row>
    <row r="62" customFormat="false" ht="17.25" hidden="false" customHeight="false" outlineLevel="0" collapsed="false">
      <c r="B62" s="35"/>
      <c r="C62" s="36"/>
      <c r="D62" s="37"/>
      <c r="E62" s="37"/>
      <c r="F62" s="36"/>
      <c r="G62" s="37" t="s">
        <v>34</v>
      </c>
      <c r="H62" s="38" t="s">
        <v>35</v>
      </c>
      <c r="I62" s="37"/>
      <c r="J62" s="36" t="s">
        <v>36</v>
      </c>
      <c r="K62" s="38" t="s">
        <v>35</v>
      </c>
      <c r="L62" s="37"/>
    </row>
    <row r="63" customFormat="false" ht="14.25" hidden="false" customHeight="false" outlineLevel="0" collapsed="false">
      <c r="B63" s="39" t="s">
        <v>37</v>
      </c>
      <c r="C63" s="56" t="n">
        <v>5739203</v>
      </c>
      <c r="D63" s="56" t="n">
        <v>2086160</v>
      </c>
      <c r="E63" s="56" t="n">
        <v>608992</v>
      </c>
      <c r="F63" s="56" t="n">
        <v>2754869</v>
      </c>
      <c r="G63" s="56" t="n">
        <v>2722228</v>
      </c>
      <c r="H63" s="56" t="n">
        <v>2490745</v>
      </c>
      <c r="I63" s="56" t="n">
        <v>1259561</v>
      </c>
      <c r="J63" s="56" t="n">
        <v>1494909</v>
      </c>
      <c r="K63" s="56" t="n">
        <v>1241450</v>
      </c>
      <c r="L63" s="57" t="n">
        <v>289947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</row>
    <row r="64" customFormat="false" ht="14.25" hidden="false" customHeight="false" outlineLevel="0" collapsed="false">
      <c r="B64" s="39" t="s">
        <v>38</v>
      </c>
      <c r="C64" s="56" t="n">
        <v>6516531</v>
      </c>
      <c r="D64" s="56" t="n">
        <v>2414446</v>
      </c>
      <c r="E64" s="56" t="n">
        <v>748134</v>
      </c>
      <c r="F64" s="56" t="n">
        <v>3033276</v>
      </c>
      <c r="G64" s="56" t="n">
        <v>3003351</v>
      </c>
      <c r="H64" s="56" t="n">
        <v>2789639</v>
      </c>
      <c r="I64" s="56" t="n">
        <v>1272103</v>
      </c>
      <c r="J64" s="56" t="n">
        <v>1750661</v>
      </c>
      <c r="K64" s="56" t="n">
        <v>1529308</v>
      </c>
      <c r="L64" s="57" t="n">
        <v>310217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4.25" hidden="false" customHeight="false" outlineLevel="0" collapsed="false">
      <c r="B65" s="39" t="s">
        <v>39</v>
      </c>
      <c r="C65" s="56" t="n">
        <v>6093251</v>
      </c>
      <c r="D65" s="56" t="n">
        <v>2154706</v>
      </c>
      <c r="E65" s="56" t="n">
        <v>693641</v>
      </c>
      <c r="F65" s="56" t="n">
        <v>2937923</v>
      </c>
      <c r="G65" s="56" t="n">
        <v>2929872</v>
      </c>
      <c r="H65" s="56" t="n">
        <v>2723040</v>
      </c>
      <c r="I65" s="56" t="n">
        <v>1293014</v>
      </c>
      <c r="J65" s="56" t="n">
        <v>1640673</v>
      </c>
      <c r="K65" s="56" t="n">
        <v>1427503</v>
      </c>
      <c r="L65" s="57" t="n">
        <v>290734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4.25" hidden="false" customHeight="false" outlineLevel="0" collapsed="false">
      <c r="B66" s="39" t="s">
        <v>40</v>
      </c>
      <c r="C66" s="56" t="n">
        <v>7851266</v>
      </c>
      <c r="D66" s="56" t="n">
        <v>2670428</v>
      </c>
      <c r="E66" s="56" t="n">
        <v>1217142</v>
      </c>
      <c r="F66" s="56" t="n">
        <v>3614263</v>
      </c>
      <c r="G66" s="56" t="n">
        <v>3609942</v>
      </c>
      <c r="H66" s="56" t="n">
        <v>3127985</v>
      </c>
      <c r="I66" s="56" t="n">
        <v>1453069</v>
      </c>
      <c r="J66" s="56" t="n">
        <v>2152977</v>
      </c>
      <c r="K66" s="56" t="n">
        <v>1664963</v>
      </c>
      <c r="L66" s="57" t="n">
        <v>320961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4.25" hidden="false" customHeight="false" outlineLevel="0" collapsed="false">
      <c r="B67" s="39" t="s">
        <v>41</v>
      </c>
      <c r="C67" s="56" t="n">
        <v>6209434</v>
      </c>
      <c r="D67" s="56" t="n">
        <v>2457852</v>
      </c>
      <c r="E67" s="56" t="n">
        <v>492980</v>
      </c>
      <c r="F67" s="56" t="n">
        <v>2956126</v>
      </c>
      <c r="G67" s="56" t="n">
        <v>2944262</v>
      </c>
      <c r="H67" s="56" t="n">
        <v>2689872</v>
      </c>
      <c r="I67" s="56" t="n">
        <v>1241688</v>
      </c>
      <c r="J67" s="56" t="n">
        <v>1697818</v>
      </c>
      <c r="K67" s="56" t="n">
        <v>1435438</v>
      </c>
      <c r="L67" s="57" t="n">
        <v>301044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4.25" hidden="false" customHeight="false" outlineLevel="0" collapsed="false">
      <c r="B68" s="39" t="s">
        <v>38</v>
      </c>
      <c r="C68" s="56" t="n">
        <v>7358492</v>
      </c>
      <c r="D68" s="56" t="n">
        <v>2758822</v>
      </c>
      <c r="E68" s="56" t="n">
        <v>635688</v>
      </c>
      <c r="F68" s="56" t="n">
        <v>3584422</v>
      </c>
      <c r="G68" s="56" t="n">
        <v>3574435</v>
      </c>
      <c r="H68" s="56" t="n">
        <v>3318422</v>
      </c>
      <c r="I68" s="56" t="n">
        <v>1571519</v>
      </c>
      <c r="J68" s="56" t="n">
        <v>2007750</v>
      </c>
      <c r="K68" s="56" t="n">
        <v>1736666</v>
      </c>
      <c r="L68" s="57" t="n">
        <v>363937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</row>
    <row r="69" customFormat="false" ht="14.25" hidden="false" customHeight="false" outlineLevel="0" collapsed="false">
      <c r="B69" s="39" t="s">
        <v>39</v>
      </c>
      <c r="C69" s="56" t="n">
        <v>6694118</v>
      </c>
      <c r="D69" s="56" t="n">
        <v>2495831</v>
      </c>
      <c r="E69" s="56" t="n">
        <v>720003</v>
      </c>
      <c r="F69" s="56" t="n">
        <v>3134915</v>
      </c>
      <c r="G69" s="56" t="n">
        <v>3105837</v>
      </c>
      <c r="H69" s="56" t="n">
        <v>2850889</v>
      </c>
      <c r="I69" s="56" t="n">
        <v>1374303</v>
      </c>
      <c r="J69" s="56" t="n">
        <v>1748293</v>
      </c>
      <c r="K69" s="56" t="n">
        <v>1474691</v>
      </c>
      <c r="L69" s="57" t="n">
        <v>312797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</row>
    <row r="70" customFormat="false" ht="14.25" hidden="false" customHeight="false" outlineLevel="0" collapsed="false">
      <c r="B70" s="39" t="s">
        <v>42</v>
      </c>
      <c r="C70" s="56" t="n">
        <v>7714439</v>
      </c>
      <c r="D70" s="56" t="n">
        <v>2833844</v>
      </c>
      <c r="E70" s="56" t="n">
        <v>973099</v>
      </c>
      <c r="F70" s="56" t="n">
        <v>3544913</v>
      </c>
      <c r="G70" s="56" t="n">
        <v>3524602</v>
      </c>
      <c r="H70" s="56" t="n">
        <v>3162498</v>
      </c>
      <c r="I70" s="56" t="n">
        <v>1500998</v>
      </c>
      <c r="J70" s="56" t="n">
        <v>2038224</v>
      </c>
      <c r="K70" s="56" t="n">
        <v>1668709</v>
      </c>
      <c r="L70" s="57" t="n">
        <v>333760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</row>
    <row r="71" customFormat="false" ht="14.25" hidden="false" customHeight="false" outlineLevel="0" collapsed="false">
      <c r="B71" s="39" t="s">
        <v>41</v>
      </c>
      <c r="C71" s="56" t="n">
        <v>6425476</v>
      </c>
      <c r="D71" s="56" t="n">
        <v>2708411</v>
      </c>
      <c r="E71" s="56" t="n">
        <v>493834</v>
      </c>
      <c r="F71" s="56" t="n">
        <v>2891682</v>
      </c>
      <c r="G71" s="56" t="n">
        <v>2878174</v>
      </c>
      <c r="H71" s="56" t="n">
        <v>2639776</v>
      </c>
      <c r="I71" s="56" t="n">
        <v>1291172</v>
      </c>
      <c r="J71" s="56" t="n">
        <v>1596766</v>
      </c>
      <c r="K71" s="56" t="n">
        <v>1351192</v>
      </c>
      <c r="L71" s="57" t="n">
        <v>311242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4.25" hidden="false" customHeight="false" outlineLevel="0" collapsed="false">
      <c r="B72" s="39" t="s">
        <v>38</v>
      </c>
      <c r="C72" s="56" t="n">
        <v>7084810</v>
      </c>
      <c r="D72" s="56" t="n">
        <v>2934818</v>
      </c>
      <c r="E72" s="56" t="n">
        <v>573316</v>
      </c>
      <c r="F72" s="56" t="n">
        <v>3253387</v>
      </c>
      <c r="G72" s="56" t="n">
        <v>3229775</v>
      </c>
      <c r="H72" s="56" t="n">
        <v>2942644</v>
      </c>
      <c r="I72" s="56" t="n">
        <v>1408928</v>
      </c>
      <c r="J72" s="56" t="n">
        <v>1840540</v>
      </c>
      <c r="K72" s="56" t="n">
        <v>1535120</v>
      </c>
      <c r="L72" s="57" t="n">
        <v>304250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</row>
    <row r="73" customFormat="false" ht="14.25" hidden="false" customHeight="false" outlineLevel="0" collapsed="false">
      <c r="B73" s="39" t="s">
        <v>39</v>
      </c>
      <c r="C73" s="56" t="n">
        <v>6984694</v>
      </c>
      <c r="D73" s="56" t="n">
        <v>2876485</v>
      </c>
      <c r="E73" s="56" t="n">
        <v>634803</v>
      </c>
      <c r="F73" s="56" t="n">
        <v>3162613</v>
      </c>
      <c r="G73" s="56" t="n">
        <v>3150029</v>
      </c>
      <c r="H73" s="56" t="n">
        <v>2841515</v>
      </c>
      <c r="I73" s="56" t="n">
        <v>1410355</v>
      </c>
      <c r="J73" s="56" t="n">
        <v>1741005</v>
      </c>
      <c r="K73" s="56" t="n">
        <v>1420773</v>
      </c>
      <c r="L73" s="57" t="n">
        <v>288173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</row>
    <row r="74" customFormat="false" ht="14.25" hidden="false" customHeight="false" outlineLevel="0" collapsed="false">
      <c r="B74" s="39" t="s">
        <v>43</v>
      </c>
      <c r="C74" s="56" t="n">
        <v>8397047</v>
      </c>
      <c r="D74" s="56" t="n">
        <v>3450890</v>
      </c>
      <c r="E74" s="56" t="n">
        <v>943013</v>
      </c>
      <c r="F74" s="56" t="n">
        <v>3667014</v>
      </c>
      <c r="G74" s="56" t="n">
        <v>3654229</v>
      </c>
      <c r="H74" s="56" t="n">
        <v>3188327</v>
      </c>
      <c r="I74" s="56" t="n">
        <v>1533286</v>
      </c>
      <c r="J74" s="56" t="n">
        <v>2144181</v>
      </c>
      <c r="K74" s="56" t="n">
        <v>1660982</v>
      </c>
      <c r="L74" s="57" t="n">
        <v>328681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</row>
    <row r="75" customFormat="false" ht="14.25" hidden="false" customHeight="false" outlineLevel="0" collapsed="false">
      <c r="B75" s="39" t="s">
        <v>41</v>
      </c>
      <c r="C75" s="56" t="n">
        <v>6906178</v>
      </c>
      <c r="D75" s="56" t="n">
        <v>3090736</v>
      </c>
      <c r="E75" s="56" t="n">
        <v>556184</v>
      </c>
      <c r="F75" s="56" t="n">
        <v>2965287</v>
      </c>
      <c r="G75" s="56" t="n">
        <v>2936493</v>
      </c>
      <c r="H75" s="56" t="n">
        <v>2639919</v>
      </c>
      <c r="I75" s="56" t="n">
        <v>1405147</v>
      </c>
      <c r="J75" s="56" t="n">
        <v>1574966</v>
      </c>
      <c r="K75" s="56" t="n">
        <v>1264243</v>
      </c>
      <c r="L75" s="57" t="n">
        <v>301852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</row>
    <row r="76" customFormat="false" ht="14.25" hidden="false" customHeight="false" outlineLevel="0" collapsed="false">
      <c r="B76" s="39" t="s">
        <v>38</v>
      </c>
      <c r="C76" s="56" t="n">
        <v>7330794</v>
      </c>
      <c r="D76" s="56" t="n">
        <v>3141601</v>
      </c>
      <c r="E76" s="56" t="n">
        <v>624272</v>
      </c>
      <c r="F76" s="56" t="n">
        <v>3214843</v>
      </c>
      <c r="G76" s="56" t="n">
        <v>3175848</v>
      </c>
      <c r="H76" s="56" t="n">
        <v>2915884</v>
      </c>
      <c r="I76" s="56" t="n">
        <v>1407627</v>
      </c>
      <c r="J76" s="56" t="n">
        <v>1812459</v>
      </c>
      <c r="K76" s="56" t="n">
        <v>1512573</v>
      </c>
      <c r="L76" s="57" t="n">
        <v>347995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</row>
    <row r="77" customFormat="false" ht="14.25" hidden="false" customHeight="false" outlineLevel="0" collapsed="false">
      <c r="B77" s="39" t="s">
        <v>39</v>
      </c>
      <c r="C77" s="56" t="n">
        <v>6371436</v>
      </c>
      <c r="D77" s="56" t="n">
        <v>2555043</v>
      </c>
      <c r="E77" s="56" t="n">
        <v>641510</v>
      </c>
      <c r="F77" s="56" t="n">
        <v>2869106</v>
      </c>
      <c r="G77" s="56" t="n">
        <v>2857012</v>
      </c>
      <c r="H77" s="56" t="n">
        <v>2609363</v>
      </c>
      <c r="I77" s="56" t="n">
        <v>1310069</v>
      </c>
      <c r="J77" s="56" t="n">
        <v>1578574</v>
      </c>
      <c r="K77" s="56" t="n">
        <v>1322902</v>
      </c>
      <c r="L77" s="57" t="n">
        <v>309921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4.25" hidden="false" customHeight="false" outlineLevel="0" collapsed="false">
      <c r="B78" s="39" t="s">
        <v>44</v>
      </c>
      <c r="C78" s="56" t="n">
        <v>6378778</v>
      </c>
      <c r="D78" s="56" t="n">
        <v>2341771</v>
      </c>
      <c r="E78" s="56" t="n">
        <v>974087</v>
      </c>
      <c r="F78" s="56" t="n">
        <v>2835860</v>
      </c>
      <c r="G78" s="56" t="n">
        <v>2826793</v>
      </c>
      <c r="H78" s="56" t="n">
        <v>2518202</v>
      </c>
      <c r="I78" s="56" t="n">
        <v>1096549</v>
      </c>
      <c r="J78" s="56" t="n">
        <v>1774248</v>
      </c>
      <c r="K78" s="56" t="n">
        <v>1462221</v>
      </c>
      <c r="L78" s="57" t="n">
        <v>262834</v>
      </c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4.25" hidden="false" customHeight="false" outlineLevel="0" collapsed="false">
      <c r="B79" s="39" t="s">
        <v>41</v>
      </c>
      <c r="C79" s="56" t="n">
        <v>4368894</v>
      </c>
      <c r="D79" s="56" t="n">
        <v>1538919</v>
      </c>
      <c r="E79" s="56" t="n">
        <v>431399</v>
      </c>
      <c r="F79" s="56" t="n">
        <v>2227367</v>
      </c>
      <c r="G79" s="56" t="n">
        <v>2217253</v>
      </c>
      <c r="H79" s="56" t="n">
        <v>1929284</v>
      </c>
      <c r="I79" s="56" t="n">
        <v>867098</v>
      </c>
      <c r="J79" s="56" t="n">
        <v>1379427</v>
      </c>
      <c r="K79" s="56" t="n">
        <v>1084831</v>
      </c>
      <c r="L79" s="57" t="n">
        <v>192482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4.25" hidden="false" customHeight="false" outlineLevel="0" collapsed="false">
      <c r="B80" s="39" t="s">
        <v>38</v>
      </c>
      <c r="C80" s="56" t="n">
        <v>5245840</v>
      </c>
      <c r="D80" s="56" t="n">
        <v>1961452</v>
      </c>
      <c r="E80" s="56" t="n">
        <v>666183</v>
      </c>
      <c r="F80" s="56" t="n">
        <v>2421783</v>
      </c>
      <c r="G80" s="56" t="n">
        <v>2415191</v>
      </c>
      <c r="H80" s="56" t="n">
        <v>2109661</v>
      </c>
      <c r="I80" s="56" t="n">
        <v>894882</v>
      </c>
      <c r="J80" s="56" t="n">
        <v>1541515</v>
      </c>
      <c r="K80" s="56" t="n">
        <v>1234103</v>
      </c>
      <c r="L80" s="57" t="n">
        <v>201770</v>
      </c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4.25" hidden="false" customHeight="false" outlineLevel="0" collapsed="false">
      <c r="B81" s="39" t="s">
        <v>39</v>
      </c>
      <c r="C81" s="56" t="n">
        <v>5221932</v>
      </c>
      <c r="D81" s="56" t="n">
        <v>1929453</v>
      </c>
      <c r="E81" s="56" t="n">
        <v>642840</v>
      </c>
      <c r="F81" s="56" t="n">
        <v>2441733</v>
      </c>
      <c r="G81" s="56" t="n">
        <v>2430009</v>
      </c>
      <c r="H81" s="56" t="n">
        <v>2128236</v>
      </c>
      <c r="I81" s="56" t="n">
        <v>908200</v>
      </c>
      <c r="J81" s="56" t="n">
        <v>1536093</v>
      </c>
      <c r="K81" s="56" t="n">
        <v>1225430</v>
      </c>
      <c r="L81" s="57" t="n">
        <v>199274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4.25" hidden="false" customHeight="false" outlineLevel="0" collapsed="false">
      <c r="B82" s="39" t="s">
        <v>45</v>
      </c>
      <c r="C82" s="56" t="n">
        <v>6202454</v>
      </c>
      <c r="D82" s="56" t="n">
        <v>2193490</v>
      </c>
      <c r="E82" s="56" t="n">
        <v>858524</v>
      </c>
      <c r="F82" s="56" t="n">
        <v>2930935</v>
      </c>
      <c r="G82" s="56" t="n">
        <v>2849787</v>
      </c>
      <c r="H82" s="56" t="n">
        <v>2389514</v>
      </c>
      <c r="I82" s="56" t="n">
        <v>1044828</v>
      </c>
      <c r="J82" s="56" t="n">
        <v>1889883</v>
      </c>
      <c r="K82" s="56" t="n">
        <v>1392853</v>
      </c>
      <c r="L82" s="57" t="n">
        <v>207403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4.25" hidden="false" customHeight="false" outlineLevel="0" collapsed="false">
      <c r="B83" s="39" t="s">
        <v>41</v>
      </c>
      <c r="C83" s="56" t="n">
        <v>4982260</v>
      </c>
      <c r="D83" s="56" t="n">
        <v>1926921</v>
      </c>
      <c r="E83" s="56" t="n">
        <v>560081</v>
      </c>
      <c r="F83" s="56" t="n">
        <v>2279948</v>
      </c>
      <c r="G83" s="56" t="n">
        <v>2272650</v>
      </c>
      <c r="H83" s="56" t="n">
        <v>2036932</v>
      </c>
      <c r="I83" s="56" t="n">
        <v>826276</v>
      </c>
      <c r="J83" s="56" t="n">
        <v>1453527</v>
      </c>
      <c r="K83" s="56" t="n">
        <v>1209600</v>
      </c>
      <c r="L83" s="57" t="n">
        <v>210881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4.25" hidden="false" customHeight="false" outlineLevel="0" collapsed="false">
      <c r="B84" s="39" t="s">
        <v>38</v>
      </c>
      <c r="C84" s="56" t="n">
        <v>6354855</v>
      </c>
      <c r="D84" s="56" t="n">
        <v>2714504</v>
      </c>
      <c r="E84" s="56" t="n">
        <v>690849</v>
      </c>
      <c r="F84" s="56" t="n">
        <v>2729593</v>
      </c>
      <c r="G84" s="56" t="n">
        <v>2712178</v>
      </c>
      <c r="H84" s="56" t="n">
        <v>2277904</v>
      </c>
      <c r="I84" s="56" t="n">
        <v>947954</v>
      </c>
      <c r="J84" s="56" t="n">
        <v>1782682</v>
      </c>
      <c r="K84" s="56" t="n">
        <v>1336854</v>
      </c>
      <c r="L84" s="57" t="n">
        <v>224945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4.25" hidden="false" customHeight="false" outlineLevel="0" collapsed="false">
      <c r="B85" s="39" t="s">
        <v>39</v>
      </c>
      <c r="C85" s="56" t="n">
        <v>5843410</v>
      </c>
      <c r="D85" s="56" t="n">
        <v>2416347</v>
      </c>
      <c r="E85" s="56" t="n">
        <v>695882</v>
      </c>
      <c r="F85" s="56" t="n">
        <v>2501656</v>
      </c>
      <c r="G85" s="56" t="n">
        <v>2481012</v>
      </c>
      <c r="H85" s="56" t="n">
        <v>2111963</v>
      </c>
      <c r="I85" s="56" t="n">
        <v>967872</v>
      </c>
      <c r="J85" s="56" t="n">
        <v>1540236</v>
      </c>
      <c r="K85" s="56" t="n">
        <v>1157751</v>
      </c>
      <c r="L85" s="57" t="n">
        <v>23115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4.25" hidden="false" customHeight="false" outlineLevel="0" collapsed="false">
      <c r="B86" s="39" t="s">
        <v>46</v>
      </c>
      <c r="C86" s="56" t="n">
        <v>7509738</v>
      </c>
      <c r="D86" s="56" t="n">
        <v>3333047</v>
      </c>
      <c r="E86" s="56" t="n">
        <v>936060</v>
      </c>
      <c r="F86" s="56" t="n">
        <v>3019259</v>
      </c>
      <c r="G86" s="56" t="n">
        <v>2998307</v>
      </c>
      <c r="H86" s="56" t="n">
        <v>2467784</v>
      </c>
      <c r="I86" s="56" t="n">
        <v>1132375</v>
      </c>
      <c r="J86" s="56" t="n">
        <v>1890042</v>
      </c>
      <c r="K86" s="56" t="n">
        <v>1342113</v>
      </c>
      <c r="L86" s="57" t="n">
        <v>224145</v>
      </c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4.25" hidden="false" customHeight="false" outlineLevel="0" collapsed="false">
      <c r="B87" s="39" t="s">
        <v>41</v>
      </c>
      <c r="C87" s="56" t="n">
        <v>5962845</v>
      </c>
      <c r="D87" s="56" t="n">
        <v>2653092</v>
      </c>
      <c r="E87" s="56" t="n">
        <v>512932</v>
      </c>
      <c r="F87" s="56" t="n">
        <v>2568288</v>
      </c>
      <c r="G87" s="56" t="n">
        <v>2553100</v>
      </c>
      <c r="H87" s="56" t="n">
        <v>2250635</v>
      </c>
      <c r="I87" s="56" t="n">
        <v>1065883</v>
      </c>
      <c r="J87" s="56" t="n">
        <v>1502405</v>
      </c>
      <c r="K87" s="56" t="n">
        <v>1190411</v>
      </c>
      <c r="L87" s="57" t="n">
        <v>228533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4.25" hidden="false" customHeight="false" outlineLevel="0" collapsed="false">
      <c r="B88" s="39" t="s">
        <v>38</v>
      </c>
      <c r="C88" s="56" t="n">
        <v>6399786</v>
      </c>
      <c r="D88" s="56" t="n">
        <v>2738687</v>
      </c>
      <c r="E88" s="56" t="n">
        <v>553907</v>
      </c>
      <c r="F88" s="56" t="n">
        <v>2881308</v>
      </c>
      <c r="G88" s="56" t="n">
        <v>2864722</v>
      </c>
      <c r="H88" s="56" t="n">
        <v>2454254</v>
      </c>
      <c r="I88" s="56" t="n">
        <v>1075397</v>
      </c>
      <c r="J88" s="56" t="n">
        <v>1805911</v>
      </c>
      <c r="K88" s="56" t="n">
        <v>1392726</v>
      </c>
      <c r="L88" s="57" t="n">
        <v>225884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4.25" hidden="false" customHeight="false" outlineLevel="0" collapsed="false">
      <c r="B89" s="39" t="s">
        <v>39</v>
      </c>
      <c r="C89" s="56" t="n">
        <v>6175721</v>
      </c>
      <c r="D89" s="56" t="n">
        <v>2484587</v>
      </c>
      <c r="E89" s="56" t="n">
        <v>726535</v>
      </c>
      <c r="F89" s="56" t="n">
        <v>2731353</v>
      </c>
      <c r="G89" s="56" t="n">
        <v>2702099</v>
      </c>
      <c r="H89" s="56" t="n">
        <v>2305835</v>
      </c>
      <c r="I89" s="56" t="n">
        <v>1068316</v>
      </c>
      <c r="J89" s="56" t="n">
        <v>1663037</v>
      </c>
      <c r="K89" s="56" t="n">
        <v>1262263</v>
      </c>
      <c r="L89" s="57" t="n">
        <v>233246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4.25" hidden="false" customHeight="false" outlineLevel="0" collapsed="false">
      <c r="B90" s="39" t="s">
        <v>47</v>
      </c>
      <c r="C90" s="56" t="n">
        <v>8333271</v>
      </c>
      <c r="D90" s="56" t="n">
        <v>3773302</v>
      </c>
      <c r="E90" s="56" t="n">
        <v>1124843</v>
      </c>
      <c r="F90" s="56" t="n">
        <v>3146953</v>
      </c>
      <c r="G90" s="56" t="n">
        <v>3103525</v>
      </c>
      <c r="H90" s="56" t="n">
        <v>2641175</v>
      </c>
      <c r="I90" s="56" t="n">
        <v>1196153</v>
      </c>
      <c r="J90" s="56" t="n">
        <v>1950800</v>
      </c>
      <c r="K90" s="56" t="n">
        <v>1488274</v>
      </c>
      <c r="L90" s="57" t="n">
        <v>288173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4.25" hidden="false" customHeight="false" outlineLevel="0" collapsed="false">
      <c r="B91" s="39" t="s">
        <v>41</v>
      </c>
      <c r="C91" s="56" t="n">
        <v>5628851</v>
      </c>
      <c r="D91" s="56" t="n">
        <v>2386456</v>
      </c>
      <c r="E91" s="56" t="n">
        <v>509701</v>
      </c>
      <c r="F91" s="56" t="n">
        <v>2488767</v>
      </c>
      <c r="G91" s="56" t="n">
        <v>2479570</v>
      </c>
      <c r="H91" s="56" t="n">
        <v>2243626</v>
      </c>
      <c r="I91" s="56" t="n">
        <v>1033850</v>
      </c>
      <c r="J91" s="56" t="n">
        <v>1454917</v>
      </c>
      <c r="K91" s="56" t="n">
        <v>1215843</v>
      </c>
      <c r="L91" s="57" t="n">
        <v>243927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4.25" hidden="false" customHeight="false" outlineLevel="0" collapsed="false">
      <c r="B92" s="39" t="s">
        <v>38</v>
      </c>
      <c r="C92" s="56" t="n">
        <v>6336101</v>
      </c>
      <c r="D92" s="56" t="n">
        <v>2613224</v>
      </c>
      <c r="E92" s="56" t="n">
        <v>626398</v>
      </c>
      <c r="F92" s="56" t="n">
        <v>2827780</v>
      </c>
      <c r="G92" s="56" t="n">
        <v>2773524</v>
      </c>
      <c r="H92" s="56" t="n">
        <v>2391639</v>
      </c>
      <c r="I92" s="56" t="n">
        <v>1059051</v>
      </c>
      <c r="J92" s="56" t="n">
        <v>1768729</v>
      </c>
      <c r="K92" s="56" t="n">
        <v>1358424</v>
      </c>
      <c r="L92" s="57" t="n">
        <v>268699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4.25" hidden="false" customHeight="false" outlineLevel="0" collapsed="false">
      <c r="B93" s="39" t="s">
        <v>39</v>
      </c>
      <c r="C93" s="56" t="n">
        <v>5948020</v>
      </c>
      <c r="D93" s="56" t="n">
        <v>2291061</v>
      </c>
      <c r="E93" s="56" t="n">
        <v>634151</v>
      </c>
      <c r="F93" s="56" t="n">
        <v>2756048</v>
      </c>
      <c r="G93" s="56" t="n">
        <v>2735476</v>
      </c>
      <c r="H93" s="56" t="n">
        <v>2418086</v>
      </c>
      <c r="I93" s="56" t="n">
        <v>976019</v>
      </c>
      <c r="J93" s="56" t="n">
        <v>1780029</v>
      </c>
      <c r="K93" s="56" t="n">
        <v>1456157</v>
      </c>
      <c r="L93" s="57" t="n">
        <v>266760</v>
      </c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4.25" hidden="false" customHeight="false" outlineLevel="0" collapsed="false">
      <c r="B94" s="39" t="s">
        <v>48</v>
      </c>
      <c r="C94" s="56" t="n">
        <v>7852938</v>
      </c>
      <c r="D94" s="56" t="n">
        <v>3063937</v>
      </c>
      <c r="E94" s="56" t="n">
        <v>956895</v>
      </c>
      <c r="F94" s="56" t="n">
        <v>3501651</v>
      </c>
      <c r="G94" s="56" t="n">
        <v>3469200</v>
      </c>
      <c r="H94" s="56" t="n">
        <v>2672569</v>
      </c>
      <c r="I94" s="56" t="n">
        <v>1090344</v>
      </c>
      <c r="J94" s="56" t="n">
        <v>2411307</v>
      </c>
      <c r="K94" s="56" t="n">
        <v>1586598</v>
      </c>
      <c r="L94" s="57" t="n">
        <v>330455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4.25" hidden="false" customHeight="false" outlineLevel="0" collapsed="false">
      <c r="B95" s="39" t="s">
        <v>41</v>
      </c>
      <c r="C95" s="56" t="n">
        <v>5644606</v>
      </c>
      <c r="D95" s="56" t="n">
        <v>2272844</v>
      </c>
      <c r="E95" s="56" t="n">
        <v>620605</v>
      </c>
      <c r="F95" s="56" t="n">
        <v>2473213</v>
      </c>
      <c r="G95" s="56" t="n">
        <v>2460025</v>
      </c>
      <c r="H95" s="56" t="n">
        <v>2235547</v>
      </c>
      <c r="I95" s="56" t="n">
        <v>937286</v>
      </c>
      <c r="J95" s="56" t="n">
        <v>1535927</v>
      </c>
      <c r="K95" s="56" t="n">
        <v>1307459</v>
      </c>
      <c r="L95" s="57" t="n">
        <v>277944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4.25" hidden="false" customHeight="false" outlineLevel="0" collapsed="false">
      <c r="B96" s="39" t="s">
        <v>38</v>
      </c>
      <c r="C96" s="56" t="n">
        <v>6453039</v>
      </c>
      <c r="D96" s="56" t="n">
        <v>2567418</v>
      </c>
      <c r="E96" s="56" t="n">
        <v>753610</v>
      </c>
      <c r="F96" s="56" t="n">
        <v>2821302</v>
      </c>
      <c r="G96" s="56" t="n">
        <v>2795405</v>
      </c>
      <c r="H96" s="56" t="n">
        <v>2455328</v>
      </c>
      <c r="I96" s="56" t="n">
        <v>982376</v>
      </c>
      <c r="J96" s="56" t="n">
        <v>1838926</v>
      </c>
      <c r="K96" s="56" t="n">
        <v>1480432</v>
      </c>
      <c r="L96" s="57" t="n">
        <v>310709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4.25" hidden="false" customHeight="false" outlineLevel="0" collapsed="false">
      <c r="B97" s="39" t="s">
        <v>39</v>
      </c>
      <c r="C97" s="56" t="n">
        <v>6188117</v>
      </c>
      <c r="D97" s="56" t="n">
        <v>2394194</v>
      </c>
      <c r="E97" s="56" t="n">
        <v>738919</v>
      </c>
      <c r="F97" s="56" t="n">
        <v>2734313</v>
      </c>
      <c r="G97" s="56" t="n">
        <v>2710530</v>
      </c>
      <c r="H97" s="56" t="n">
        <v>2412549</v>
      </c>
      <c r="I97" s="56" t="n">
        <v>1063349</v>
      </c>
      <c r="J97" s="56" t="n">
        <v>1670964</v>
      </c>
      <c r="K97" s="56" t="n">
        <v>1352801</v>
      </c>
      <c r="L97" s="57" t="n">
        <v>320691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4.25" hidden="false" customHeight="false" outlineLevel="0" collapsed="false">
      <c r="B98" s="39" t="s">
        <v>49</v>
      </c>
      <c r="C98" s="56" t="n">
        <v>7730119</v>
      </c>
      <c r="D98" s="56" t="n">
        <v>3302791</v>
      </c>
      <c r="E98" s="56" t="n">
        <v>990155</v>
      </c>
      <c r="F98" s="56" t="n">
        <v>3117567</v>
      </c>
      <c r="G98" s="56" t="n">
        <v>3054360</v>
      </c>
      <c r="H98" s="56" t="n">
        <v>2626490</v>
      </c>
      <c r="I98" s="56" t="n">
        <v>1132837</v>
      </c>
      <c r="J98" s="56" t="n">
        <v>1984730</v>
      </c>
      <c r="K98" s="56" t="n">
        <v>1498916</v>
      </c>
      <c r="L98" s="57" t="n">
        <v>319606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4.25" hidden="false" customHeight="false" outlineLevel="0" collapsed="false">
      <c r="B99" s="39" t="s">
        <v>41</v>
      </c>
      <c r="C99" s="56" t="n">
        <v>7117899</v>
      </c>
      <c r="D99" s="56" t="n">
        <v>3245095</v>
      </c>
      <c r="E99" s="56" t="n">
        <v>749740</v>
      </c>
      <c r="F99" s="56" t="n">
        <v>2820926</v>
      </c>
      <c r="G99" s="56" t="n">
        <v>2807560</v>
      </c>
      <c r="H99" s="56" t="n">
        <v>2366919</v>
      </c>
      <c r="I99" s="56" t="n">
        <v>1051494</v>
      </c>
      <c r="J99" s="56" t="n">
        <v>1769432</v>
      </c>
      <c r="K99" s="56" t="n">
        <v>1320508</v>
      </c>
      <c r="L99" s="57" t="n">
        <v>302138</v>
      </c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4.25" hidden="false" customHeight="false" outlineLevel="0" collapsed="false">
      <c r="B100" s="39" t="s">
        <v>38</v>
      </c>
      <c r="C100" s="56" t="n">
        <v>6483747</v>
      </c>
      <c r="D100" s="56" t="n">
        <v>2704897</v>
      </c>
      <c r="E100" s="56" t="n">
        <v>726127</v>
      </c>
      <c r="F100" s="56" t="n">
        <v>2743320</v>
      </c>
      <c r="G100" s="56" t="n">
        <v>2733576</v>
      </c>
      <c r="H100" s="56" t="n">
        <v>2409317</v>
      </c>
      <c r="I100" s="56" t="n">
        <v>1008955</v>
      </c>
      <c r="J100" s="56" t="n">
        <v>1734365</v>
      </c>
      <c r="K100" s="56" t="n">
        <v>1405080</v>
      </c>
      <c r="L100" s="57" t="n">
        <v>309403</v>
      </c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4.25" hidden="false" customHeight="false" outlineLevel="0" collapsed="false">
      <c r="B101" s="39" t="s">
        <v>39</v>
      </c>
      <c r="C101" s="56" t="n">
        <v>6643936</v>
      </c>
      <c r="D101" s="56" t="n">
        <v>2636080</v>
      </c>
      <c r="E101" s="56" t="n">
        <v>767840</v>
      </c>
      <c r="F101" s="56" t="n">
        <v>2867457</v>
      </c>
      <c r="G101" s="56" t="n">
        <v>2813561</v>
      </c>
      <c r="H101" s="56" t="n">
        <v>2366725</v>
      </c>
      <c r="I101" s="56" t="n">
        <v>1061107</v>
      </c>
      <c r="J101" s="56" t="n">
        <v>1806350</v>
      </c>
      <c r="K101" s="56" t="n">
        <v>1314127</v>
      </c>
      <c r="L101" s="57" t="n">
        <v>372559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4.25" hidden="false" customHeight="false" outlineLevel="0" collapsed="false">
      <c r="B102" s="39" t="s">
        <v>50</v>
      </c>
      <c r="C102" s="56" t="n">
        <v>7974468</v>
      </c>
      <c r="D102" s="56" t="n">
        <v>3314372</v>
      </c>
      <c r="E102" s="56" t="n">
        <v>1023639</v>
      </c>
      <c r="F102" s="56" t="n">
        <v>3321362</v>
      </c>
      <c r="G102" s="56" t="n">
        <v>3296369</v>
      </c>
      <c r="H102" s="56" t="n">
        <v>2768550</v>
      </c>
      <c r="I102" s="56" t="n">
        <v>1185542</v>
      </c>
      <c r="J102" s="56" t="n">
        <v>2135820</v>
      </c>
      <c r="K102" s="56" t="n">
        <v>1589493</v>
      </c>
      <c r="L102" s="57" t="n">
        <v>315095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4.25" hidden="false" customHeight="false" outlineLevel="0" collapsed="false">
      <c r="B103" s="39" t="s">
        <v>41</v>
      </c>
      <c r="C103" s="56" t="n">
        <v>6356631</v>
      </c>
      <c r="D103" s="56" t="n">
        <v>2709186</v>
      </c>
      <c r="E103" s="56" t="n">
        <v>660380</v>
      </c>
      <c r="F103" s="56" t="n">
        <v>2668638</v>
      </c>
      <c r="G103" s="56" t="n">
        <v>2649981</v>
      </c>
      <c r="H103" s="56" t="n">
        <v>2233906</v>
      </c>
      <c r="I103" s="56" t="n">
        <v>947711</v>
      </c>
      <c r="J103" s="56" t="n">
        <v>1720927</v>
      </c>
      <c r="K103" s="56" t="n">
        <v>1289515</v>
      </c>
      <c r="L103" s="57" t="n">
        <v>318427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4.25" hidden="false" customHeight="false" outlineLevel="0" collapsed="false">
      <c r="B104" s="39" t="s">
        <v>38</v>
      </c>
      <c r="C104" s="56" t="n">
        <v>7079215</v>
      </c>
      <c r="D104" s="56" t="n">
        <v>2993126</v>
      </c>
      <c r="E104" s="56" t="n">
        <v>697578</v>
      </c>
      <c r="F104" s="56" t="n">
        <v>3076842</v>
      </c>
      <c r="G104" s="56" t="n">
        <v>2974750</v>
      </c>
      <c r="H104" s="56" t="n">
        <v>2541143</v>
      </c>
      <c r="I104" s="56" t="n">
        <v>1069683</v>
      </c>
      <c r="J104" s="56" t="n">
        <v>2007159</v>
      </c>
      <c r="K104" s="56" t="n">
        <v>1489683</v>
      </c>
      <c r="L104" s="57" t="n">
        <v>311669</v>
      </c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4.25" hidden="false" customHeight="false" outlineLevel="0" collapsed="false">
      <c r="B105" s="39" t="s">
        <v>39</v>
      </c>
      <c r="C105" s="56" t="n">
        <v>6376578</v>
      </c>
      <c r="D105" s="56" t="n">
        <v>2612329</v>
      </c>
      <c r="E105" s="56" t="n">
        <v>682250</v>
      </c>
      <c r="F105" s="56" t="n">
        <v>2738051</v>
      </c>
      <c r="G105" s="56" t="n">
        <v>2726968</v>
      </c>
      <c r="H105" s="56" t="n">
        <v>2350081</v>
      </c>
      <c r="I105" s="56" t="n">
        <v>1020445</v>
      </c>
      <c r="J105" s="56" t="n">
        <v>1717606</v>
      </c>
      <c r="K105" s="56" t="n">
        <v>1334211</v>
      </c>
      <c r="L105" s="57" t="n">
        <v>343948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4.25" hidden="false" customHeight="false" outlineLevel="0" collapsed="false">
      <c r="B106" s="39" t="s">
        <v>63</v>
      </c>
      <c r="C106" s="56" t="n">
        <v>8571498</v>
      </c>
      <c r="D106" s="56" t="n">
        <v>3547446</v>
      </c>
      <c r="E106" s="56" t="n">
        <v>1036597</v>
      </c>
      <c r="F106" s="56" t="n">
        <v>3631486</v>
      </c>
      <c r="G106" s="56" t="n">
        <v>3589201</v>
      </c>
      <c r="H106" s="56" t="n">
        <v>2858686</v>
      </c>
      <c r="I106" s="56" t="n">
        <v>1192182</v>
      </c>
      <c r="J106" s="56" t="n">
        <v>2439304</v>
      </c>
      <c r="K106" s="56" t="n">
        <v>1673512</v>
      </c>
      <c r="L106" s="57" t="n">
        <v>355969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4.25" hidden="false" customHeight="false" outlineLevel="0" collapsed="false">
      <c r="B107" s="42"/>
      <c r="C107" s="43"/>
      <c r="D107" s="44"/>
      <c r="E107" s="44"/>
      <c r="F107" s="44"/>
      <c r="G107" s="44"/>
      <c r="H107" s="44"/>
      <c r="I107" s="44"/>
      <c r="J107" s="44"/>
      <c r="K107" s="44"/>
      <c r="L107" s="45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4.25" hidden="false" customHeight="false" outlineLevel="0" collapsed="false">
      <c r="C108" s="5" t="s">
        <v>74</v>
      </c>
    </row>
    <row r="109" customFormat="false" ht="14.25" hidden="false" customHeight="false" outlineLevel="0" collapsed="false">
      <c r="C109" s="5" t="s">
        <v>75</v>
      </c>
    </row>
    <row r="110" customFormat="false" ht="14.25" hidden="false" customHeight="false" outlineLevel="0" collapsed="false">
      <c r="C110" s="11" t="s">
        <v>76</v>
      </c>
    </row>
    <row r="111" customFormat="false" ht="14.25" hidden="false" customHeight="false" outlineLevel="0" collapsed="false">
      <c r="C111" s="12" t="s">
        <v>77</v>
      </c>
    </row>
    <row r="112" customFormat="false" ht="14.25" hidden="false" customHeight="false" outlineLevel="0" collapsed="false">
      <c r="C112" s="11" t="s">
        <v>78</v>
      </c>
    </row>
  </sheetData>
  <printOptions headings="false" gridLines="false" gridLinesSet="true" horizontalCentered="false" verticalCentered="false"/>
  <pageMargins left="0.7875" right="0.7875" top="0.118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0.12"/>
    <col collapsed="false" customWidth="true" hidden="false" outlineLevel="0" max="4" min="3" style="46" width="11.87"/>
    <col collapsed="false" customWidth="true" hidden="false" outlineLevel="0" max="5" min="5" style="46" width="12.25"/>
    <col collapsed="false" customWidth="true" hidden="false" outlineLevel="0" max="6" min="6" style="46" width="14.99"/>
    <col collapsed="false" customWidth="true" hidden="false" outlineLevel="0" max="12" min="7" style="46" width="11.87"/>
  </cols>
  <sheetData>
    <row r="2" customFormat="false" ht="13.5" hidden="false" customHeight="false" outlineLevel="0" collapsed="false">
      <c r="C2" s="5" t="s">
        <v>79</v>
      </c>
    </row>
    <row r="3" customFormat="false" ht="14.25" hidden="false" customHeight="false" outlineLevel="0" collapsed="false">
      <c r="C3" s="12" t="s">
        <v>80</v>
      </c>
      <c r="L3" s="13" t="s">
        <v>11</v>
      </c>
    </row>
    <row r="4" customFormat="false" ht="14.25" hidden="false" customHeight="false" outlineLevel="0" collapsed="false">
      <c r="B4" s="14"/>
      <c r="C4" s="15"/>
      <c r="D4" s="23"/>
      <c r="E4" s="23"/>
      <c r="F4" s="65"/>
      <c r="G4" s="23"/>
      <c r="H4" s="23"/>
      <c r="I4" s="19"/>
      <c r="J4" s="17"/>
      <c r="K4" s="23"/>
      <c r="L4" s="23"/>
    </row>
    <row r="5" customFormat="false" ht="14.25" hidden="false" customHeight="false" outlineLevel="0" collapsed="false">
      <c r="B5" s="20"/>
      <c r="C5" s="66" t="s">
        <v>81</v>
      </c>
      <c r="D5" s="67" t="s">
        <v>82</v>
      </c>
      <c r="E5" s="67" t="s">
        <v>83</v>
      </c>
      <c r="F5" s="68" t="s">
        <v>84</v>
      </c>
      <c r="G5" s="67" t="s">
        <v>85</v>
      </c>
      <c r="H5" s="67" t="s">
        <v>86</v>
      </c>
      <c r="I5" s="69" t="s">
        <v>87</v>
      </c>
      <c r="J5" s="68" t="s">
        <v>88</v>
      </c>
      <c r="K5" s="67" t="s">
        <v>89</v>
      </c>
      <c r="L5" s="67" t="s">
        <v>90</v>
      </c>
    </row>
    <row r="6" customFormat="false" ht="15" hidden="false" customHeight="false" outlineLevel="0" collapsed="false">
      <c r="B6" s="20"/>
      <c r="C6" s="24"/>
      <c r="D6" s="25"/>
      <c r="E6" s="25"/>
      <c r="F6" s="70"/>
      <c r="G6" s="25"/>
      <c r="H6" s="25"/>
      <c r="I6" s="71"/>
      <c r="J6" s="70"/>
      <c r="K6" s="25"/>
      <c r="L6" s="25"/>
    </row>
    <row r="7" customFormat="false" ht="16.5" hidden="false" customHeight="false" outlineLevel="0" collapsed="false">
      <c r="B7" s="20"/>
      <c r="C7" s="27" t="s">
        <v>22</v>
      </c>
      <c r="D7" s="28" t="s">
        <v>91</v>
      </c>
      <c r="E7" s="28" t="s">
        <v>92</v>
      </c>
      <c r="F7" s="27" t="s">
        <v>93</v>
      </c>
      <c r="G7" s="28" t="s">
        <v>94</v>
      </c>
      <c r="H7" s="27" t="s">
        <v>95</v>
      </c>
      <c r="I7" s="28" t="s">
        <v>96</v>
      </c>
      <c r="J7" s="27" t="s">
        <v>97</v>
      </c>
      <c r="K7" s="28" t="s">
        <v>98</v>
      </c>
      <c r="L7" s="28" t="s">
        <v>99</v>
      </c>
    </row>
    <row r="8" customFormat="false" ht="16.5" hidden="false" customHeight="false" outlineLevel="0" collapsed="false">
      <c r="B8" s="20"/>
      <c r="C8" s="29"/>
      <c r="D8" s="31" t="s">
        <v>100</v>
      </c>
      <c r="E8" s="31" t="s">
        <v>101</v>
      </c>
      <c r="F8" s="72" t="s">
        <v>102</v>
      </c>
      <c r="G8" s="31" t="s">
        <v>101</v>
      </c>
      <c r="H8" s="31" t="s">
        <v>103</v>
      </c>
      <c r="I8" s="31" t="s">
        <v>103</v>
      </c>
      <c r="J8" s="72" t="s">
        <v>104</v>
      </c>
      <c r="K8" s="34"/>
      <c r="L8" s="31"/>
    </row>
    <row r="9" customFormat="false" ht="17.25" hidden="false" customHeight="false" outlineLevel="0" collapsed="false">
      <c r="B9" s="35"/>
      <c r="C9" s="36"/>
      <c r="D9" s="37"/>
      <c r="E9" s="37"/>
      <c r="F9" s="36" t="s">
        <v>105</v>
      </c>
      <c r="G9" s="37"/>
      <c r="H9" s="38"/>
      <c r="I9" s="37"/>
      <c r="J9" s="36" t="s">
        <v>106</v>
      </c>
      <c r="K9" s="37"/>
      <c r="L9" s="37"/>
    </row>
    <row r="10" customFormat="false" ht="16.5" hidden="false" customHeight="false" outlineLevel="0" collapsed="false">
      <c r="B10" s="39" t="s">
        <v>37</v>
      </c>
      <c r="C10" s="40" t="n">
        <v>103.09955</v>
      </c>
      <c r="D10" s="40" t="n">
        <v>132.41685</v>
      </c>
      <c r="E10" s="40" t="n">
        <v>88.85979</v>
      </c>
      <c r="F10" s="40" t="n">
        <v>93.33816</v>
      </c>
      <c r="G10" s="40" t="n">
        <v>111.78428</v>
      </c>
      <c r="H10" s="40" t="n">
        <v>102.39376</v>
      </c>
      <c r="I10" s="40" t="n">
        <v>62.67333</v>
      </c>
      <c r="J10" s="40" t="n">
        <v>106.35065</v>
      </c>
      <c r="K10" s="40" t="n">
        <v>167.36438</v>
      </c>
      <c r="L10" s="41" t="n">
        <v>119.11303</v>
      </c>
    </row>
    <row r="11" customFormat="false" ht="16.5" hidden="false" customHeight="false" outlineLevel="0" collapsed="false">
      <c r="B11" s="39" t="s">
        <v>38</v>
      </c>
      <c r="C11" s="40" t="n">
        <v>107.09124</v>
      </c>
      <c r="D11" s="40" t="n">
        <v>90.93381</v>
      </c>
      <c r="E11" s="40" t="n">
        <v>105.28996</v>
      </c>
      <c r="F11" s="40" t="n">
        <v>100.39217</v>
      </c>
      <c r="G11" s="40" t="n">
        <v>111.96369</v>
      </c>
      <c r="H11" s="40" t="n">
        <v>105.3199</v>
      </c>
      <c r="I11" s="40" t="n">
        <v>209.28159</v>
      </c>
      <c r="J11" s="40" t="n">
        <v>101.38425</v>
      </c>
      <c r="K11" s="40" t="n">
        <v>138.27982</v>
      </c>
      <c r="L11" s="41" t="n">
        <v>108.09243</v>
      </c>
    </row>
    <row r="12" customFormat="false" ht="16.5" hidden="false" customHeight="false" outlineLevel="0" collapsed="false">
      <c r="B12" s="39" t="s">
        <v>39</v>
      </c>
      <c r="C12" s="40" t="n">
        <v>105.988</v>
      </c>
      <c r="D12" s="40" t="n">
        <v>130.79776</v>
      </c>
      <c r="E12" s="40" t="n">
        <v>97.42793</v>
      </c>
      <c r="F12" s="40" t="n">
        <v>99.58021</v>
      </c>
      <c r="G12" s="40" t="n">
        <v>116.17558</v>
      </c>
      <c r="H12" s="40" t="n">
        <v>106.90822</v>
      </c>
      <c r="I12" s="40" t="n">
        <v>112.53857</v>
      </c>
      <c r="J12" s="40" t="n">
        <v>89.24376</v>
      </c>
      <c r="K12" s="40" t="n">
        <v>122.04899</v>
      </c>
      <c r="L12" s="41" t="n">
        <v>94.49794</v>
      </c>
    </row>
    <row r="13" customFormat="false" ht="16.5" hidden="false" customHeight="false" outlineLevel="0" collapsed="false">
      <c r="B13" s="39" t="s">
        <v>40</v>
      </c>
      <c r="C13" s="40" t="n">
        <v>106.0217</v>
      </c>
      <c r="D13" s="40" t="n">
        <v>125.95485</v>
      </c>
      <c r="E13" s="40" t="n">
        <v>93.1934</v>
      </c>
      <c r="F13" s="40" t="n">
        <v>98.67311</v>
      </c>
      <c r="G13" s="40" t="n">
        <v>104.42352</v>
      </c>
      <c r="H13" s="40" t="n">
        <v>98.30427</v>
      </c>
      <c r="I13" s="40" t="n">
        <v>219.89574</v>
      </c>
      <c r="J13" s="40" t="n">
        <v>101.54146</v>
      </c>
      <c r="K13" s="40" t="n">
        <v>106.26509</v>
      </c>
      <c r="L13" s="41" t="n">
        <v>122.57321</v>
      </c>
    </row>
    <row r="14" customFormat="false" ht="16.5" hidden="false" customHeight="false" outlineLevel="0" collapsed="false">
      <c r="B14" s="39" t="s">
        <v>41</v>
      </c>
      <c r="C14" s="40" t="n">
        <v>111.94554</v>
      </c>
      <c r="D14" s="40" t="n">
        <v>93.18293</v>
      </c>
      <c r="E14" s="40" t="n">
        <v>112.16262</v>
      </c>
      <c r="F14" s="40" t="n">
        <v>108.63832</v>
      </c>
      <c r="G14" s="40" t="n">
        <v>115.35449</v>
      </c>
      <c r="H14" s="40" t="n">
        <v>95.04889</v>
      </c>
      <c r="I14" s="40" t="n">
        <v>153.61543</v>
      </c>
      <c r="J14" s="40" t="n">
        <v>121.68929</v>
      </c>
      <c r="K14" s="40" t="n">
        <v>142.10217</v>
      </c>
      <c r="L14" s="41" t="n">
        <v>134.32945</v>
      </c>
    </row>
    <row r="15" customFormat="false" ht="16.5" hidden="false" customHeight="false" outlineLevel="0" collapsed="false">
      <c r="B15" s="39" t="s">
        <v>38</v>
      </c>
      <c r="C15" s="40" t="n">
        <v>98.01714</v>
      </c>
      <c r="D15" s="40" t="n">
        <v>94.2697</v>
      </c>
      <c r="E15" s="40" t="n">
        <v>103.83889</v>
      </c>
      <c r="F15" s="40" t="n">
        <v>102.1979</v>
      </c>
      <c r="G15" s="40" t="n">
        <v>84.28679</v>
      </c>
      <c r="H15" s="40" t="n">
        <v>91.42441</v>
      </c>
      <c r="I15" s="40" t="n">
        <v>157.86447</v>
      </c>
      <c r="J15" s="40" t="n">
        <v>91.52638</v>
      </c>
      <c r="K15" s="40" t="n">
        <v>134.02678</v>
      </c>
      <c r="L15" s="41" t="n">
        <v>149.18638</v>
      </c>
    </row>
    <row r="16" customFormat="false" ht="16.5" hidden="false" customHeight="false" outlineLevel="0" collapsed="false">
      <c r="B16" s="39" t="s">
        <v>39</v>
      </c>
      <c r="C16" s="40" t="n">
        <v>104.57915</v>
      </c>
      <c r="D16" s="40" t="n">
        <v>106.81448</v>
      </c>
      <c r="E16" s="40" t="n">
        <v>102.44988</v>
      </c>
      <c r="F16" s="40" t="n">
        <v>95.49613</v>
      </c>
      <c r="G16" s="40" t="n">
        <v>101.46743</v>
      </c>
      <c r="H16" s="40" t="n">
        <v>99.77047</v>
      </c>
      <c r="I16" s="40" t="n">
        <v>106.59388</v>
      </c>
      <c r="J16" s="40" t="n">
        <v>97.24696</v>
      </c>
      <c r="K16" s="40" t="n">
        <v>148.24063</v>
      </c>
      <c r="L16" s="41" t="n">
        <v>156.54914</v>
      </c>
    </row>
    <row r="17" customFormat="false" ht="16.5" hidden="false" customHeight="false" outlineLevel="0" collapsed="false">
      <c r="B17" s="39" t="s">
        <v>42</v>
      </c>
      <c r="C17" s="40" t="n">
        <v>103.05816</v>
      </c>
      <c r="D17" s="40" t="n">
        <v>108.91885</v>
      </c>
      <c r="E17" s="40" t="n">
        <v>102.49936</v>
      </c>
      <c r="F17" s="40" t="n">
        <v>93.73221</v>
      </c>
      <c r="G17" s="40" t="n">
        <v>104.04574</v>
      </c>
      <c r="H17" s="40" t="n">
        <v>102.44679</v>
      </c>
      <c r="I17" s="40" t="n">
        <v>118.19713</v>
      </c>
      <c r="J17" s="40" t="n">
        <v>124.38951</v>
      </c>
      <c r="K17" s="40" t="n">
        <v>105.1546</v>
      </c>
      <c r="L17" s="41" t="n">
        <v>147.41381</v>
      </c>
    </row>
    <row r="18" customFormat="false" ht="16.5" hidden="false" customHeight="false" outlineLevel="0" collapsed="false">
      <c r="B18" s="39" t="s">
        <v>41</v>
      </c>
      <c r="C18" s="40" t="n">
        <v>110.67335</v>
      </c>
      <c r="D18" s="40" t="n">
        <v>109.57271</v>
      </c>
      <c r="E18" s="40" t="n">
        <v>107.09478</v>
      </c>
      <c r="F18" s="40" t="n">
        <v>105.6477</v>
      </c>
      <c r="G18" s="40" t="n">
        <v>110.43267</v>
      </c>
      <c r="H18" s="40" t="n">
        <v>94.36067</v>
      </c>
      <c r="I18" s="40" t="n">
        <v>94.67166</v>
      </c>
      <c r="J18" s="40" t="n">
        <v>122.10286</v>
      </c>
      <c r="K18" s="40" t="n">
        <v>133.61812</v>
      </c>
      <c r="L18" s="41" t="n">
        <v>156.6534</v>
      </c>
    </row>
    <row r="19" customFormat="false" ht="16.5" hidden="false" customHeight="false" outlineLevel="0" collapsed="false">
      <c r="B19" s="39" t="s">
        <v>38</v>
      </c>
      <c r="C19" s="40" t="n">
        <v>104.69751</v>
      </c>
      <c r="D19" s="40" t="n">
        <v>109.02545</v>
      </c>
      <c r="E19" s="40" t="n">
        <v>110.77128</v>
      </c>
      <c r="F19" s="40" t="n">
        <v>97.64611</v>
      </c>
      <c r="G19" s="40" t="n">
        <v>103.23534</v>
      </c>
      <c r="H19" s="40" t="n">
        <v>98.24346</v>
      </c>
      <c r="I19" s="40" t="n">
        <v>112.14812</v>
      </c>
      <c r="J19" s="40" t="n">
        <v>119.68347</v>
      </c>
      <c r="K19" s="40" t="n">
        <v>136.60773</v>
      </c>
      <c r="L19" s="41" t="n">
        <v>120.88779</v>
      </c>
    </row>
    <row r="20" customFormat="false" ht="16.5" hidden="false" customHeight="false" outlineLevel="0" collapsed="false">
      <c r="B20" s="39" t="s">
        <v>39</v>
      </c>
      <c r="C20" s="40" t="n">
        <v>103.59388</v>
      </c>
      <c r="D20" s="40" t="n">
        <v>117.08198</v>
      </c>
      <c r="E20" s="40" t="n">
        <v>101.15048</v>
      </c>
      <c r="F20" s="40" t="n">
        <v>95.34469</v>
      </c>
      <c r="G20" s="40" t="n">
        <v>100.82406</v>
      </c>
      <c r="H20" s="40" t="n">
        <v>98.35129</v>
      </c>
      <c r="I20" s="40" t="n">
        <v>70.8362</v>
      </c>
      <c r="J20" s="40" t="n">
        <v>110.85177</v>
      </c>
      <c r="K20" s="40" t="n">
        <v>135.76743</v>
      </c>
      <c r="L20" s="41" t="n">
        <v>144.69947</v>
      </c>
    </row>
    <row r="21" customFormat="false" ht="16.5" hidden="false" customHeight="false" outlineLevel="0" collapsed="false">
      <c r="B21" s="39" t="s">
        <v>43</v>
      </c>
      <c r="C21" s="40" t="n">
        <v>101.21489</v>
      </c>
      <c r="D21" s="40" t="n">
        <v>141.67193</v>
      </c>
      <c r="E21" s="40" t="n">
        <v>100.54992</v>
      </c>
      <c r="F21" s="40" t="n">
        <v>101.46861</v>
      </c>
      <c r="G21" s="40" t="n">
        <v>93.21318</v>
      </c>
      <c r="H21" s="40" t="n">
        <v>96.00799</v>
      </c>
      <c r="I21" s="40" t="n">
        <v>57.94129</v>
      </c>
      <c r="J21" s="40" t="n">
        <v>88.37222</v>
      </c>
      <c r="K21" s="40" t="n">
        <v>111.60167</v>
      </c>
      <c r="L21" s="41" t="n">
        <v>99.13111</v>
      </c>
    </row>
    <row r="22" customFormat="false" ht="16.5" hidden="false" customHeight="false" outlineLevel="0" collapsed="false">
      <c r="B22" s="39" t="s">
        <v>41</v>
      </c>
      <c r="C22" s="40" t="n">
        <v>105.6778</v>
      </c>
      <c r="D22" s="40" t="n">
        <v>108.77323</v>
      </c>
      <c r="E22" s="40" t="n">
        <v>110.50897</v>
      </c>
      <c r="F22" s="40" t="n">
        <v>103.51868</v>
      </c>
      <c r="G22" s="40" t="n">
        <v>98.98893</v>
      </c>
      <c r="H22" s="40" t="n">
        <v>96.43413</v>
      </c>
      <c r="I22" s="40" t="n">
        <v>100.80147</v>
      </c>
      <c r="J22" s="40" t="n">
        <v>102.69207</v>
      </c>
      <c r="K22" s="40" t="n">
        <v>93.96982</v>
      </c>
      <c r="L22" s="41" t="n">
        <v>151.32481</v>
      </c>
    </row>
    <row r="23" customFormat="false" ht="16.5" hidden="false" customHeight="false" outlineLevel="0" collapsed="false">
      <c r="B23" s="39" t="s">
        <v>38</v>
      </c>
      <c r="C23" s="40" t="n">
        <v>96.51706</v>
      </c>
      <c r="D23" s="40" t="n">
        <v>113.66525</v>
      </c>
      <c r="E23" s="40" t="n">
        <v>127.21713</v>
      </c>
      <c r="F23" s="40" t="n">
        <v>94.59533</v>
      </c>
      <c r="G23" s="40" t="n">
        <v>87.65413</v>
      </c>
      <c r="H23" s="40" t="n">
        <v>85.06827</v>
      </c>
      <c r="I23" s="40" t="n">
        <v>58.83928</v>
      </c>
      <c r="J23" s="40" t="n">
        <v>77.27475</v>
      </c>
      <c r="K23" s="40" t="n">
        <v>85.58106</v>
      </c>
      <c r="L23" s="41" t="n">
        <v>158.12628</v>
      </c>
    </row>
    <row r="24" customFormat="false" ht="16.5" hidden="false" customHeight="false" outlineLevel="0" collapsed="false">
      <c r="B24" s="39" t="s">
        <v>39</v>
      </c>
      <c r="C24" s="40" t="n">
        <v>82.06779</v>
      </c>
      <c r="D24" s="40" t="n">
        <v>115.5573</v>
      </c>
      <c r="E24" s="40" t="n">
        <v>85.27353</v>
      </c>
      <c r="F24" s="40" t="n">
        <v>83.96706</v>
      </c>
      <c r="G24" s="40" t="n">
        <v>70.7335</v>
      </c>
      <c r="H24" s="40" t="n">
        <v>47.92899</v>
      </c>
      <c r="I24" s="40" t="n">
        <v>73.65491</v>
      </c>
      <c r="J24" s="40" t="n">
        <v>65.00786</v>
      </c>
      <c r="K24" s="40" t="n">
        <v>196.13236</v>
      </c>
      <c r="L24" s="41" t="n">
        <v>83.65557</v>
      </c>
    </row>
    <row r="25" customFormat="false" ht="16.5" hidden="false" customHeight="false" outlineLevel="0" collapsed="false">
      <c r="B25" s="39" t="s">
        <v>44</v>
      </c>
      <c r="C25" s="40" t="n">
        <v>79.9871</v>
      </c>
      <c r="D25" s="40" t="n">
        <v>110.15293</v>
      </c>
      <c r="E25" s="40" t="n">
        <v>91.02613</v>
      </c>
      <c r="F25" s="40" t="n">
        <v>84.58269</v>
      </c>
      <c r="G25" s="40" t="n">
        <v>59.72834</v>
      </c>
      <c r="H25" s="40" t="n">
        <v>28.17914</v>
      </c>
      <c r="I25" s="40" t="n">
        <v>145.60114</v>
      </c>
      <c r="J25" s="40" t="n">
        <v>79.13325</v>
      </c>
      <c r="K25" s="40" t="n">
        <v>87.67118</v>
      </c>
      <c r="L25" s="41" t="n">
        <v>75.48405</v>
      </c>
    </row>
    <row r="26" customFormat="false" ht="16.5" hidden="false" customHeight="false" outlineLevel="0" collapsed="false">
      <c r="B26" s="39" t="s">
        <v>41</v>
      </c>
      <c r="C26" s="40" t="n">
        <v>94.3767</v>
      </c>
      <c r="D26" s="40" t="n">
        <v>105.03469</v>
      </c>
      <c r="E26" s="40" t="n">
        <v>77.54402</v>
      </c>
      <c r="F26" s="40" t="n">
        <v>104.88096</v>
      </c>
      <c r="G26" s="40" t="n">
        <v>82.85356</v>
      </c>
      <c r="H26" s="40" t="n">
        <v>68.53423</v>
      </c>
      <c r="I26" s="40" t="n">
        <v>116.24458</v>
      </c>
      <c r="J26" s="40" t="n">
        <v>108.22528</v>
      </c>
      <c r="K26" s="40" t="n">
        <v>81.31328</v>
      </c>
      <c r="L26" s="41" t="n">
        <v>74.1752</v>
      </c>
    </row>
    <row r="27" customFormat="false" ht="16.5" hidden="false" customHeight="false" outlineLevel="0" collapsed="false">
      <c r="B27" s="39" t="s">
        <v>38</v>
      </c>
      <c r="C27" s="40" t="n">
        <v>93.45673</v>
      </c>
      <c r="D27" s="40" t="n">
        <v>95.07735</v>
      </c>
      <c r="E27" s="40" t="n">
        <v>91.8697</v>
      </c>
      <c r="F27" s="40" t="n">
        <v>102.33147</v>
      </c>
      <c r="G27" s="40" t="n">
        <v>77.78687</v>
      </c>
      <c r="H27" s="40" t="n">
        <v>74.30417</v>
      </c>
      <c r="I27" s="40" t="n">
        <v>78.95505</v>
      </c>
      <c r="J27" s="40" t="n">
        <v>118.43979</v>
      </c>
      <c r="K27" s="40" t="n">
        <v>104.91148</v>
      </c>
      <c r="L27" s="41" t="n">
        <v>149.79765</v>
      </c>
    </row>
    <row r="28" customFormat="false" ht="16.5" hidden="false" customHeight="false" outlineLevel="0" collapsed="false">
      <c r="B28" s="39" t="s">
        <v>39</v>
      </c>
      <c r="C28" s="40" t="n">
        <v>94.91569</v>
      </c>
      <c r="D28" s="40" t="n">
        <v>97.47844</v>
      </c>
      <c r="E28" s="40" t="n">
        <v>81.43255</v>
      </c>
      <c r="F28" s="40" t="n">
        <v>94.94417</v>
      </c>
      <c r="G28" s="40" t="n">
        <v>99.96341</v>
      </c>
      <c r="H28" s="40" t="n">
        <v>91.45</v>
      </c>
      <c r="I28" s="40" t="n">
        <v>89.9385</v>
      </c>
      <c r="J28" s="40" t="n">
        <v>101.37429</v>
      </c>
      <c r="K28" s="40" t="n">
        <v>62.28976</v>
      </c>
      <c r="L28" s="41" t="n">
        <v>122.04652</v>
      </c>
    </row>
    <row r="29" customFormat="false" ht="16.5" hidden="false" customHeight="false" outlineLevel="0" collapsed="false">
      <c r="B29" s="39" t="s">
        <v>45</v>
      </c>
      <c r="C29" s="40" t="n">
        <v>98.31157</v>
      </c>
      <c r="D29" s="40" t="n">
        <v>108.16935</v>
      </c>
      <c r="E29" s="40" t="n">
        <v>87.81593</v>
      </c>
      <c r="F29" s="40" t="n">
        <v>108.0026</v>
      </c>
      <c r="G29" s="40" t="n">
        <v>92.42568</v>
      </c>
      <c r="H29" s="40" t="n">
        <v>97.52519</v>
      </c>
      <c r="I29" s="40" t="n">
        <v>64.03147</v>
      </c>
      <c r="J29" s="40" t="n">
        <v>103.46533</v>
      </c>
      <c r="K29" s="40" t="n">
        <v>102.01944</v>
      </c>
      <c r="L29" s="41" t="n">
        <v>71.96478</v>
      </c>
    </row>
    <row r="30" customFormat="false" ht="16.5" hidden="false" customHeight="false" outlineLevel="0" collapsed="false">
      <c r="B30" s="39" t="s">
        <v>41</v>
      </c>
      <c r="C30" s="40" t="n">
        <v>105.07578</v>
      </c>
      <c r="D30" s="40" t="n">
        <v>125.43176</v>
      </c>
      <c r="E30" s="40" t="n">
        <v>87.00667</v>
      </c>
      <c r="F30" s="40" t="n">
        <v>101.28397</v>
      </c>
      <c r="G30" s="40" t="n">
        <v>108.37464</v>
      </c>
      <c r="H30" s="40" t="n">
        <v>94.66439</v>
      </c>
      <c r="I30" s="40" t="n">
        <v>91.66167</v>
      </c>
      <c r="J30" s="40" t="n">
        <v>133.84262</v>
      </c>
      <c r="K30" s="40" t="n">
        <v>133.23584</v>
      </c>
      <c r="L30" s="41" t="n">
        <v>109.62716</v>
      </c>
    </row>
    <row r="31" customFormat="false" ht="16.5" hidden="false" customHeight="false" outlineLevel="0" collapsed="false">
      <c r="B31" s="39" t="s">
        <v>38</v>
      </c>
      <c r="C31" s="40" t="n">
        <v>96.80472</v>
      </c>
      <c r="D31" s="40" t="n">
        <v>89.55948</v>
      </c>
      <c r="E31" s="40" t="n">
        <v>84.81284</v>
      </c>
      <c r="F31" s="40" t="n">
        <v>94.70273</v>
      </c>
      <c r="G31" s="40" t="n">
        <v>97.67409</v>
      </c>
      <c r="H31" s="40" t="n">
        <v>98.87495</v>
      </c>
      <c r="I31" s="40" t="n">
        <v>61.07941</v>
      </c>
      <c r="J31" s="40" t="n">
        <v>99.76436</v>
      </c>
      <c r="K31" s="40" t="n">
        <v>126.17228</v>
      </c>
      <c r="L31" s="41" t="n">
        <v>157.75911</v>
      </c>
    </row>
    <row r="32" customFormat="false" ht="16.5" hidden="false" customHeight="false" outlineLevel="0" collapsed="false">
      <c r="B32" s="39" t="s">
        <v>39</v>
      </c>
      <c r="C32" s="40" t="n">
        <v>98.12359</v>
      </c>
      <c r="D32" s="40" t="n">
        <v>170.33805</v>
      </c>
      <c r="E32" s="40" t="n">
        <v>77.86089</v>
      </c>
      <c r="F32" s="40" t="n">
        <v>92.55654</v>
      </c>
      <c r="G32" s="40" t="n">
        <v>89.09091</v>
      </c>
      <c r="H32" s="40" t="n">
        <v>96.00202</v>
      </c>
      <c r="I32" s="40" t="n">
        <v>75.95754</v>
      </c>
      <c r="J32" s="40" t="n">
        <v>108.65097</v>
      </c>
      <c r="K32" s="40" t="n">
        <v>82.3432</v>
      </c>
      <c r="L32" s="41" t="n">
        <v>159.97573</v>
      </c>
    </row>
    <row r="33" customFormat="false" ht="16.5" hidden="false" customHeight="false" outlineLevel="0" collapsed="false">
      <c r="B33" s="39" t="s">
        <v>46</v>
      </c>
      <c r="C33" s="40" t="n">
        <v>96.45943</v>
      </c>
      <c r="D33" s="40" t="n">
        <v>104.64517</v>
      </c>
      <c r="E33" s="40" t="n">
        <v>65.64916</v>
      </c>
      <c r="F33" s="40" t="n">
        <v>102.84424</v>
      </c>
      <c r="G33" s="40" t="n">
        <v>87.16746</v>
      </c>
      <c r="H33" s="40" t="n">
        <v>109.4108</v>
      </c>
      <c r="I33" s="40" t="n">
        <v>113.66564</v>
      </c>
      <c r="J33" s="40" t="n">
        <v>104.84066</v>
      </c>
      <c r="K33" s="40" t="n">
        <v>122.05719</v>
      </c>
      <c r="L33" s="41" t="n">
        <v>105.76423</v>
      </c>
    </row>
    <row r="34" customFormat="false" ht="16.5" hidden="false" customHeight="false" outlineLevel="0" collapsed="false">
      <c r="B34" s="39" t="s">
        <v>41</v>
      </c>
      <c r="C34" s="40" t="n">
        <v>96.06883</v>
      </c>
      <c r="D34" s="40" t="n">
        <v>117.11374</v>
      </c>
      <c r="E34" s="40" t="n">
        <v>99.44501</v>
      </c>
      <c r="F34" s="40" t="n">
        <v>102.46951</v>
      </c>
      <c r="G34" s="40" t="n">
        <v>84.19603</v>
      </c>
      <c r="H34" s="40" t="n">
        <v>109.87751</v>
      </c>
      <c r="I34" s="40" t="n">
        <v>53.21546</v>
      </c>
      <c r="J34" s="40" t="n">
        <v>83.56342</v>
      </c>
      <c r="K34" s="40" t="n">
        <v>136.78453</v>
      </c>
      <c r="L34" s="41" t="n">
        <v>130.72624</v>
      </c>
    </row>
    <row r="35" customFormat="false" ht="16.5" hidden="false" customHeight="false" outlineLevel="0" collapsed="false">
      <c r="B35" s="39" t="s">
        <v>38</v>
      </c>
      <c r="C35" s="40" t="n">
        <v>93.74538</v>
      </c>
      <c r="D35" s="40" t="n">
        <v>130.19567</v>
      </c>
      <c r="E35" s="40" t="n">
        <v>86.69596</v>
      </c>
      <c r="F35" s="40" t="n">
        <v>94.29531</v>
      </c>
      <c r="G35" s="40" t="n">
        <v>84.9839</v>
      </c>
      <c r="H35" s="40" t="n">
        <v>104.02832</v>
      </c>
      <c r="I35" s="40" t="n">
        <v>59.83384</v>
      </c>
      <c r="J35" s="40" t="n">
        <v>120.36256</v>
      </c>
      <c r="K35" s="40" t="n">
        <v>102.71691</v>
      </c>
      <c r="L35" s="41" t="n">
        <v>69.62796</v>
      </c>
    </row>
    <row r="36" customFormat="false" ht="16.5" hidden="false" customHeight="false" outlineLevel="0" collapsed="false">
      <c r="B36" s="39" t="s">
        <v>39</v>
      </c>
      <c r="C36" s="40" t="n">
        <v>94.16874</v>
      </c>
      <c r="D36" s="40" t="n">
        <v>123.72684</v>
      </c>
      <c r="E36" s="40" t="n">
        <v>87.54916</v>
      </c>
      <c r="F36" s="40" t="n">
        <v>90.4134</v>
      </c>
      <c r="G36" s="40" t="n">
        <v>87.43583</v>
      </c>
      <c r="H36" s="40" t="n">
        <v>98.01091</v>
      </c>
      <c r="I36" s="40" t="n">
        <v>38.06117</v>
      </c>
      <c r="J36" s="40" t="n">
        <v>105.41425</v>
      </c>
      <c r="K36" s="40" t="n">
        <v>77.81973</v>
      </c>
      <c r="L36" s="41" t="n">
        <v>187.68379</v>
      </c>
    </row>
    <row r="37" customFormat="false" ht="16.5" hidden="false" customHeight="false" outlineLevel="0" collapsed="false">
      <c r="B37" s="39" t="s">
        <v>47</v>
      </c>
      <c r="C37" s="40" t="n">
        <v>89.74994</v>
      </c>
      <c r="D37" s="40" t="n">
        <v>116.61232</v>
      </c>
      <c r="E37" s="40" t="n">
        <v>75.93516</v>
      </c>
      <c r="F37" s="40" t="n">
        <v>94.39284</v>
      </c>
      <c r="G37" s="40" t="n">
        <v>82.61135</v>
      </c>
      <c r="H37" s="40" t="n">
        <v>86.64899</v>
      </c>
      <c r="I37" s="40" t="n">
        <v>28.11127</v>
      </c>
      <c r="J37" s="40" t="n">
        <v>99.31236</v>
      </c>
      <c r="K37" s="40" t="n">
        <v>124.57322</v>
      </c>
      <c r="L37" s="41" t="n">
        <v>79.12814</v>
      </c>
    </row>
    <row r="38" customFormat="false" ht="16.5" hidden="false" customHeight="false" outlineLevel="0" collapsed="false">
      <c r="B38" s="39" t="s">
        <v>41</v>
      </c>
      <c r="C38" s="40" t="n">
        <v>97.71534</v>
      </c>
      <c r="D38" s="40" t="n">
        <v>102.62107</v>
      </c>
      <c r="E38" s="40" t="n">
        <v>112.22206</v>
      </c>
      <c r="F38" s="40" t="n">
        <v>106.97054</v>
      </c>
      <c r="G38" s="40" t="n">
        <v>84.01186</v>
      </c>
      <c r="H38" s="40" t="n">
        <v>94.32405</v>
      </c>
      <c r="I38" s="40" t="n">
        <v>45.86413</v>
      </c>
      <c r="J38" s="40" t="n">
        <v>114.72557</v>
      </c>
      <c r="K38" s="40" t="n">
        <v>128.50356</v>
      </c>
      <c r="L38" s="41" t="n">
        <v>122.52788</v>
      </c>
    </row>
    <row r="39" customFormat="false" ht="16.5" hidden="false" customHeight="false" outlineLevel="0" collapsed="false">
      <c r="B39" s="39" t="s">
        <v>38</v>
      </c>
      <c r="C39" s="40" t="n">
        <v>86.81326</v>
      </c>
      <c r="D39" s="40" t="n">
        <v>98.62686</v>
      </c>
      <c r="E39" s="40" t="n">
        <v>71.5999</v>
      </c>
      <c r="F39" s="40" t="n">
        <v>96.24734</v>
      </c>
      <c r="G39" s="40" t="n">
        <v>76.69289</v>
      </c>
      <c r="H39" s="40" t="n">
        <v>88.49616</v>
      </c>
      <c r="I39" s="40" t="n">
        <v>107.53313</v>
      </c>
      <c r="J39" s="40" t="n">
        <v>100.0372</v>
      </c>
      <c r="K39" s="40" t="n">
        <v>96.48284</v>
      </c>
      <c r="L39" s="41" t="n">
        <v>58.09807</v>
      </c>
    </row>
    <row r="40" customFormat="false" ht="16.5" hidden="false" customHeight="false" outlineLevel="0" collapsed="false">
      <c r="B40" s="39" t="s">
        <v>39</v>
      </c>
      <c r="C40" s="40" t="n">
        <v>88.32751</v>
      </c>
      <c r="D40" s="40" t="n">
        <v>123.84551</v>
      </c>
      <c r="E40" s="40" t="n">
        <v>76.65437</v>
      </c>
      <c r="F40" s="40" t="n">
        <v>81.26929</v>
      </c>
      <c r="G40" s="40" t="n">
        <v>87.5144</v>
      </c>
      <c r="H40" s="40" t="n">
        <v>79.16124</v>
      </c>
      <c r="I40" s="40" t="n">
        <v>77.62026</v>
      </c>
      <c r="J40" s="40" t="n">
        <v>92.43017</v>
      </c>
      <c r="K40" s="40" t="n">
        <v>109.51539</v>
      </c>
      <c r="L40" s="41" t="n">
        <v>130.15102</v>
      </c>
    </row>
    <row r="41" customFormat="false" ht="16.5" hidden="false" customHeight="false" outlineLevel="0" collapsed="false">
      <c r="B41" s="39" t="s">
        <v>48</v>
      </c>
      <c r="C41" s="40" t="n">
        <v>90.14725</v>
      </c>
      <c r="D41" s="40" t="n">
        <v>59.94575</v>
      </c>
      <c r="E41" s="40" t="n">
        <v>70.75139</v>
      </c>
      <c r="F41" s="40" t="n">
        <v>94.13455</v>
      </c>
      <c r="G41" s="40" t="n">
        <v>99.76564</v>
      </c>
      <c r="H41" s="40" t="n">
        <v>74.53789</v>
      </c>
      <c r="I41" s="40" t="n">
        <v>64.84633</v>
      </c>
      <c r="J41" s="40" t="n">
        <v>103.26227</v>
      </c>
      <c r="K41" s="40" t="n">
        <v>127.73909</v>
      </c>
      <c r="L41" s="41" t="n">
        <v>112.19619</v>
      </c>
    </row>
    <row r="42" customFormat="false" ht="16.5" hidden="false" customHeight="false" outlineLevel="0" collapsed="false">
      <c r="B42" s="39" t="s">
        <v>41</v>
      </c>
      <c r="C42" s="40" t="n">
        <v>102.04178</v>
      </c>
      <c r="D42" s="40" t="n">
        <v>129.52178</v>
      </c>
      <c r="E42" s="40" t="n">
        <v>75.13281</v>
      </c>
      <c r="F42" s="40" t="n">
        <v>103.95027</v>
      </c>
      <c r="G42" s="40" t="n">
        <v>93.56461</v>
      </c>
      <c r="H42" s="40" t="n">
        <v>104.5023</v>
      </c>
      <c r="I42" s="40" t="n">
        <v>93.43768</v>
      </c>
      <c r="J42" s="40" t="n">
        <v>94.04235</v>
      </c>
      <c r="K42" s="40" t="n">
        <v>122.375</v>
      </c>
      <c r="L42" s="41" t="n">
        <v>210.44101</v>
      </c>
    </row>
    <row r="43" customFormat="false" ht="16.5" hidden="false" customHeight="false" outlineLevel="0" collapsed="false">
      <c r="B43" s="39" t="s">
        <v>38</v>
      </c>
      <c r="C43" s="40" t="n">
        <v>103.44804</v>
      </c>
      <c r="D43" s="40" t="n">
        <v>115.10099</v>
      </c>
      <c r="E43" s="40" t="n">
        <v>96.98192</v>
      </c>
      <c r="F43" s="40" t="n">
        <v>102.29602</v>
      </c>
      <c r="G43" s="40" t="n">
        <v>101.94745</v>
      </c>
      <c r="H43" s="40" t="n">
        <v>97.08228</v>
      </c>
      <c r="I43" s="40" t="n">
        <v>88.20226</v>
      </c>
      <c r="J43" s="40" t="n">
        <v>101.27154</v>
      </c>
      <c r="K43" s="40" t="n">
        <v>107.17672</v>
      </c>
      <c r="L43" s="41" t="n">
        <v>120.22677</v>
      </c>
    </row>
    <row r="44" customFormat="false" ht="16.5" hidden="false" customHeight="false" outlineLevel="0" collapsed="false">
      <c r="B44" s="39" t="s">
        <v>66</v>
      </c>
      <c r="C44" s="40" t="n">
        <v>98.40693</v>
      </c>
      <c r="D44" s="40" t="n">
        <v>89.46845</v>
      </c>
      <c r="E44" s="40" t="n">
        <v>105.70275</v>
      </c>
      <c r="F44" s="40" t="n">
        <v>99.57308</v>
      </c>
      <c r="G44" s="40" t="n">
        <v>92.05585</v>
      </c>
      <c r="H44" s="40" t="n">
        <v>103.28289</v>
      </c>
      <c r="I44" s="40" t="n">
        <v>113.05179</v>
      </c>
      <c r="J44" s="40" t="n">
        <v>104.71943</v>
      </c>
      <c r="K44" s="40" t="n">
        <v>68.95513</v>
      </c>
      <c r="L44" s="41" t="n">
        <v>168.39884</v>
      </c>
    </row>
    <row r="45" customFormat="false" ht="16.5" hidden="false" customHeight="false" outlineLevel="0" collapsed="false">
      <c r="B45" s="39" t="s">
        <v>49</v>
      </c>
      <c r="C45" s="40" t="n">
        <v>101.48978</v>
      </c>
      <c r="D45" s="40" t="n">
        <v>116.67661</v>
      </c>
      <c r="E45" s="40" t="n">
        <v>100.13652</v>
      </c>
      <c r="F45" s="40" t="n">
        <v>95.17517</v>
      </c>
      <c r="G45" s="40" t="n">
        <v>95.53927</v>
      </c>
      <c r="H45" s="40" t="n">
        <v>97.39408</v>
      </c>
      <c r="I45" s="40" t="n">
        <v>72.56188</v>
      </c>
      <c r="J45" s="40" t="n">
        <v>123.64786</v>
      </c>
      <c r="K45" s="40" t="n">
        <v>130.08989</v>
      </c>
      <c r="L45" s="41" t="n">
        <v>114.61744</v>
      </c>
    </row>
    <row r="46" customFormat="false" ht="16.5" hidden="false" customHeight="false" outlineLevel="0" collapsed="false">
      <c r="B46" s="39" t="s">
        <v>41</v>
      </c>
      <c r="C46" s="40" t="n">
        <v>102.67737</v>
      </c>
      <c r="D46" s="40" t="n">
        <v>75.87005</v>
      </c>
      <c r="E46" s="40" t="n">
        <v>105.17049</v>
      </c>
      <c r="F46" s="40" t="n">
        <v>96.15623</v>
      </c>
      <c r="G46" s="40" t="n">
        <v>94.54314</v>
      </c>
      <c r="H46" s="40" t="n">
        <v>101.18083</v>
      </c>
      <c r="I46" s="40" t="n">
        <v>235.56391</v>
      </c>
      <c r="J46" s="40" t="n">
        <v>103.72633</v>
      </c>
      <c r="K46" s="40" t="n">
        <v>96.6711</v>
      </c>
      <c r="L46" s="41" t="n">
        <v>220.60917</v>
      </c>
    </row>
    <row r="47" customFormat="false" ht="16.5" hidden="false" customHeight="false" outlineLevel="0" collapsed="false">
      <c r="B47" s="39" t="s">
        <v>38</v>
      </c>
      <c r="C47" s="40" t="n">
        <v>103.6868</v>
      </c>
      <c r="D47" s="40" t="n">
        <v>109.92058</v>
      </c>
      <c r="E47" s="40" t="n">
        <v>129.56387</v>
      </c>
      <c r="F47" s="40" t="n">
        <v>101.70424</v>
      </c>
      <c r="G47" s="40" t="n">
        <v>97.39673</v>
      </c>
      <c r="H47" s="40" t="n">
        <v>106.49137</v>
      </c>
      <c r="I47" s="40" t="n">
        <v>93.0914</v>
      </c>
      <c r="J47" s="40" t="n">
        <v>94.54015</v>
      </c>
      <c r="K47" s="40" t="n">
        <v>103.4174</v>
      </c>
      <c r="L47" s="41" t="n">
        <v>118.77141</v>
      </c>
    </row>
    <row r="48" customFormat="false" ht="16.5" hidden="false" customHeight="false" outlineLevel="0" collapsed="false">
      <c r="B48" s="39" t="s">
        <v>66</v>
      </c>
      <c r="C48" s="40" t="n">
        <v>90.53917</v>
      </c>
      <c r="D48" s="40" t="n">
        <v>84.03155</v>
      </c>
      <c r="E48" s="40" t="n">
        <v>82.29183</v>
      </c>
      <c r="F48" s="40" t="n">
        <v>100.90806</v>
      </c>
      <c r="G48" s="40" t="n">
        <v>83.13408</v>
      </c>
      <c r="H48" s="40" t="n">
        <v>109.67999</v>
      </c>
      <c r="I48" s="40" t="n">
        <v>77.41445</v>
      </c>
      <c r="J48" s="40" t="n">
        <v>102.25056</v>
      </c>
      <c r="K48" s="40" t="n">
        <v>97.57295</v>
      </c>
      <c r="L48" s="41" t="n">
        <v>82.82412</v>
      </c>
    </row>
    <row r="49" customFormat="false" ht="16.5" hidden="false" customHeight="false" outlineLevel="0" collapsed="false">
      <c r="B49" s="39" t="s">
        <v>50</v>
      </c>
      <c r="C49" s="40" t="n">
        <v>106.95366</v>
      </c>
      <c r="D49" s="40" t="n">
        <v>127.11777</v>
      </c>
      <c r="E49" s="40" t="n">
        <v>107.00915</v>
      </c>
      <c r="F49" s="40" t="n">
        <v>99.0726</v>
      </c>
      <c r="G49" s="40" t="n">
        <v>97.5506</v>
      </c>
      <c r="H49" s="40" t="n">
        <v>96.2517</v>
      </c>
      <c r="I49" s="40" t="n">
        <v>271.98222</v>
      </c>
      <c r="J49" s="40" t="n">
        <v>105.94396</v>
      </c>
      <c r="K49" s="40" t="n">
        <v>115.38385</v>
      </c>
      <c r="L49" s="41" t="n">
        <v>96.23131</v>
      </c>
    </row>
    <row r="50" customFormat="false" ht="16.5" hidden="false" customHeight="false" outlineLevel="0" collapsed="false">
      <c r="B50" s="39" t="s">
        <v>41</v>
      </c>
      <c r="C50" s="40" t="n">
        <v>105.79284</v>
      </c>
      <c r="D50" s="40" t="n">
        <v>109.59795</v>
      </c>
      <c r="E50" s="40" t="n">
        <v>94.12256</v>
      </c>
      <c r="F50" s="40" t="n">
        <v>107.85267</v>
      </c>
      <c r="G50" s="40" t="n">
        <v>94.97982</v>
      </c>
      <c r="H50" s="40" t="n">
        <v>96.47415</v>
      </c>
      <c r="I50" s="40" t="n">
        <v>145.30038</v>
      </c>
      <c r="J50" s="40" t="n">
        <v>100.75048</v>
      </c>
      <c r="K50" s="40" t="n">
        <v>110.69971</v>
      </c>
      <c r="L50" s="41" t="n">
        <v>159.58757</v>
      </c>
    </row>
    <row r="51" customFormat="false" ht="16.5" hidden="false" customHeight="false" outlineLevel="0" collapsed="false">
      <c r="B51" s="39" t="s">
        <v>38</v>
      </c>
      <c r="C51" s="40" t="n">
        <v>96.72891</v>
      </c>
      <c r="D51" s="40" t="n">
        <v>90.5211</v>
      </c>
      <c r="E51" s="40" t="n">
        <v>97.73172</v>
      </c>
      <c r="F51" s="40" t="n">
        <v>96.12585</v>
      </c>
      <c r="G51" s="40" t="n">
        <v>91.36802</v>
      </c>
      <c r="H51" s="40" t="n">
        <v>89.69358</v>
      </c>
      <c r="I51" s="40" t="n">
        <v>99.99302</v>
      </c>
      <c r="J51" s="40" t="n">
        <v>110.98283</v>
      </c>
      <c r="K51" s="40" t="n">
        <v>122.59636</v>
      </c>
      <c r="L51" s="41" t="n">
        <v>104.50316</v>
      </c>
    </row>
    <row r="52" customFormat="false" ht="16.5" hidden="false" customHeight="false" outlineLevel="0" collapsed="false">
      <c r="B52" s="39" t="s">
        <v>66</v>
      </c>
      <c r="C52" s="40" t="n">
        <v>102.01488</v>
      </c>
      <c r="D52" s="40" t="n">
        <v>108.54922</v>
      </c>
      <c r="E52" s="40" t="n">
        <v>92.54924</v>
      </c>
      <c r="F52" s="40" t="n">
        <v>99.09893</v>
      </c>
      <c r="G52" s="40" t="n">
        <v>91.65164</v>
      </c>
      <c r="H52" s="40" t="n">
        <v>88.10289</v>
      </c>
      <c r="I52" s="40" t="n">
        <v>115.73467</v>
      </c>
      <c r="J52" s="40" t="n">
        <v>90.49368</v>
      </c>
      <c r="K52" s="40" t="n">
        <v>106.11952</v>
      </c>
      <c r="L52" s="41" t="n">
        <v>193.85371</v>
      </c>
    </row>
    <row r="53" customFormat="false" ht="16.5" hidden="false" customHeight="false" outlineLevel="0" collapsed="false">
      <c r="B53" s="42"/>
      <c r="C53" s="73"/>
      <c r="D53" s="74"/>
      <c r="E53" s="74"/>
      <c r="F53" s="74"/>
      <c r="G53" s="74" t="s">
        <v>107</v>
      </c>
      <c r="H53" s="74"/>
      <c r="I53" s="74"/>
      <c r="J53" s="74"/>
      <c r="K53" s="74"/>
      <c r="L53" s="75"/>
    </row>
    <row r="54" customFormat="false" ht="13.5" hidden="false" customHeight="false" outlineLevel="0" collapsed="false">
      <c r="C54" s="46" t="s">
        <v>67</v>
      </c>
    </row>
    <row r="55" customFormat="false" ht="14.25" hidden="false" customHeight="false" outlineLevel="0" collapsed="false">
      <c r="C55" s="12" t="s">
        <v>68</v>
      </c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3.5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3.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3.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3.5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3.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3.5" hidden="false" customHeight="false" outlineLevel="0" collapsed="false"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3.5" hidden="false" customHeight="false" outlineLevel="0" collapsed="false"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3.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3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3.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3.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3.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3.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3.5" hidden="false" customHeight="fals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3.5" hidden="false" customHeight="false" outlineLevel="0" collapsed="false"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3.5" hidden="false" customHeight="false" outlineLevel="0" collapsed="false"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3.5" hidden="false" customHeight="false" outlineLevel="0" collapsed="false"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3.5" hidden="false" customHeight="fals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3.5" hidden="false" customHeight="fals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</row>
  </sheetData>
  <printOptions headings="false" gridLines="false" gridLinesSet="true" horizontalCentered="false" verticalCentered="false"/>
  <pageMargins left="0.75" right="0.75" top="0.85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11" width="9.75"/>
    <col collapsed="false" customWidth="true" hidden="false" outlineLevel="0" max="6" min="3" style="46" width="5.87"/>
    <col collapsed="false" customWidth="true" hidden="false" outlineLevel="0" max="7" min="7" style="46" width="6.49"/>
    <col collapsed="false" customWidth="true" hidden="false" outlineLevel="0" max="20" min="8" style="46" width="5.87"/>
    <col collapsed="false" customWidth="true" hidden="false" outlineLevel="0" max="21" min="21" style="46" width="6.37"/>
    <col collapsed="false" customWidth="true" hidden="false" outlineLevel="0" max="22" min="22" style="46" width="5.87"/>
  </cols>
  <sheetData>
    <row r="1" customFormat="false" ht="14.25" hidden="false" customHeight="false" outlineLevel="0" collapsed="false">
      <c r="C1" s="5" t="s">
        <v>64</v>
      </c>
    </row>
    <row r="2" customFormat="false" ht="14.25" hidden="false" customHeight="false" outlineLevel="0" collapsed="false">
      <c r="C2" s="12" t="s">
        <v>65</v>
      </c>
      <c r="D2" s="12"/>
      <c r="U2" s="13"/>
      <c r="V2" s="13" t="s">
        <v>11</v>
      </c>
    </row>
    <row r="3" customFormat="false" ht="14.25" hidden="false" customHeight="false" outlineLevel="0" collapsed="false">
      <c r="B3" s="14"/>
      <c r="C3" s="77" t="s">
        <v>12</v>
      </c>
      <c r="D3" s="19"/>
      <c r="E3" s="78" t="s">
        <v>13</v>
      </c>
      <c r="F3" s="19"/>
      <c r="G3" s="78" t="s">
        <v>14</v>
      </c>
      <c r="H3" s="18"/>
      <c r="I3" s="78" t="s">
        <v>15</v>
      </c>
      <c r="J3" s="18"/>
      <c r="K3" s="18"/>
      <c r="L3" s="18"/>
      <c r="M3" s="18"/>
      <c r="N3" s="19"/>
      <c r="O3" s="78" t="s">
        <v>16</v>
      </c>
      <c r="P3" s="18"/>
      <c r="Q3" s="78" t="s">
        <v>17</v>
      </c>
      <c r="R3" s="18"/>
      <c r="S3" s="18"/>
      <c r="T3" s="19"/>
      <c r="U3" s="79" t="s">
        <v>18</v>
      </c>
      <c r="V3" s="80"/>
    </row>
    <row r="4" customFormat="false" ht="14.25" hidden="false" customHeight="false" outlineLevel="0" collapsed="false">
      <c r="B4" s="20"/>
      <c r="C4" s="81"/>
      <c r="D4" s="69"/>
      <c r="E4" s="68"/>
      <c r="F4" s="69"/>
      <c r="G4" s="68"/>
      <c r="H4" s="69"/>
      <c r="I4" s="68"/>
      <c r="J4" s="69"/>
      <c r="K4" s="82" t="s">
        <v>19</v>
      </c>
      <c r="L4" s="19"/>
      <c r="M4" s="83" t="s">
        <v>20</v>
      </c>
      <c r="N4" s="19"/>
      <c r="O4" s="68"/>
      <c r="P4" s="69"/>
      <c r="Q4" s="68"/>
      <c r="R4" s="69"/>
      <c r="S4" s="82" t="s">
        <v>20</v>
      </c>
      <c r="T4" s="19"/>
      <c r="U4" s="68"/>
      <c r="V4" s="84"/>
    </row>
    <row r="5" customFormat="false" ht="15" hidden="false" customHeight="false" outlineLevel="0" collapsed="false">
      <c r="B5" s="20"/>
      <c r="C5" s="85"/>
      <c r="D5" s="71"/>
      <c r="E5" s="70"/>
      <c r="F5" s="71"/>
      <c r="G5" s="70"/>
      <c r="H5" s="71"/>
      <c r="I5" s="70"/>
      <c r="J5" s="71"/>
      <c r="K5" s="70"/>
      <c r="L5" s="71"/>
      <c r="M5" s="86" t="s">
        <v>21</v>
      </c>
      <c r="N5" s="71"/>
      <c r="O5" s="70"/>
      <c r="P5" s="71"/>
      <c r="Q5" s="70"/>
      <c r="R5" s="71"/>
      <c r="S5" s="86" t="s">
        <v>21</v>
      </c>
      <c r="T5" s="71"/>
      <c r="U5" s="70"/>
      <c r="V5" s="84"/>
    </row>
    <row r="6" customFormat="false" ht="16.5" hidden="false" customHeight="false" outlineLevel="0" collapsed="false">
      <c r="B6" s="20"/>
      <c r="C6" s="87" t="s">
        <v>22</v>
      </c>
      <c r="D6" s="27"/>
      <c r="E6" s="88" t="s">
        <v>23</v>
      </c>
      <c r="F6" s="89"/>
      <c r="G6" s="88" t="s">
        <v>24</v>
      </c>
      <c r="H6" s="27"/>
      <c r="I6" s="88" t="s">
        <v>25</v>
      </c>
      <c r="J6" s="90"/>
      <c r="K6" s="29"/>
      <c r="L6" s="29"/>
      <c r="M6" s="29"/>
      <c r="N6" s="29"/>
      <c r="O6" s="91"/>
      <c r="P6" s="29"/>
      <c r="Q6" s="91"/>
      <c r="R6" s="92"/>
      <c r="S6" s="93"/>
      <c r="T6" s="29"/>
      <c r="U6" s="88" t="s">
        <v>26</v>
      </c>
      <c r="V6" s="94"/>
    </row>
    <row r="7" customFormat="false" ht="16.5" hidden="false" customHeight="false" outlineLevel="0" collapsed="false">
      <c r="B7" s="20"/>
      <c r="C7" s="95"/>
      <c r="D7" s="29"/>
      <c r="E7" s="96" t="s">
        <v>27</v>
      </c>
      <c r="F7" s="97"/>
      <c r="G7" s="98"/>
      <c r="H7" s="29"/>
      <c r="I7" s="98" t="s">
        <v>28</v>
      </c>
      <c r="J7" s="29"/>
      <c r="K7" s="33" t="s">
        <v>29</v>
      </c>
      <c r="L7" s="99"/>
      <c r="M7" s="33" t="s">
        <v>30</v>
      </c>
      <c r="N7" s="99"/>
      <c r="O7" s="96" t="s">
        <v>31</v>
      </c>
      <c r="P7" s="27"/>
      <c r="Q7" s="96" t="s">
        <v>32</v>
      </c>
      <c r="R7" s="100"/>
      <c r="S7" s="101" t="s">
        <v>30</v>
      </c>
      <c r="T7" s="99"/>
      <c r="U7" s="96" t="s">
        <v>33</v>
      </c>
      <c r="V7" s="84"/>
    </row>
    <row r="8" customFormat="false" ht="17.25" hidden="false" customHeight="false" outlineLevel="0" collapsed="false">
      <c r="B8" s="35"/>
      <c r="C8" s="102"/>
      <c r="D8" s="36"/>
      <c r="E8" s="38"/>
      <c r="F8" s="103"/>
      <c r="G8" s="38"/>
      <c r="H8" s="36"/>
      <c r="I8" s="38"/>
      <c r="J8" s="36"/>
      <c r="K8" s="38"/>
      <c r="L8" s="103" t="s">
        <v>34</v>
      </c>
      <c r="M8" s="38"/>
      <c r="N8" s="103" t="s">
        <v>35</v>
      </c>
      <c r="O8" s="38"/>
      <c r="P8" s="36"/>
      <c r="Q8" s="104" t="s">
        <v>36</v>
      </c>
      <c r="R8" s="103"/>
      <c r="S8" s="36"/>
      <c r="T8" s="36" t="s">
        <v>35</v>
      </c>
      <c r="U8" s="38"/>
      <c r="V8" s="105"/>
    </row>
    <row r="9" s="61" customFormat="true" ht="16.5" hidden="false" customHeight="false" outlineLevel="0" collapsed="false">
      <c r="B9" s="106" t="s">
        <v>108</v>
      </c>
      <c r="C9" s="40" t="n">
        <f aca="false">'需要者別実績・見通し(原系列)'!C10/'需要者別実績・見通し(原系列)'!C63*100</f>
        <v>103.099559294209</v>
      </c>
      <c r="D9" s="40" t="s">
        <v>109</v>
      </c>
      <c r="E9" s="107" t="n">
        <f aca="false">'需要者別実績・見通し(原系列)'!D10/'需要者別実績・見通し(原系列)'!D63*100</f>
        <v>109.753230816428</v>
      </c>
      <c r="F9" s="108" t="s">
        <v>109</v>
      </c>
      <c r="G9" s="109" t="n">
        <f aca="false">'需要者別実績・見通し(原系列)'!E10/'需要者別実績・見通し(原系列)'!E63*100</f>
        <v>78.9834677631233</v>
      </c>
      <c r="H9" s="109" t="s">
        <v>109</v>
      </c>
      <c r="I9" s="110" t="n">
        <f aca="false">'需要者別実績・見通し(原系列)'!F10/'需要者別実績・見通し(原系列)'!F63*100</f>
        <v>103.298487151295</v>
      </c>
      <c r="J9" s="108" t="s">
        <v>109</v>
      </c>
      <c r="K9" s="109" t="n">
        <f aca="false">'需要者別実績・見通し(原系列)'!G10/'需要者別実績・見通し(原系列)'!G63*100</f>
        <v>103.35603777494</v>
      </c>
      <c r="L9" s="109" t="s">
        <v>109</v>
      </c>
      <c r="M9" s="110" t="n">
        <f aca="false">'需要者別実績・見通し(原系列)'!H10/'需要者別実績・見通し(原系列)'!H63*100</f>
        <v>104.110537208747</v>
      </c>
      <c r="N9" s="108" t="s">
        <v>109</v>
      </c>
      <c r="O9" s="109" t="n">
        <f aca="false">'需要者別実績・見通し(原系列)'!I10/'需要者別実績・見通し(原系列)'!I63*100</f>
        <v>103.502648938797</v>
      </c>
      <c r="P9" s="109" t="s">
        <v>109</v>
      </c>
      <c r="Q9" s="110" t="n">
        <f aca="false">'需要者別実績・見通し(原系列)'!J10/'需要者別実績・見通し(原系列)'!J63*100</f>
        <v>103.154038138776</v>
      </c>
      <c r="R9" s="108" t="s">
        <v>109</v>
      </c>
      <c r="S9" s="109" t="n">
        <f aca="false">'需要者別実績・見通し(原系列)'!K10/'需要者別実績・見通し(原系列)'!K63*100</f>
        <v>104.621611824882</v>
      </c>
      <c r="T9" s="109" t="s">
        <v>109</v>
      </c>
      <c r="U9" s="110" t="n">
        <f aca="false">'需要者別実績・見通し(原系列)'!L10/'需要者別実績・見通し(原系列)'!L63*100</f>
        <v>103.716886189545</v>
      </c>
      <c r="V9" s="108" t="s">
        <v>109</v>
      </c>
    </row>
    <row r="10" s="61" customFormat="true" ht="16.5" hidden="false" customHeight="false" outlineLevel="0" collapsed="false">
      <c r="B10" s="106" t="s">
        <v>55</v>
      </c>
      <c r="C10" s="40" t="n">
        <f aca="false">'需要者別実績・見通し(原系列)'!C11/'需要者別実績・見通し(原系列)'!C64*100</f>
        <v>107.091242257575</v>
      </c>
      <c r="D10" s="41"/>
      <c r="E10" s="107" t="n">
        <f aca="false">'需要者別実績・見通し(原系列)'!D11/'需要者別実績・見通し(原系列)'!D64*100</f>
        <v>120.443406064994</v>
      </c>
      <c r="F10" s="41"/>
      <c r="G10" s="40" t="n">
        <f aca="false">'需要者別実績・見通し(原系列)'!E11/'需要者別実績・見通し(原系列)'!E64*100</f>
        <v>86.0962073639214</v>
      </c>
      <c r="H10" s="41"/>
      <c r="I10" s="107" t="n">
        <f aca="false">'需要者別実績・見通し(原系列)'!F11/'需要者別実績・見通し(原系列)'!F64*100</f>
        <v>102.324714269325</v>
      </c>
      <c r="J10" s="41"/>
      <c r="K10" s="40" t="n">
        <f aca="false">'需要者別実績・見通し(原系列)'!G11/'需要者別実績・見通し(原系列)'!G64*100</f>
        <v>102.682137385873</v>
      </c>
      <c r="L10" s="41"/>
      <c r="M10" s="107" t="n">
        <f aca="false">'需要者別実績・見通し(原系列)'!H11/'需要者別実績・見通し(原系列)'!H64*100</f>
        <v>103.184784841336</v>
      </c>
      <c r="N10" s="41"/>
      <c r="O10" s="40" t="n">
        <f aca="false">'需要者別実績・見通し(原系列)'!I11/'需要者別実績・見通し(原系列)'!I64*100</f>
        <v>108.836470002822</v>
      </c>
      <c r="P10" s="41"/>
      <c r="Q10" s="107" t="n">
        <f aca="false">'需要者別実績・見通し(原系列)'!J11/'需要者別実績・見通し(原系列)'!J64*100</f>
        <v>98.2074199402397</v>
      </c>
      <c r="R10" s="41"/>
      <c r="S10" s="40" t="n">
        <f aca="false">'需要者別実績・見通し(原系列)'!K11/'需要者別実績・見通し(原系列)'!K64*100</f>
        <v>97.9874557643065</v>
      </c>
      <c r="T10" s="41"/>
      <c r="U10" s="107" t="n">
        <f aca="false">'需要者別実績・見通し(原系列)'!L11/'需要者別実績・見通し(原系列)'!L64*100</f>
        <v>104.019766808395</v>
      </c>
      <c r="V10" s="41"/>
    </row>
    <row r="11" s="61" customFormat="true" ht="16.5" hidden="false" customHeight="false" outlineLevel="0" collapsed="false">
      <c r="B11" s="106" t="s">
        <v>39</v>
      </c>
      <c r="C11" s="40" t="n">
        <f aca="false">'需要者別実績・見通し(原系列)'!C12/'需要者別実績・見通し(原系列)'!C65*100</f>
        <v>105.988002135477</v>
      </c>
      <c r="D11" s="41"/>
      <c r="E11" s="107" t="n">
        <f aca="false">'需要者別実績・見通し(原系列)'!D12/'需要者別実績・見通し(原系列)'!D65*100</f>
        <v>116.722606239552</v>
      </c>
      <c r="F11" s="41"/>
      <c r="G11" s="40" t="n">
        <f aca="false">'需要者別実績・見通し(原系列)'!E12/'需要者別実績・見通し(原系列)'!E65*100</f>
        <v>97.7939596996141</v>
      </c>
      <c r="H11" s="41"/>
      <c r="I11" s="107" t="n">
        <f aca="false">'需要者別実績・見通し(原系列)'!F12/'需要者別実績・見通し(原系列)'!F65*100</f>
        <v>100.15905794672</v>
      </c>
      <c r="J11" s="41"/>
      <c r="K11" s="40" t="n">
        <f aca="false">'需要者別実績・見通し(原系列)'!G12/'需要者別実績・見通し(原系列)'!G65*100</f>
        <v>99.5191257502034</v>
      </c>
      <c r="L11" s="41"/>
      <c r="M11" s="107" t="n">
        <f aca="false">'需要者別実績・見通し(原系列)'!H12/'需要者別実績・見通し(原系列)'!H65*100</f>
        <v>99.6754362771021</v>
      </c>
      <c r="N11" s="41"/>
      <c r="O11" s="40" t="n">
        <f aca="false">'需要者別実績・見通し(原系列)'!I12/'需要者別実績・見通し(原系列)'!I65*100</f>
        <v>102.140348055009</v>
      </c>
      <c r="P11" s="41"/>
      <c r="Q11" s="107" t="n">
        <f aca="false">'需要者別実績・見通し(原系列)'!J12/'需要者別実績・見通し(原系列)'!J65*100</f>
        <v>98.8562010833359</v>
      </c>
      <c r="R11" s="41"/>
      <c r="S11" s="40" t="n">
        <f aca="false">'需要者別実績・見通し(原系列)'!K12/'需要者別実績・見通し(原系列)'!K65*100</f>
        <v>98.1808794797629</v>
      </c>
      <c r="T11" s="41"/>
      <c r="U11" s="107" t="n">
        <f aca="false">'需要者別実績・見通し(原系列)'!L12/'需要者別実績・見通し(原系列)'!L65*100</f>
        <v>110.806097670035</v>
      </c>
      <c r="V11" s="41"/>
    </row>
    <row r="12" s="61" customFormat="true" ht="16.5" hidden="false" customHeight="false" outlineLevel="0" collapsed="false">
      <c r="B12" s="106" t="s">
        <v>110</v>
      </c>
      <c r="C12" s="40" t="n">
        <f aca="false">'需要者別実績・見通し(原系列)'!C13/'需要者別実績・見通し(原系列)'!C66*100</f>
        <v>106.021704015633</v>
      </c>
      <c r="D12" s="41" t="n">
        <f aca="false">(C9+C10+C11)/3</f>
        <v>105.39293456242</v>
      </c>
      <c r="E12" s="107" t="n">
        <f aca="false">'需要者別実績・見通し(原系列)'!D13/'需要者別実績・見通し(原系列)'!D66*100</f>
        <v>125.055908640862</v>
      </c>
      <c r="F12" s="41" t="n">
        <f aca="false">(E9+E10+E11)/3</f>
        <v>115.639747706991</v>
      </c>
      <c r="G12" s="40" t="n">
        <f aca="false">'需要者別実績・見通し(原系列)'!E13/'需要者別実績・見通し(原系列)'!E66*100</f>
        <v>91.9683159401286</v>
      </c>
      <c r="H12" s="41" t="n">
        <f aca="false">(G9+G10+G11)/3</f>
        <v>87.6245449422196</v>
      </c>
      <c r="I12" s="107" t="n">
        <f aca="false">'需要者別実績・見通し(原系列)'!F13/'需要者別実績・見通し(原系列)'!F66*100</f>
        <v>98.2314790041566</v>
      </c>
      <c r="J12" s="41" t="n">
        <f aca="false">(I9+I10+I11)/3</f>
        <v>101.927419789113</v>
      </c>
      <c r="K12" s="40" t="n">
        <f aca="false">'需要者別実績・見通し(原系列)'!G13/'需要者別実績・見通し(原系列)'!G66*100</f>
        <v>98.0233754448132</v>
      </c>
      <c r="L12" s="41" t="n">
        <f aca="false">(K9+K10+K11)/3</f>
        <v>101.852433637006</v>
      </c>
      <c r="M12" s="107" t="n">
        <f aca="false">'需要者別実績・見通し(原系列)'!H13/'需要者別実績・見通し(原系列)'!H66*100</f>
        <v>97.447845817675</v>
      </c>
      <c r="N12" s="41" t="n">
        <f aca="false">(M9+M10+M11)/3</f>
        <v>102.323586109062</v>
      </c>
      <c r="O12" s="40" t="n">
        <f aca="false">'需要者別実績・見通し(原系列)'!I13/'需要者別実績・見通し(原系列)'!I66*100</f>
        <v>101.793307819519</v>
      </c>
      <c r="P12" s="41" t="n">
        <f aca="false">(O9+O10+O11)/3</f>
        <v>104.826488998876</v>
      </c>
      <c r="Q12" s="107" t="n">
        <f aca="false">'需要者別実績・見通し(原系列)'!J13/'需要者別実績・見通し(原系列)'!J66*100</f>
        <v>96.2024675600343</v>
      </c>
      <c r="R12" s="41" t="n">
        <f aca="false">(Q9+Q10+Q11)/3</f>
        <v>100.072553054117</v>
      </c>
      <c r="S12" s="40" t="n">
        <f aca="false">'需要者別実績・見通し(原系列)'!K13/'需要者別実績・見通し(原系列)'!K66*100</f>
        <v>94.4904481360847</v>
      </c>
      <c r="T12" s="41" t="n">
        <f aca="false">(S9+S10+S11)/3</f>
        <v>100.263315689651</v>
      </c>
      <c r="U12" s="107" t="n">
        <f aca="false">'需要者別実績・見通し(原系列)'!L13/'需要者別実績・見通し(原系列)'!L66*100</f>
        <v>98.0770249344936</v>
      </c>
      <c r="V12" s="41" t="n">
        <f aca="false">(U9+U10+U11)/3</f>
        <v>106.180916889325</v>
      </c>
    </row>
    <row r="13" s="61" customFormat="true" ht="16.5" hidden="false" customHeight="false" outlineLevel="0" collapsed="false">
      <c r="B13" s="106" t="s">
        <v>54</v>
      </c>
      <c r="C13" s="40" t="n">
        <f aca="false">'需要者別実績・見通し(原系列)'!C14/'需要者別実績・見通し(原系列)'!C67*100</f>
        <v>111.945549304494</v>
      </c>
      <c r="D13" s="41" t="n">
        <f aca="false">(C10+C11+C12)/3</f>
        <v>106.366982802895</v>
      </c>
      <c r="E13" s="107" t="n">
        <f aca="false">'需要者別実績・見通し(原系列)'!D14/'需要者別実績・見通し(原系列)'!D67*100</f>
        <v>115.75648167587</v>
      </c>
      <c r="F13" s="41" t="n">
        <f aca="false">(E10+E11+E12)/3</f>
        <v>120.740640315136</v>
      </c>
      <c r="G13" s="40" t="n">
        <f aca="false">'需要者別実績・見通し(原系列)'!E14/'需要者別実績・見通し(原系列)'!E67*100</f>
        <v>97.2629721286868</v>
      </c>
      <c r="H13" s="41" t="n">
        <f aca="false">(G10+G11+G12)/3</f>
        <v>91.952827667888</v>
      </c>
      <c r="I13" s="107" t="n">
        <f aca="false">'需要者別実績・見通し(原系列)'!F14/'需要者別実績・見通し(原系列)'!F67*100</f>
        <v>111.374109222679</v>
      </c>
      <c r="J13" s="41" t="n">
        <f aca="false">(I10+I11+I12)/3</f>
        <v>100.2384170734</v>
      </c>
      <c r="K13" s="40" t="n">
        <f aca="false">'需要者別実績・見通し(原系列)'!G14/'需要者別実績・見通し(原系列)'!G67*100</f>
        <v>111.215611925841</v>
      </c>
      <c r="L13" s="41" t="n">
        <f aca="false">(K10+K11+K12)/3</f>
        <v>100.074879526963</v>
      </c>
      <c r="M13" s="107" t="n">
        <f aca="false">'需要者別実績・見通し(原系列)'!H14/'需要者別実績・見通し(原系列)'!H67*100</f>
        <v>111.872683904662</v>
      </c>
      <c r="N13" s="41" t="n">
        <f aca="false">(M10+M11+M12)/3</f>
        <v>100.102688978704</v>
      </c>
      <c r="O13" s="40" t="n">
        <f aca="false">'需要者別実績・見通し(原系列)'!I14/'需要者別実績・見通し(原系列)'!I67*100</f>
        <v>121.497429305913</v>
      </c>
      <c r="P13" s="41" t="n">
        <f aca="false">(O10+O11+O12)/3</f>
        <v>104.256708625783</v>
      </c>
      <c r="Q13" s="107" t="n">
        <f aca="false">'需要者別実績・見通し(原系列)'!J14/'需要者別実績・見通し(原系列)'!J67*100</f>
        <v>105.060730891061</v>
      </c>
      <c r="R13" s="41" t="n">
        <f aca="false">(Q10+Q11+Q12)/3</f>
        <v>97.7553628612033</v>
      </c>
      <c r="S13" s="40" t="n">
        <f aca="false">'需要者別実績・見通し(原系列)'!K14/'需要者別実績・見通し(原系列)'!K67*100</f>
        <v>105.146582436859</v>
      </c>
      <c r="T13" s="41" t="n">
        <f aca="false">(S10+S11+S12)/3</f>
        <v>96.886261126718</v>
      </c>
      <c r="U13" s="107" t="n">
        <f aca="false">'需要者別実績・見通し(原系列)'!L14/'需要者別実績・見通し(原系列)'!L67*100</f>
        <v>111.018987257677</v>
      </c>
      <c r="V13" s="41" t="n">
        <f aca="false">(U10+U11+U12)/3</f>
        <v>104.300963137641</v>
      </c>
    </row>
    <row r="14" s="61" customFormat="true" ht="16.5" hidden="false" customHeight="false" outlineLevel="0" collapsed="false">
      <c r="B14" s="106" t="s">
        <v>55</v>
      </c>
      <c r="C14" s="40" t="n">
        <f aca="false">'需要者別実績・見通し(原系列)'!C15/'需要者別実績・見通し(原系列)'!C68*100</f>
        <v>98.0171480787096</v>
      </c>
      <c r="D14" s="41" t="n">
        <f aca="false">(C11+C12+C13)/3</f>
        <v>107.985085151868</v>
      </c>
      <c r="E14" s="107" t="n">
        <f aca="false">'需要者別実績・見通し(原系列)'!D15/'需要者別実績・見通し(原系列)'!D68*100</f>
        <v>107.759978715553</v>
      </c>
      <c r="F14" s="41" t="n">
        <f aca="false">(E11+E12+E13)/3</f>
        <v>119.178332185428</v>
      </c>
      <c r="G14" s="40" t="n">
        <f aca="false">'需要者別実績・見通し(原系列)'!E15/'需要者別実績・見通し(原系列)'!E68*100</f>
        <v>101.469746164785</v>
      </c>
      <c r="H14" s="41" t="n">
        <f aca="false">(G11+G12+G13)/3</f>
        <v>95.6750825894765</v>
      </c>
      <c r="I14" s="107" t="n">
        <f aca="false">'需要者別実績・見通し(原系列)'!F15/'需要者別実績・見通し(原系列)'!F68*100</f>
        <v>91.0591442637056</v>
      </c>
      <c r="J14" s="41" t="n">
        <f aca="false">(I11+I12+I13)/3</f>
        <v>103.254882057852</v>
      </c>
      <c r="K14" s="40" t="n">
        <f aca="false">'需要者別実績・見通し(原系列)'!G15/'需要者別実績・見通し(原系列)'!G68*100</f>
        <v>90.3134341511316</v>
      </c>
      <c r="L14" s="41" t="n">
        <f aca="false">(K11+K12+K13)/3</f>
        <v>102.919371040286</v>
      </c>
      <c r="M14" s="107" t="n">
        <f aca="false">'需要者別実績・見通し(原系列)'!H15/'需要者別実績・見通し(原系列)'!H68*100</f>
        <v>87.4894754193409</v>
      </c>
      <c r="N14" s="41" t="n">
        <f aca="false">(M11+M12+M13)/3</f>
        <v>102.998655333146</v>
      </c>
      <c r="O14" s="40" t="n">
        <f aca="false">'需要者別実績・見通し(原系列)'!I15/'需要者別実績・見通し(原系列)'!I68*100</f>
        <v>94.0528876838269</v>
      </c>
      <c r="P14" s="41" t="n">
        <f aca="false">(O11+O12+O13)/3</f>
        <v>108.47702839348</v>
      </c>
      <c r="Q14" s="107" t="n">
        <f aca="false">'需要者別実績・見通し(原系列)'!J15/'需要者別実績・見通し(原系列)'!J68*100</f>
        <v>88.9495704146433</v>
      </c>
      <c r="R14" s="41" t="n">
        <f aca="false">(Q11+Q12+Q13)/3</f>
        <v>100.039799844811</v>
      </c>
      <c r="S14" s="40" t="n">
        <f aca="false">'需要者別実績・見通し(原系列)'!K15/'需要者別実績・見通し(原系列)'!K68*100</f>
        <v>82.4483233966693</v>
      </c>
      <c r="T14" s="41" t="n">
        <f aca="false">(S11+S12+S13)/3</f>
        <v>99.2726366842355</v>
      </c>
      <c r="U14" s="107" t="n">
        <f aca="false">'需要者別実績・見通し(原系列)'!L15/'需要者別実績・見通し(原系列)'!L68*100</f>
        <v>90.8681997158849</v>
      </c>
      <c r="V14" s="41" t="n">
        <f aca="false">(U11+U12+U13)/3</f>
        <v>106.634036620735</v>
      </c>
    </row>
    <row r="15" s="61" customFormat="true" ht="16.5" hidden="false" customHeight="false" outlineLevel="0" collapsed="false">
      <c r="B15" s="106" t="s">
        <v>39</v>
      </c>
      <c r="C15" s="40" t="n">
        <f aca="false">'需要者別実績・見通し(原系列)'!C16/'需要者別実績・見通し(原系列)'!C69*100</f>
        <v>104.579154415862</v>
      </c>
      <c r="D15" s="41" t="n">
        <f aca="false">(C12+C13+C14)/3</f>
        <v>105.328133799612</v>
      </c>
      <c r="E15" s="107" t="n">
        <f aca="false">'需要者別実績・見通し(原系列)'!D16/'需要者別実績・見通し(原系列)'!D69*100</f>
        <v>124.191301414238</v>
      </c>
      <c r="F15" s="41" t="n">
        <f aca="false">(E12+E13+E14)/3</f>
        <v>116.190789677428</v>
      </c>
      <c r="G15" s="40" t="n">
        <f aca="false">'需要者別実績・見通し(原系列)'!E16/'需要者別実績・見通し(原系列)'!E69*100</f>
        <v>82.482434100969</v>
      </c>
      <c r="H15" s="41" t="n">
        <f aca="false">(G12+G13+G14)/3</f>
        <v>96.9003447445335</v>
      </c>
      <c r="I15" s="107" t="n">
        <f aca="false">'需要者別実績・見通し(原系列)'!F16/'需要者別実績・見通し(原系列)'!F69*100</f>
        <v>94.554142616307</v>
      </c>
      <c r="J15" s="41" t="n">
        <f aca="false">(I12+I13+I14)/3</f>
        <v>100.221577496847</v>
      </c>
      <c r="K15" s="40" t="n">
        <f aca="false">'需要者別実績・見通し(原系列)'!G16/'需要者別実績・見通し(原系列)'!G69*100</f>
        <v>94.9521819722027</v>
      </c>
      <c r="L15" s="41" t="n">
        <f aca="false">(K12+K13+K14)/3</f>
        <v>99.8508071739286</v>
      </c>
      <c r="M15" s="107" t="n">
        <f aca="false">'需要者別実績・見通し(原系列)'!H16/'需要者別実績・見通し(原系列)'!H69*100</f>
        <v>95.2593384028631</v>
      </c>
      <c r="N15" s="41" t="n">
        <f aca="false">(M12+M13+M14)/3</f>
        <v>98.9366683805591</v>
      </c>
      <c r="O15" s="40" t="n">
        <f aca="false">'需要者別実績・見通し(原系列)'!I16/'需要者別実績・見通し(原系列)'!I69*100</f>
        <v>100.330494803548</v>
      </c>
      <c r="P15" s="41" t="n">
        <f aca="false">(O12+O13+O14)/3</f>
        <v>105.781208269753</v>
      </c>
      <c r="Q15" s="107" t="n">
        <f aca="false">'需要者別実績・見通し(原系列)'!J16/'需要者別実績・見通し(原系列)'!J69*100</f>
        <v>90.679708721593</v>
      </c>
      <c r="R15" s="41" t="n">
        <f aca="false">(Q12+Q13+Q14)/3</f>
        <v>96.737589621913</v>
      </c>
      <c r="S15" s="40" t="n">
        <f aca="false">'需要者別実績・見通し(原系列)'!K16/'需要者別実績・見通し(原系列)'!K69*100</f>
        <v>91.12634443419</v>
      </c>
      <c r="T15" s="41" t="n">
        <f aca="false">(S12+S13+S14)/3</f>
        <v>94.0284513232043</v>
      </c>
      <c r="U15" s="107" t="n">
        <f aca="false">'需要者別実績・見通し(原系列)'!L16/'需要者別実績・見通し(原系列)'!L69*100</f>
        <v>109.649069524324</v>
      </c>
      <c r="V15" s="41" t="n">
        <f aca="false">(U12+U13+U14)/3</f>
        <v>99.9880706360184</v>
      </c>
    </row>
    <row r="16" s="61" customFormat="true" ht="16.5" hidden="false" customHeight="false" outlineLevel="0" collapsed="false">
      <c r="B16" s="106" t="s">
        <v>111</v>
      </c>
      <c r="C16" s="40" t="n">
        <f aca="false">'需要者別実績・見通し(原系列)'!C17/'需要者別実績・見通し(原系列)'!C70*100</f>
        <v>103.058161455421</v>
      </c>
      <c r="D16" s="41" t="n">
        <f aca="false">(C13+C14+C15)/3</f>
        <v>104.847283933022</v>
      </c>
      <c r="E16" s="107" t="n">
        <f aca="false">'需要者別実績・見通し(原系列)'!D17/'需要者別実績・見通し(原系列)'!D70*100</f>
        <v>116.795631657918</v>
      </c>
      <c r="F16" s="41" t="n">
        <f aca="false">(E13+E14+E15)/3</f>
        <v>115.902587268554</v>
      </c>
      <c r="G16" s="40" t="n">
        <f aca="false">'需要者別実績・見通し(原系列)'!E17/'需要者別実績・見通し(原系列)'!E70*100</f>
        <v>101.912652258403</v>
      </c>
      <c r="H16" s="41" t="n">
        <f aca="false">(G13+G14+G15)/3</f>
        <v>93.7383841314803</v>
      </c>
      <c r="I16" s="107" t="n">
        <f aca="false">'需要者別実績・見通し(原系列)'!F17/'需要者別実績・見通し(原系列)'!F70*100</f>
        <v>94.2151471700434</v>
      </c>
      <c r="J16" s="41" t="n">
        <f aca="false">(I13+I14+I15)/3</f>
        <v>98.9957987008971</v>
      </c>
      <c r="K16" s="40" t="n">
        <f aca="false">'需要者別実績・見通し(原系列)'!G17/'需要者別実績・見通し(原系列)'!G70*100</f>
        <v>94.3071019082438</v>
      </c>
      <c r="L16" s="41" t="n">
        <f aca="false">(K13+K14+K15)/3</f>
        <v>98.8270760163917</v>
      </c>
      <c r="M16" s="107" t="n">
        <f aca="false">'需要者別実績・見通し(原系列)'!H17/'需要者別実績・見通し(原系列)'!H70*100</f>
        <v>94.904154880098</v>
      </c>
      <c r="N16" s="41" t="n">
        <f aca="false">(M13+M14+M15)/3</f>
        <v>98.2071659089552</v>
      </c>
      <c r="O16" s="40" t="n">
        <f aca="false">'需要者別実績・見通し(原系列)'!I17/'需要者別実績・見通し(原系列)'!I70*100</f>
        <v>96.7903354967828</v>
      </c>
      <c r="P16" s="41" t="n">
        <f aca="false">(O13+O14+O15)/3</f>
        <v>105.293603931096</v>
      </c>
      <c r="Q16" s="107" t="n">
        <f aca="false">'需要者別実績・見通し(原系列)'!J17/'需要者別実績・見通し(原系列)'!J70*100</f>
        <v>92.5817770765137</v>
      </c>
      <c r="R16" s="41" t="n">
        <f aca="false">(Q13+Q14+Q15)/3</f>
        <v>94.8966700090992</v>
      </c>
      <c r="S16" s="40" t="n">
        <f aca="false">'需要者別実績・見通し(原系列)'!K17/'需要者別実績・見通し(原系列)'!K70*100</f>
        <v>93.2014509420157</v>
      </c>
      <c r="T16" s="41" t="n">
        <f aca="false">(S13+S14+S15)/3</f>
        <v>92.9070834225727</v>
      </c>
      <c r="U16" s="107" t="n">
        <f aca="false">'需要者別実績・見通し(原系列)'!L17/'需要者別実績・見通し(原系列)'!L70*100</f>
        <v>92.5805968360499</v>
      </c>
      <c r="V16" s="41" t="n">
        <f aca="false">(U13+U14+U15)/3</f>
        <v>103.845418832629</v>
      </c>
    </row>
    <row r="17" s="61" customFormat="true" ht="16.5" hidden="false" customHeight="false" outlineLevel="0" collapsed="false">
      <c r="B17" s="106" t="s">
        <v>54</v>
      </c>
      <c r="C17" s="40" t="n">
        <f aca="false">'需要者別実績・見通し(原系列)'!C18/'需要者別実績・見通し(原系列)'!C71*100</f>
        <v>110.673357117823</v>
      </c>
      <c r="D17" s="41" t="n">
        <f aca="false">(C14+C15+C16)/3</f>
        <v>101.884821316664</v>
      </c>
      <c r="E17" s="107" t="n">
        <f aca="false">'需要者別実績・見通し(原系列)'!D18/'需要者別実績・見通し(原系列)'!D71*100</f>
        <v>119.060696474796</v>
      </c>
      <c r="F17" s="41" t="n">
        <f aca="false">(E14+E15+E16)/3</f>
        <v>116.248970595903</v>
      </c>
      <c r="G17" s="40" t="n">
        <f aca="false">'需要者別実績・見通し(原系列)'!E18/'需要者別実績・見通し(原系列)'!E71*100</f>
        <v>120.107971504595</v>
      </c>
      <c r="H17" s="41" t="n">
        <f aca="false">(G14+G15+G16)/3</f>
        <v>95.2882775080525</v>
      </c>
      <c r="I17" s="107" t="n">
        <f aca="false">'需要者別実績・見通し(原系列)'!F18/'需要者別実績・見通し(原系列)'!F71*100</f>
        <v>102.771950719339</v>
      </c>
      <c r="J17" s="41" t="n">
        <f aca="false">(I14+I15+I16)/3</f>
        <v>93.276144683352</v>
      </c>
      <c r="K17" s="40" t="n">
        <f aca="false">'需要者別実績・見通し(原系列)'!G18/'需要者別実績・見通し(原系列)'!G71*100</f>
        <v>102.794619088353</v>
      </c>
      <c r="L17" s="41" t="n">
        <f aca="false">(K14+K15+K16)/3</f>
        <v>93.190906010526</v>
      </c>
      <c r="M17" s="107" t="n">
        <f aca="false">'需要者別実績・見通し(原系列)'!H18/'需要者別実績・見通し(原系列)'!H71*100</f>
        <v>101.5247884669</v>
      </c>
      <c r="N17" s="41" t="n">
        <f aca="false">(M14+M15+M16)/3</f>
        <v>92.550989567434</v>
      </c>
      <c r="O17" s="40" t="n">
        <f aca="false">'需要者別実績・見通し(原系列)'!I18/'需要者別実績・見通し(原系列)'!I71*100</f>
        <v>104.726248710474</v>
      </c>
      <c r="P17" s="41" t="n">
        <f aca="false">(O14+O15+O16)/3</f>
        <v>97.0579059947191</v>
      </c>
      <c r="Q17" s="107" t="n">
        <f aca="false">'需要者別実績・見通し(原系列)'!J18/'需要者別実績・見通し(原系列)'!J71*100</f>
        <v>101.432645735192</v>
      </c>
      <c r="R17" s="41" t="n">
        <f aca="false">(Q14+Q15+Q16)/3</f>
        <v>90.7370187375833</v>
      </c>
      <c r="S17" s="40" t="n">
        <f aca="false">'需要者別実績・見通し(原系列)'!K18/'需要者別実績・見通し(原系列)'!K71*100</f>
        <v>98.9084452838679</v>
      </c>
      <c r="T17" s="41" t="n">
        <f aca="false">(S14+S15+S16)/3</f>
        <v>88.9253729242916</v>
      </c>
      <c r="U17" s="107" t="n">
        <f aca="false">'需要者別実績・見通し(原系列)'!L18/'需要者別実績・見通し(原系列)'!L71*100</f>
        <v>103.348841094711</v>
      </c>
      <c r="V17" s="41" t="n">
        <f aca="false">(U14+U15+U16)/3</f>
        <v>97.6992886920863</v>
      </c>
    </row>
    <row r="18" s="61" customFormat="true" ht="16.5" hidden="false" customHeight="false" outlineLevel="0" collapsed="false">
      <c r="B18" s="106" t="s">
        <v>55</v>
      </c>
      <c r="C18" s="40" t="n">
        <f aca="false">'需要者別実績・見通し(原系列)'!C19/'需要者別実績・見通し(原系列)'!C72*100</f>
        <v>104.697514823968</v>
      </c>
      <c r="D18" s="41" t="n">
        <f aca="false">(C15+C16+C17)/3</f>
        <v>106.103557663035</v>
      </c>
      <c r="E18" s="107" t="n">
        <f aca="false">'需要者別実績・見通し(原系列)'!D19/'需要者別実績・見通し(原系列)'!D72*100</f>
        <v>113.170663393778</v>
      </c>
      <c r="F18" s="41" t="n">
        <f aca="false">(E15+E16+E17)/3</f>
        <v>120.015876515651</v>
      </c>
      <c r="G18" s="40" t="n">
        <f aca="false">'需要者別実績・見通し(原系列)'!E19/'需要者別実績・見通し(原系列)'!E72*100</f>
        <v>104.256640317033</v>
      </c>
      <c r="H18" s="41" t="n">
        <f aca="false">(G15+G16+G17)/3</f>
        <v>101.501019287989</v>
      </c>
      <c r="I18" s="107" t="n">
        <f aca="false">'需要者別実績・見通し(原系列)'!F19/'需要者別実績・見通し(原系列)'!F72*100</f>
        <v>97.0041375342067</v>
      </c>
      <c r="J18" s="41" t="n">
        <f aca="false">(I15+I16+I17)/3</f>
        <v>97.1804135018965</v>
      </c>
      <c r="K18" s="40" t="n">
        <f aca="false">'需要者別実績・見通し(原系列)'!G19/'需要者別実績・見通し(原系列)'!G72*100</f>
        <v>96.9310246069773</v>
      </c>
      <c r="L18" s="41" t="n">
        <f aca="false">(K15+K16+K17)/3</f>
        <v>97.3513009895997</v>
      </c>
      <c r="M18" s="107" t="n">
        <f aca="false">'需要者別実績・見通し(原系列)'!H19/'需要者別実績・見通し(原系列)'!H72*100</f>
        <v>95.244684712116</v>
      </c>
      <c r="N18" s="41" t="n">
        <f aca="false">(M15+M16+M17)/3</f>
        <v>97.2294272499538</v>
      </c>
      <c r="O18" s="40" t="n">
        <f aca="false">'需要者別実績・見通し(原系列)'!I19/'需要者別実績・見通し(原系列)'!I72*100</f>
        <v>99.1553152467692</v>
      </c>
      <c r="P18" s="41" t="n">
        <f aca="false">(O15+O16+O17)/3</f>
        <v>100.615693003601</v>
      </c>
      <c r="Q18" s="107" t="n">
        <f aca="false">'需要者別実績・見通し(原系列)'!J19/'需要者別実績・見通し(原系列)'!J72*100</f>
        <v>95.5639649233377</v>
      </c>
      <c r="R18" s="41" t="n">
        <f aca="false">(Q15+Q16+Q17)/3</f>
        <v>94.898043844433</v>
      </c>
      <c r="S18" s="40" t="n">
        <f aca="false">'需要者別実績・見通し(原系列)'!K19/'需要者別実績・見通し(原系列)'!K72*100</f>
        <v>92.1188571577466</v>
      </c>
      <c r="T18" s="41" t="n">
        <f aca="false">(S15+S16+S17)/3</f>
        <v>94.4120802200245</v>
      </c>
      <c r="U18" s="107" t="n">
        <f aca="false">'需要者別実績・見通し(原系列)'!L19/'需要者別実績・見通し(原系列)'!L72*100</f>
        <v>112.613640098603</v>
      </c>
      <c r="V18" s="41" t="n">
        <f aca="false">(U15+U16+U17)/3</f>
        <v>101.859502485028</v>
      </c>
    </row>
    <row r="19" s="61" customFormat="true" ht="16.5" hidden="false" customHeight="false" outlineLevel="0" collapsed="false">
      <c r="B19" s="106" t="s">
        <v>39</v>
      </c>
      <c r="C19" s="40" t="n">
        <f aca="false">'需要者別実績・見通し(原系列)'!C20/'需要者別実績・見通し(原系列)'!C73*100</f>
        <v>103.593886861758</v>
      </c>
      <c r="D19" s="41" t="n">
        <f aca="false">(C16+C17+C18)/3</f>
        <v>106.143011132404</v>
      </c>
      <c r="E19" s="107" t="n">
        <f aca="false">'需要者別実績・見通し(原系列)'!D20/'需要者別実績・見通し(原系列)'!D73*100</f>
        <v>113.527065150696</v>
      </c>
      <c r="F19" s="41" t="n">
        <f aca="false">(E16+E17+E18)/3</f>
        <v>116.342330508831</v>
      </c>
      <c r="G19" s="40" t="n">
        <f aca="false">'需要者別実績・見通し(原系列)'!E20/'需要者別実績・見通し(原系列)'!E73*100</f>
        <v>98.3380670853792</v>
      </c>
      <c r="H19" s="41" t="n">
        <f aca="false">(G16+G17+G18)/3</f>
        <v>108.759088026677</v>
      </c>
      <c r="I19" s="107" t="n">
        <f aca="false">'需要者別実績・見通し(原系列)'!F20/'需要者別実績・見通し(原系列)'!F73*100</f>
        <v>95.917805940847</v>
      </c>
      <c r="J19" s="41" t="n">
        <f aca="false">(I16+I17+I18)/3</f>
        <v>97.9970784745297</v>
      </c>
      <c r="K19" s="40" t="n">
        <f aca="false">'需要者別実績・見通し(原系列)'!G20/'需要者別実績・見通し(原系列)'!G73*100</f>
        <v>93.9485319024047</v>
      </c>
      <c r="L19" s="41" t="n">
        <f aca="false">(K16+K17+K18)/3</f>
        <v>98.0109152011912</v>
      </c>
      <c r="M19" s="107" t="n">
        <f aca="false">'需要者別実績・見通し(原系列)'!H20/'需要者別実績・見通し(原系列)'!H73*100</f>
        <v>94.848522707077</v>
      </c>
      <c r="N19" s="41" t="n">
        <f aca="false">(M16+M17+M18)/3</f>
        <v>97.2245426863714</v>
      </c>
      <c r="O19" s="40" t="n">
        <f aca="false">'需要者別実績・見通し(原系列)'!I20/'需要者別実績・見通し(原系列)'!I73*100</f>
        <v>100.873538931687</v>
      </c>
      <c r="P19" s="41" t="n">
        <f aca="false">(O16+O17+O18)/3</f>
        <v>100.223966484675</v>
      </c>
      <c r="Q19" s="107" t="n">
        <f aca="false">'需要者別実績・見通し(原系列)'!J20/'需要者別実績・見通し(原系列)'!J73*100</f>
        <v>92.523226527207</v>
      </c>
      <c r="R19" s="41" t="n">
        <f aca="false">(Q16+Q17+Q18)/3</f>
        <v>96.5261292450145</v>
      </c>
      <c r="S19" s="40" t="n">
        <f aca="false">'需要者別実績・見通し(原系列)'!K20/'需要者別実績・見通し(原系列)'!K73*100</f>
        <v>90.9919459336572</v>
      </c>
      <c r="T19" s="41" t="n">
        <f aca="false">(S16+S17+S18)/3</f>
        <v>94.7429177945434</v>
      </c>
      <c r="U19" s="107" t="n">
        <f aca="false">'需要者別実績・見通し(原系列)'!L20/'需要者別実績・見通し(原系列)'!L73*100</f>
        <v>108.394957195851</v>
      </c>
      <c r="V19" s="41" t="n">
        <f aca="false">(U16+U17+U18)/3</f>
        <v>102.847692676455</v>
      </c>
    </row>
    <row r="20" s="61" customFormat="true" ht="16.5" hidden="false" customHeight="false" outlineLevel="0" collapsed="false">
      <c r="B20" s="106" t="s">
        <v>112</v>
      </c>
      <c r="C20" s="40" t="n">
        <f aca="false">'需要者別実績・見通し(原系列)'!C21/'需要者別実績・見通し(原系列)'!C74*100</f>
        <v>101.214891377886</v>
      </c>
      <c r="D20" s="41" t="n">
        <f aca="false">(C17+C18+C19)/3</f>
        <v>106.32158626785</v>
      </c>
      <c r="E20" s="107" t="n">
        <f aca="false">'需要者別実績・見通し(原系列)'!D21/'需要者別実績・見通し(原系列)'!D74*100</f>
        <v>101.208586770369</v>
      </c>
      <c r="F20" s="41" t="n">
        <f aca="false">(E17+E18+E19)/3</f>
        <v>115.252808339757</v>
      </c>
      <c r="G20" s="40" t="n">
        <f aca="false">'需要者別実績・見通し(原系列)'!E21/'需要者別実績・見通し(原系列)'!E74*100</f>
        <v>112.428884861609</v>
      </c>
      <c r="H20" s="41" t="n">
        <f aca="false">(G17+G18+G19)/3</f>
        <v>107.567559635669</v>
      </c>
      <c r="I20" s="107" t="n">
        <f aca="false">'需要者別実績・見通し(原系列)'!F21/'需要者別実績・見通し(原系列)'!F74*100</f>
        <v>99.0394091759672</v>
      </c>
      <c r="J20" s="41" t="n">
        <f aca="false">(I17+I18+I19)/3</f>
        <v>98.5646313981309</v>
      </c>
      <c r="K20" s="40" t="n">
        <f aca="false">'需要者別実績・見通し(原系列)'!G21/'需要者別実績・見通し(原系列)'!G74*100</f>
        <v>98.2392729081839</v>
      </c>
      <c r="L20" s="41" t="n">
        <f aca="false">(K17+K18+K19)/3</f>
        <v>97.8913918659115</v>
      </c>
      <c r="M20" s="107" t="n">
        <f aca="false">'需要者別実績・見通し(原系列)'!H21/'需要者別実績・見通し(原系列)'!H74*100</f>
        <v>94.2897325148895</v>
      </c>
      <c r="N20" s="41" t="n">
        <f aca="false">(M17+M18+M19)/3</f>
        <v>97.2059986286978</v>
      </c>
      <c r="O20" s="40" t="n">
        <f aca="false">'需要者別実績・見通し(原系列)'!I21/'需要者別実績・見通し(原系列)'!I74*100</f>
        <v>93.8837894561093</v>
      </c>
      <c r="P20" s="41" t="n">
        <f aca="false">(O17+O18+O19)/3</f>
        <v>101.58503429631</v>
      </c>
      <c r="Q20" s="107" t="n">
        <f aca="false">'需要者別実績・見通し(原系列)'!J21/'需要者別実績・見通し(原系列)'!J74*100</f>
        <v>102.243327405662</v>
      </c>
      <c r="R20" s="41" t="n">
        <f aca="false">(Q17+Q18+Q19)/3</f>
        <v>96.5066123952457</v>
      </c>
      <c r="S20" s="40" t="n">
        <f aca="false">'需要者別実績・見通し(原系列)'!K21/'需要者別実績・見通し(原系列)'!K74*100</f>
        <v>94.6655653101599</v>
      </c>
      <c r="T20" s="41" t="n">
        <f aca="false">(S17+S18+S19)/3</f>
        <v>94.0064161250906</v>
      </c>
      <c r="U20" s="107" t="n">
        <f aca="false">'需要者別実績・見通し(原系列)'!L21/'需要者別実績・見通し(原系列)'!L74*100</f>
        <v>95.6723996823668</v>
      </c>
      <c r="V20" s="41" t="n">
        <f aca="false">(U17+U18+U19)/3</f>
        <v>108.119146129722</v>
      </c>
    </row>
    <row r="21" s="61" customFormat="true" ht="16.5" hidden="false" customHeight="false" outlineLevel="0" collapsed="false">
      <c r="B21" s="106" t="s">
        <v>54</v>
      </c>
      <c r="C21" s="111" t="n">
        <f aca="false">'需要者別実績・見通し(原系列)'!C22/'需要者別実績・見通し(原系列)'!C75*100</f>
        <v>105.677800369466</v>
      </c>
      <c r="D21" s="41" t="n">
        <f aca="false">(C18+C19+C20)/3</f>
        <v>103.168764354537</v>
      </c>
      <c r="E21" s="111" t="n">
        <f aca="false">'需要者別実績・見通し(原系列)'!D22/'需要者別実績・見通し(原系列)'!D75*100</f>
        <v>105.333778103338</v>
      </c>
      <c r="F21" s="41" t="n">
        <f aca="false">(E18+E19+E20)/3</f>
        <v>109.302105104948</v>
      </c>
      <c r="G21" s="111" t="n">
        <f aca="false">'需要者別実績・見通し(原系列)'!E22/'需要者別実績・見通し(原系列)'!E75*100</f>
        <v>89.6643916401766</v>
      </c>
      <c r="H21" s="41" t="n">
        <f aca="false">(G18+G19+G20)/3</f>
        <v>105.007864088007</v>
      </c>
      <c r="I21" s="107" t="n">
        <f aca="false">'需要者別実績・見通し(原系列)'!F22/'需要者別実績・見通し(原系列)'!F75*100</f>
        <v>108.611679071874</v>
      </c>
      <c r="J21" s="41" t="n">
        <f aca="false">(I18+I19+I20)/3</f>
        <v>97.3204508836736</v>
      </c>
      <c r="K21" s="111" t="n">
        <f aca="false">'需要者別実績・見通し(原系列)'!G22/'需要者別実績・見通し(原系列)'!G75*100</f>
        <v>106.432979748292</v>
      </c>
      <c r="L21" s="41" t="n">
        <f aca="false">(K18+K19+K20)/3</f>
        <v>96.3729431391886</v>
      </c>
      <c r="M21" s="111" t="n">
        <f aca="false">'需要者別実績・見通し(原系列)'!H22/'需要者別実績・見通し(原系列)'!H75*100</f>
        <v>106.942372095507</v>
      </c>
      <c r="N21" s="41" t="n">
        <f aca="false">(M18+M19+M20)/3</f>
        <v>94.7943133113608</v>
      </c>
      <c r="O21" s="111" t="n">
        <f aca="false">'需要者別実績・見通し(原系列)'!I22/'需要者別実績・見通し(原系列)'!I75*100</f>
        <v>100.34558661834</v>
      </c>
      <c r="P21" s="41" t="n">
        <f aca="false">(O18+O19+O20)/3</f>
        <v>97.970881211522</v>
      </c>
      <c r="Q21" s="111" t="n">
        <f aca="false">'需要者別実績・見通し(原系列)'!J22/'需要者別実績・見通し(原系列)'!J75*100</f>
        <v>114.964069065618</v>
      </c>
      <c r="R21" s="41" t="n">
        <f aca="false">(Q18+Q19+Q20)/3</f>
        <v>96.7768396187356</v>
      </c>
      <c r="S21" s="111" t="n">
        <f aca="false">'需要者別実績・見通し(原系列)'!K22/'需要者別実績・見通し(原系列)'!K75*100</f>
        <v>115.373389451237</v>
      </c>
      <c r="T21" s="41" t="n">
        <f aca="false">(S18+S19+S20)/3</f>
        <v>92.5921228005212</v>
      </c>
      <c r="U21" s="111" t="n">
        <f aca="false">'需要者別実績・見通し(原系列)'!L22/'需要者別実績・見通し(原系列)'!L75*100</f>
        <v>107.12567748433</v>
      </c>
      <c r="V21" s="41" t="n">
        <f aca="false">(U18+U19+U20)/3</f>
        <v>105.560332325607</v>
      </c>
    </row>
    <row r="22" s="61" customFormat="true" ht="16.5" hidden="false" customHeight="false" outlineLevel="0" collapsed="false">
      <c r="B22" s="106" t="s">
        <v>55</v>
      </c>
      <c r="C22" s="111" t="n">
        <f aca="false">'需要者別実績・見通し(原系列)'!C23/'需要者別実績・見通し(原系列)'!C76*100</f>
        <v>96.5170621354249</v>
      </c>
      <c r="D22" s="41" t="n">
        <f aca="false">(C19+C20+C21)/3</f>
        <v>103.495526203037</v>
      </c>
      <c r="E22" s="111" t="n">
        <f aca="false">'需要者別実績・見通し(原系列)'!D23/'需要者別実績・見通し(原系列)'!D76*100</f>
        <v>99.2407374456527</v>
      </c>
      <c r="F22" s="41" t="n">
        <f aca="false">(E19+E20+E21)/3</f>
        <v>106.689810008135</v>
      </c>
      <c r="G22" s="111" t="n">
        <f aca="false">'需要者別実績・見通し(原系列)'!E23/'需要者別実績・見通し(原系列)'!E76*100</f>
        <v>93.368916113489</v>
      </c>
      <c r="H22" s="41" t="n">
        <f aca="false">(G19+G20+G21)/3</f>
        <v>100.143781195721</v>
      </c>
      <c r="I22" s="107" t="n">
        <f aca="false">'需要者別実績・見通し(原系列)'!F23/'需要者別実績・見通し(原系列)'!F76*100</f>
        <v>95.5028908099089</v>
      </c>
      <c r="J22" s="41" t="n">
        <f aca="false">(I19+I20+I21)/3</f>
        <v>101.189631396229</v>
      </c>
      <c r="K22" s="111" t="n">
        <f aca="false">'需要者別実績・見通し(原系列)'!G23/'需要者別実績・見通し(原系列)'!G76*100</f>
        <v>96.4265922046647</v>
      </c>
      <c r="L22" s="41" t="n">
        <f aca="false">(K19+K20+K21)/3</f>
        <v>99.5402615196267</v>
      </c>
      <c r="M22" s="111" t="n">
        <f aca="false">'需要者別実績・見通し(原系列)'!H23/'需要者別実績・見通し(原系列)'!H76*100</f>
        <v>91.8780033773634</v>
      </c>
      <c r="N22" s="41" t="n">
        <f aca="false">(M19+M20+M21)/3</f>
        <v>98.693542439158</v>
      </c>
      <c r="O22" s="111" t="n">
        <f aca="false">'需要者別実績・見通し(原系列)'!I23/'需要者別実績・見通し(原系列)'!I76*100</f>
        <v>91.3197175103916</v>
      </c>
      <c r="P22" s="41" t="n">
        <f aca="false">(O19+O20+O21)/3</f>
        <v>98.3676383353787</v>
      </c>
      <c r="Q22" s="111" t="n">
        <f aca="false">'需要者別実績・見通し(原系列)'!J23/'需要者別実績・見通し(原系列)'!J76*100</f>
        <v>98.4754413755015</v>
      </c>
      <c r="R22" s="41" t="n">
        <f aca="false">(Q19+Q20+Q21)/3</f>
        <v>103.243540999496</v>
      </c>
      <c r="S22" s="111" t="n">
        <f aca="false">'需要者別実績・見通し(原系列)'!K23/'需要者別実績・見通し(原系列)'!K76*100</f>
        <v>92.5390708415396</v>
      </c>
      <c r="T22" s="41" t="n">
        <f aca="false">(S19+S20+S21)/3</f>
        <v>100.343633565018</v>
      </c>
      <c r="U22" s="111" t="n">
        <f aca="false">'需要者別実績・見通し(原系列)'!L23/'需要者別実績・見通し(原系列)'!L76*100</f>
        <v>87.5228092357649</v>
      </c>
      <c r="V22" s="41" t="n">
        <f aca="false">(U19+U20+U21)/3</f>
        <v>103.731011454183</v>
      </c>
    </row>
    <row r="23" s="61" customFormat="true" ht="16.5" hidden="false" customHeight="false" outlineLevel="0" collapsed="false">
      <c r="B23" s="106" t="s">
        <v>39</v>
      </c>
      <c r="C23" s="107" t="n">
        <f aca="false">'需要者別実績・見通し(原系列)'!C24/'需要者別実績・見通し(原系列)'!C77*100</f>
        <v>82.0677944501051</v>
      </c>
      <c r="D23" s="111" t="n">
        <f aca="false">(C20+C21+C22)/3</f>
        <v>101.136584627592</v>
      </c>
      <c r="E23" s="107" t="n">
        <f aca="false">'需要者別実績・見通し(原系列)'!D24/'需要者別実績・見通し(原系列)'!D77*100</f>
        <v>78.6253303760446</v>
      </c>
      <c r="F23" s="41" t="n">
        <f aca="false">(E20+E21+E22)/3</f>
        <v>101.92770077312</v>
      </c>
      <c r="G23" s="111" t="n">
        <f aca="false">'需要者別実績・見通し(原系列)'!E24/'需要者別実績・見通し(原系列)'!E77*100</f>
        <v>89.1775654315599</v>
      </c>
      <c r="H23" s="111" t="n">
        <f aca="false">(G20+G21+G22)/3</f>
        <v>98.4873975384247</v>
      </c>
      <c r="I23" s="107" t="n">
        <f aca="false">'需要者別実績・見通し(原系列)'!F24/'需要者別実績・見通し(原系列)'!F77*100</f>
        <v>83.575754956422</v>
      </c>
      <c r="J23" s="41" t="n">
        <f aca="false">(I20+I21+I22)/3</f>
        <v>101.051326352583</v>
      </c>
      <c r="K23" s="111" t="n">
        <f aca="false">'需要者別実績・見通し(原系列)'!G24/'需要者別実績・見通し(原系列)'!G77*100</f>
        <v>83.2900246831305</v>
      </c>
      <c r="L23" s="111" t="n">
        <f aca="false">(K20+K21+K22)/3</f>
        <v>100.36628162038</v>
      </c>
      <c r="M23" s="107" t="n">
        <f aca="false">'需要者別実績・見通し(原系列)'!H24/'需要者別実績・見通し(原系列)'!H77*100</f>
        <v>80.0201045235945</v>
      </c>
      <c r="N23" s="41" t="n">
        <f aca="false">(M20+M21+M22)/3</f>
        <v>97.7033693292535</v>
      </c>
      <c r="O23" s="111" t="n">
        <f aca="false">'需要者別実績・見通し(原系列)'!I24/'需要者別実績・見通し(原系列)'!I77*100</f>
        <v>72.456794260455</v>
      </c>
      <c r="P23" s="111" t="n">
        <f aca="false">(O20+O21+O22)/3</f>
        <v>95.1830311949468</v>
      </c>
      <c r="Q23" s="107" t="n">
        <f aca="false">'需要者別実績・見通し(原系列)'!J24/'需要者別実績・見通し(原系列)'!J77*100</f>
        <v>91.7690903308936</v>
      </c>
      <c r="R23" s="41" t="n">
        <f aca="false">(Q20+Q21+Q22)/3</f>
        <v>105.227612615594</v>
      </c>
      <c r="S23" s="111" t="n">
        <f aca="false">'需要者別実績・見通し(原系列)'!K24/'需要者別実績・見通し(原系列)'!K77*100</f>
        <v>86.530899492177</v>
      </c>
      <c r="T23" s="111" t="n">
        <f aca="false">(S20+S21+S22)/3</f>
        <v>100.859341867645</v>
      </c>
      <c r="U23" s="107" t="n">
        <f aca="false">'需要者別実績・見通し(原系列)'!L24/'需要者別実績・見通し(原系列)'!L77*100</f>
        <v>80.6741072724985</v>
      </c>
      <c r="V23" s="41" t="n">
        <f aca="false">(U20+U21+U22)/3</f>
        <v>96.7736288008206</v>
      </c>
    </row>
    <row r="24" s="61" customFormat="true" ht="16.5" hidden="false" customHeight="false" outlineLevel="0" collapsed="false">
      <c r="B24" s="106" t="s">
        <v>113</v>
      </c>
      <c r="C24" s="111" t="n">
        <f aca="false">'需要者別実績・見通し(原系列)'!C25/'需要者別実績・見通し(原系列)'!C78*100</f>
        <v>79.9871072484416</v>
      </c>
      <c r="D24" s="111" t="n">
        <f aca="false">(C21+C22+C23)/3</f>
        <v>94.7542189849988</v>
      </c>
      <c r="E24" s="107" t="n">
        <f aca="false">'需要者別実績・見通し(原系列)'!D25/'需要者別実績・見通し(原系列)'!D78*100</f>
        <v>54.170540159563</v>
      </c>
      <c r="F24" s="41" t="n">
        <f aca="false">(E21+E22+E23)/3</f>
        <v>94.3999486416786</v>
      </c>
      <c r="G24" s="111" t="n">
        <f aca="false">'需要者別実績・見通し(原系列)'!E25/'需要者別実績・見通し(原系列)'!E78*100</f>
        <v>106.634828305891</v>
      </c>
      <c r="H24" s="111" t="n">
        <f aca="false">(G21+G22+G23)/3</f>
        <v>90.7369577284085</v>
      </c>
      <c r="I24" s="107" t="n">
        <f aca="false">'需要者別実績・見通し(原系列)'!F25/'需要者別実績・見通し(原系列)'!F78*100</f>
        <v>91.5119223092818</v>
      </c>
      <c r="J24" s="41" t="n">
        <f aca="false">(I21+I22+I23)/3</f>
        <v>95.8967749460683</v>
      </c>
      <c r="K24" s="111" t="n">
        <f aca="false">'需要者別実績・見通し(原系列)'!G25/'需要者別実績・見通し(原系列)'!G78*100</f>
        <v>90.4982784377915</v>
      </c>
      <c r="L24" s="111" t="n">
        <f aca="false">(K21+K22+K23)/3</f>
        <v>95.3831988786956</v>
      </c>
      <c r="M24" s="107" t="n">
        <f aca="false">'需要者別実績・見通し(原系列)'!H25/'需要者別実績・見通し(原系列)'!H78*100</f>
        <v>84.6559569089374</v>
      </c>
      <c r="N24" s="41" t="n">
        <f aca="false">(M21+M22+M23)/3</f>
        <v>92.9468266654885</v>
      </c>
      <c r="O24" s="111" t="n">
        <f aca="false">'需要者別実績・見通し(原系列)'!I25/'需要者別実績・見通し(原系列)'!I78*100</f>
        <v>64.2039708211854</v>
      </c>
      <c r="P24" s="111" t="n">
        <f aca="false">(O21+O22+O23)/3</f>
        <v>88.040699463062</v>
      </c>
      <c r="Q24" s="107" t="n">
        <f aca="false">'需要者別実績・見通し(原系列)'!J25/'需要者別実績・見通し(原系列)'!J78*100</f>
        <v>106.587241467935</v>
      </c>
      <c r="R24" s="41" t="n">
        <f aca="false">(Q21+Q22+Q23)/3</f>
        <v>101.736200257338</v>
      </c>
      <c r="S24" s="111" t="n">
        <f aca="false">'需要者別実績・見通し(原系列)'!K25/'需要者別実績・見通し(原系列)'!K78*100</f>
        <v>98.0217080728563</v>
      </c>
      <c r="T24" s="111" t="n">
        <f aca="false">(S21+S22+S23)/3</f>
        <v>98.1477865949845</v>
      </c>
      <c r="U24" s="107" t="n">
        <f aca="false">'需要者別実績・見通し(原系列)'!L25/'需要者別実績・見通し(原系列)'!L78*100</f>
        <v>76.0114749233356</v>
      </c>
      <c r="V24" s="41" t="n">
        <f aca="false">(U21+U22+U23)/3</f>
        <v>91.7741979975311</v>
      </c>
    </row>
    <row r="25" s="61" customFormat="true" ht="16.5" hidden="false" customHeight="false" outlineLevel="0" collapsed="false">
      <c r="B25" s="106" t="s">
        <v>54</v>
      </c>
      <c r="C25" s="111" t="n">
        <f aca="false">'需要者別実績・見通し(原系列)'!C26/'需要者別実績・見通し(原系列)'!C79*100</f>
        <v>94.3767003731379</v>
      </c>
      <c r="D25" s="111" t="n">
        <f aca="false">(C22+C23+C24)/3</f>
        <v>86.1906546113239</v>
      </c>
      <c r="E25" s="107" t="n">
        <f aca="false">'需要者別実績・見通し(原系列)'!D26/'需要者別実績・見通し(原系列)'!D79*100</f>
        <v>72.5143428601505</v>
      </c>
      <c r="F25" s="41" t="n">
        <f aca="false">(E22+E23+E24)/3</f>
        <v>77.3455359937534</v>
      </c>
      <c r="G25" s="111" t="n">
        <f aca="false">'需要者別実績・見通し(原系列)'!E26/'需要者別実績・見通し(原系列)'!E79*100</f>
        <v>123.720963655456</v>
      </c>
      <c r="H25" s="111" t="n">
        <f aca="false">(G22+G23+G24)/3</f>
        <v>96.3937699503131</v>
      </c>
      <c r="I25" s="107" t="n">
        <f aca="false">'需要者別実績・見通し(原系列)'!F26/'需要者別実績・見通し(原系列)'!F79*100</f>
        <v>103.190224152553</v>
      </c>
      <c r="J25" s="41" t="n">
        <f aca="false">(I22+I23+I24)/3</f>
        <v>90.1968560252042</v>
      </c>
      <c r="K25" s="111" t="n">
        <f aca="false">'需要者別実績・見通し(原系列)'!G26/'需要者別実績・見通し(原系列)'!G79*100</f>
        <v>103.344363498437</v>
      </c>
      <c r="L25" s="111" t="n">
        <f aca="false">(K22+K23+K24)/3</f>
        <v>90.0716317751956</v>
      </c>
      <c r="M25" s="107" t="n">
        <f aca="false">'需要者別実績・見通し(原系列)'!H26/'需要者別実績・見通し(原系列)'!H79*100</f>
        <v>95.6104959145465</v>
      </c>
      <c r="N25" s="41" t="n">
        <f aca="false">(M22+M23+M24)/3</f>
        <v>85.5180216032984</v>
      </c>
      <c r="O25" s="111" t="n">
        <f aca="false">'需要者別実績・見通し(原系列)'!I26/'需要者別実績・見通し(原系列)'!I79*100</f>
        <v>86.0895769566993</v>
      </c>
      <c r="P25" s="111" t="n">
        <f aca="false">(O22+O23+O24)/3</f>
        <v>75.993494197344</v>
      </c>
      <c r="Q25" s="107" t="n">
        <f aca="false">'需要者別実績・見通し(原系列)'!J26/'需要者別実績・見通し(原系列)'!J79*100</f>
        <v>112.506424769125</v>
      </c>
      <c r="R25" s="41" t="n">
        <f aca="false">(Q22+Q23+Q24)/3</f>
        <v>98.9439243914432</v>
      </c>
      <c r="S25" s="111" t="n">
        <f aca="false">'需要者別実績・見通し(原系列)'!K26/'需要者別実績・見通し(原系列)'!K79*100</f>
        <v>101.752070138114</v>
      </c>
      <c r="T25" s="111" t="n">
        <f aca="false">(S22+S23+S24)/3</f>
        <v>92.363892802191</v>
      </c>
      <c r="U25" s="107" t="n">
        <f aca="false">'需要者別実績・見通し(原系列)'!L26/'需要者別実績・見通し(原系列)'!L79*100</f>
        <v>90.9825334316975</v>
      </c>
      <c r="V25" s="41" t="n">
        <f aca="false">(U22+U23+U24)/3</f>
        <v>81.4027971438663</v>
      </c>
    </row>
    <row r="26" s="61" customFormat="true" ht="16.5" hidden="false" customHeight="false" outlineLevel="0" collapsed="false">
      <c r="B26" s="106" t="s">
        <v>55</v>
      </c>
      <c r="C26" s="111" t="n">
        <f aca="false">'需要者別実績・見通し(原系列)'!C27/'需要者別実績・見通し(原系列)'!C80*100</f>
        <v>93.4567390541839</v>
      </c>
      <c r="D26" s="41" t="n">
        <f aca="false">(C23+C24+C25)/3</f>
        <v>85.4772006905616</v>
      </c>
      <c r="E26" s="107" t="n">
        <f aca="false">'需要者別実績・見通し(原系列)'!D27/'需要者別実績・見通し(原系列)'!D80*100</f>
        <v>84.6028350426113</v>
      </c>
      <c r="F26" s="41" t="n">
        <f aca="false">(E23+E24+E25)/3</f>
        <v>68.436737798586</v>
      </c>
      <c r="G26" s="111" t="n">
        <f aca="false">'需要者別実績・見通し(原系列)'!E27/'需要者別実績・見通し(原系列)'!E80*100</f>
        <v>105.460061274455</v>
      </c>
      <c r="H26" s="111" t="n">
        <f aca="false">(G23+G24+G25)/3</f>
        <v>106.511119130969</v>
      </c>
      <c r="I26" s="107" t="n">
        <f aca="false">'需要者別実績・見通し(原系列)'!F27/'需要者別実績・見通し(原系列)'!F80*100</f>
        <v>96.5503928304064</v>
      </c>
      <c r="J26" s="41" t="n">
        <f aca="false">(I23+I24+I25)/3</f>
        <v>92.7593004727523</v>
      </c>
      <c r="K26" s="111" t="n">
        <f aca="false">'需要者別実績・見通し(原系列)'!G27/'需要者別実績・見通し(原系列)'!G80*100</f>
        <v>96.5485545449615</v>
      </c>
      <c r="L26" s="111" t="n">
        <f aca="false">(K23+K24+K25)/3</f>
        <v>92.3775555397863</v>
      </c>
      <c r="M26" s="107" t="n">
        <f aca="false">'需要者別実績・見通し(原系列)'!H27/'需要者別実績・見通し(原系列)'!H80*100</f>
        <v>91.0122052784784</v>
      </c>
      <c r="N26" s="41" t="n">
        <f aca="false">(M23+M24+M25)/3</f>
        <v>86.7621857823595</v>
      </c>
      <c r="O26" s="111" t="n">
        <f aca="false">'需要者別実績・見通し(原系列)'!I27/'需要者別実績・見通し(原系列)'!I80*100</f>
        <v>77.3247199072057</v>
      </c>
      <c r="P26" s="111" t="n">
        <f aca="false">(O23+O24+O25)/3</f>
        <v>74.2501140127799</v>
      </c>
      <c r="Q26" s="107" t="n">
        <f aca="false">'需要者別実績・見通し(原系列)'!J27/'需要者別実績・見通し(原系列)'!J80*100</f>
        <v>106.795976685274</v>
      </c>
      <c r="R26" s="41" t="n">
        <f aca="false">(Q23+Q24+Q25)/3</f>
        <v>103.620918855984</v>
      </c>
      <c r="S26" s="111" t="n">
        <f aca="false">'需要者別実績・見通し(原系列)'!K27/'需要者別実績・見通し(原系列)'!K80*100</f>
        <v>99.8658134693782</v>
      </c>
      <c r="T26" s="111" t="n">
        <f aca="false">(S23+S24+S25)/3</f>
        <v>95.4348925677157</v>
      </c>
      <c r="U26" s="107" t="n">
        <f aca="false">'需要者別実績・見通し(原系列)'!L27/'需要者別実績・見通し(原系列)'!L80*100</f>
        <v>100.286960400456</v>
      </c>
      <c r="V26" s="41" t="n">
        <f aca="false">(U23+U24+U25)/3</f>
        <v>82.5560385425105</v>
      </c>
    </row>
    <row r="27" s="61" customFormat="true" ht="16.5" hidden="false" customHeight="false" outlineLevel="0" collapsed="false">
      <c r="B27" s="106" t="s">
        <v>39</v>
      </c>
      <c r="C27" s="111" t="n">
        <f aca="false">'需要者別実績・見通し(原系列)'!C28/'需要者別実績・見通し(原系列)'!C81*100</f>
        <v>94.9156940381453</v>
      </c>
      <c r="D27" s="41" t="n">
        <f aca="false">(C24+C25+C26)/3</f>
        <v>89.2735155585878</v>
      </c>
      <c r="E27" s="107" t="n">
        <f aca="false">'需要者別実績・見通し(原系列)'!D28/'需要者別実績・見通し(原系列)'!D81*100</f>
        <v>103.196812775434</v>
      </c>
      <c r="F27" s="41" t="n">
        <f aca="false">(E24+E25+E26)/3</f>
        <v>70.4292393541083</v>
      </c>
      <c r="G27" s="111" t="n">
        <f aca="false">'需要者別実績・見通し(原系列)'!E28/'需要者別実績・見通し(原系列)'!E81*100</f>
        <v>88.2697094144733</v>
      </c>
      <c r="H27" s="111" t="n">
        <f aca="false">(G24+G25+G26)/3</f>
        <v>111.938617745267</v>
      </c>
      <c r="I27" s="107" t="n">
        <f aca="false">'需要者別実績・見通し(原系列)'!F28/'需要者別実績・見通し(原系列)'!F81*100</f>
        <v>89.4345122910654</v>
      </c>
      <c r="J27" s="41" t="n">
        <f aca="false">(I24+I25+I26)/3</f>
        <v>97.0841797640805</v>
      </c>
      <c r="K27" s="111" t="n">
        <f aca="false">'需要者別実績・見通し(原系列)'!G28/'需要者別実績・見通し(原系列)'!G81*100</f>
        <v>88.5833756171273</v>
      </c>
      <c r="L27" s="111" t="n">
        <f aca="false">(K24+K25+K26)/3</f>
        <v>96.79706549373</v>
      </c>
      <c r="M27" s="107" t="n">
        <f aca="false">'需要者別実績・見通し(原系列)'!H28/'需要者別実績・見通し(原系列)'!H81*100</f>
        <v>85.3006433497037</v>
      </c>
      <c r="N27" s="41" t="n">
        <f aca="false">(M24+M25+M26)/3</f>
        <v>90.4262193673208</v>
      </c>
      <c r="O27" s="111" t="n">
        <f aca="false">'需要者別実績・見通し(原系列)'!I28/'需要者別実績・見通し(原系列)'!I81*100</f>
        <v>86.767892534684</v>
      </c>
      <c r="P27" s="111" t="n">
        <f aca="false">(O24+O25+O26)/3</f>
        <v>75.8727558950301</v>
      </c>
      <c r="Q27" s="107" t="n">
        <f aca="false">'需要者別実績・見通し(原系列)'!J28/'需要者別実績・見通し(原系列)'!J81*100</f>
        <v>90.8620767101992</v>
      </c>
      <c r="R27" s="41" t="n">
        <f aca="false">(Q24+Q25+Q26)/3</f>
        <v>108.629880974111</v>
      </c>
      <c r="S27" s="111" t="n">
        <f aca="false">'需要者別実績・見通し(原系列)'!K28/'需要者別実績・見通し(原系列)'!K81*100</f>
        <v>85.1325657116278</v>
      </c>
      <c r="T27" s="111" t="n">
        <f aca="false">(S24+S25+S26)/3</f>
        <v>99.8798638934494</v>
      </c>
      <c r="U27" s="107" t="n">
        <f aca="false">'需要者別実績・見通し(原系列)'!L28/'需要者別実績・見通し(原系列)'!L81*100</f>
        <v>107.447032728806</v>
      </c>
      <c r="V27" s="41" t="n">
        <f aca="false">(U24+U25+U26)/3</f>
        <v>89.0936562518297</v>
      </c>
    </row>
    <row r="28" s="61" customFormat="true" ht="16.5" hidden="false" customHeight="false" outlineLevel="0" collapsed="false">
      <c r="B28" s="106" t="s">
        <v>114</v>
      </c>
      <c r="C28" s="111" t="n">
        <f aca="false">'需要者別実績・見通し(原系列)'!C29/'需要者別実績・見通し(原系列)'!C82*100</f>
        <v>98.3115715166932</v>
      </c>
      <c r="D28" s="41" t="n">
        <f aca="false">(C25+C26+C27)/3</f>
        <v>94.2497111551557</v>
      </c>
      <c r="E28" s="107" t="n">
        <f aca="false">'需要者別実績・見通し(原系列)'!D29/'需要者別実績・見通し(原系列)'!D82*100</f>
        <v>99.6056512680705</v>
      </c>
      <c r="F28" s="41" t="n">
        <f aca="false">(E25+E26+E27)/3</f>
        <v>86.7713302260654</v>
      </c>
      <c r="G28" s="111" t="n">
        <f aca="false">'需要者別実績・見通し(原系列)'!E29/'需要者別実績・見通し(原系列)'!E82*100</f>
        <v>118.684975609302</v>
      </c>
      <c r="H28" s="111" t="n">
        <f aca="false">(G25+G26+G27)/3</f>
        <v>105.816911448128</v>
      </c>
      <c r="I28" s="107" t="n">
        <f aca="false">'需要者別実績・見通し(原系列)'!F29/'需要者別実績・見通し(原系列)'!F82*100</f>
        <v>91.1400969315253</v>
      </c>
      <c r="J28" s="41" t="n">
        <f aca="false">(I25+I26+I27)/3</f>
        <v>96.3917097580083</v>
      </c>
      <c r="K28" s="111" t="n">
        <f aca="false">'需要者別実績・見通し(原系列)'!G29/'需要者別実績・見通し(原系列)'!G82*100</f>
        <v>92.4424527166416</v>
      </c>
      <c r="L28" s="111" t="n">
        <f aca="false">(K25+K26+K27)/3</f>
        <v>96.1587645535086</v>
      </c>
      <c r="M28" s="107" t="n">
        <f aca="false">'需要者別実績・見通し(原系列)'!H29/'需要者別実績・見通し(原系列)'!H82*100</f>
        <v>90.4125274009694</v>
      </c>
      <c r="N28" s="41" t="n">
        <f aca="false">(M25+M26+M27)/3</f>
        <v>90.6411148475762</v>
      </c>
      <c r="O28" s="111" t="n">
        <f aca="false">'需要者別実績・見通し(原系列)'!I29/'需要者別実績・見通し(原系列)'!I82*100</f>
        <v>87.1097443789791</v>
      </c>
      <c r="P28" s="111" t="n">
        <f aca="false">(O25+O26+O27)/3</f>
        <v>83.394063132863</v>
      </c>
      <c r="Q28" s="107" t="n">
        <f aca="false">'需要者別実績・見通し(原系列)'!J29/'需要者別実績・見通し(原系列)'!J82*100</f>
        <v>93.1861919494487</v>
      </c>
      <c r="R28" s="41" t="n">
        <f aca="false">(Q25+Q26+Q27)/3</f>
        <v>103.388159388199</v>
      </c>
      <c r="S28" s="111" t="n">
        <f aca="false">'需要者別実績・見通し(原系列)'!K29/'需要者別実績・見通し(原系列)'!K82*100</f>
        <v>90.1046987729502</v>
      </c>
      <c r="T28" s="111" t="n">
        <f aca="false">(S25+S26+S27)/3</f>
        <v>95.5834831063732</v>
      </c>
      <c r="U28" s="107" t="n">
        <f aca="false">'需要者別実績・見通し(原系列)'!L29/'需要者別実績・見通し(原系列)'!L82*100</f>
        <v>107.372603096387</v>
      </c>
      <c r="V28" s="41" t="n">
        <f aca="false">(U25+U26+U27)/3</f>
        <v>99.5721755203197</v>
      </c>
    </row>
    <row r="29" s="61" customFormat="true" ht="16.5" hidden="false" customHeight="false" outlineLevel="0" collapsed="false">
      <c r="B29" s="106" t="s">
        <v>54</v>
      </c>
      <c r="C29" s="111" t="n">
        <f aca="false">'需要者別実績・見通し(原系列)'!C30/'需要者別実績・見通し(原系列)'!C83*100</f>
        <v>105.075788899014</v>
      </c>
      <c r="D29" s="111" t="n">
        <f aca="false">(C26+C27+C28)/3</f>
        <v>95.5613348696741</v>
      </c>
      <c r="E29" s="107" t="n">
        <f aca="false">'需要者別実績・見通し(原系列)'!D30/'需要者別実績・見通し(原系列)'!D83*100</f>
        <v>112.625426781897</v>
      </c>
      <c r="F29" s="41" t="n">
        <f aca="false">(E26+E27+E28)/3</f>
        <v>95.8017663620387</v>
      </c>
      <c r="G29" s="111" t="n">
        <f aca="false">'需要者別実績・見通し(原系列)'!E30/'需要者別実績・見通し(原系列)'!E83*100</f>
        <v>90.6763485995776</v>
      </c>
      <c r="H29" s="111" t="n">
        <f aca="false">(G26+G27+G28)/3</f>
        <v>104.138248766076</v>
      </c>
      <c r="I29" s="107" t="n">
        <f aca="false">'需要者別実績・見通し(原系列)'!F30/'需要者別実績・見通し(原系列)'!F83*100</f>
        <v>102.009124769512</v>
      </c>
      <c r="J29" s="41" t="n">
        <f aca="false">(I26+I27+I28)/3</f>
        <v>92.3750006843324</v>
      </c>
      <c r="K29" s="111" t="n">
        <f aca="false">'需要者別実績・見通し(原系列)'!G30/'需要者別実績・見通し(原系列)'!G83*100</f>
        <v>101.747431412668</v>
      </c>
      <c r="L29" s="111" t="n">
        <f aca="false">(K26+K27+K28)/3</f>
        <v>92.5247942929101</v>
      </c>
      <c r="M29" s="107" t="n">
        <f aca="false">'需要者別実績・見通し(原系列)'!H30/'需要者別実績・見通し(原系列)'!H83*100</f>
        <v>97.7464637994788</v>
      </c>
      <c r="N29" s="41" t="n">
        <f aca="false">(M26+M27+M28)/3</f>
        <v>88.9084586763838</v>
      </c>
      <c r="O29" s="111" t="n">
        <f aca="false">'需要者別実績・見通し(原系列)'!I30/'需要者別実績・見通し(原系列)'!I83*100</f>
        <v>102.194545164086</v>
      </c>
      <c r="P29" s="111" t="n">
        <f aca="false">(O26+O27+O28)/3</f>
        <v>83.7341189402896</v>
      </c>
      <c r="Q29" s="107" t="n">
        <f aca="false">'需要者別実績・見通し(原系列)'!J30/'需要者別実績・見通し(原系列)'!J83*100</f>
        <v>101.913896336291</v>
      </c>
      <c r="R29" s="41" t="n">
        <f aca="false">(Q26+Q27+Q28)/3</f>
        <v>96.9480817816406</v>
      </c>
      <c r="S29" s="111" t="n">
        <f aca="false">'需要者別実績・見通し(原系列)'!K30/'需要者別実績・見通し(原系列)'!K83*100</f>
        <v>95.1992394179894</v>
      </c>
      <c r="T29" s="111" t="n">
        <f aca="false">(S26+S27+S28)/3</f>
        <v>91.7010259846521</v>
      </c>
      <c r="U29" s="107" t="n">
        <f aca="false">'需要者別実績・見通し(原系列)'!L30/'需要者別実績・見通し(原系列)'!L83*100</f>
        <v>109.696938083564</v>
      </c>
      <c r="V29" s="41" t="n">
        <f aca="false">(U26+U27+U28)/3</f>
        <v>105.035532075216</v>
      </c>
    </row>
    <row r="30" s="61" customFormat="true" ht="16.5" hidden="false" customHeight="false" outlineLevel="0" collapsed="false">
      <c r="B30" s="106" t="s">
        <v>55</v>
      </c>
      <c r="C30" s="111" t="n">
        <f aca="false">'需要者別実績・見通し(原系列)'!C31/'需要者別実績・見通し(原系列)'!C84*100</f>
        <v>96.8047264650413</v>
      </c>
      <c r="D30" s="111" t="n">
        <f aca="false">(C27+C28+C29)/3</f>
        <v>99.4343514846174</v>
      </c>
      <c r="E30" s="107" t="n">
        <f aca="false">'需要者別実績・見通し(原系列)'!D31/'需要者別実績・見通し(原系列)'!D84*100</f>
        <v>94.2342689493182</v>
      </c>
      <c r="F30" s="41" t="n">
        <f aca="false">(E27+E28+E29)/3</f>
        <v>105.142630275134</v>
      </c>
      <c r="G30" s="111" t="n">
        <f aca="false">'需要者別実績・見通し(原系列)'!E31/'需要者別実績・見通し(原系列)'!E84*100</f>
        <v>91.3850928350479</v>
      </c>
      <c r="H30" s="111" t="n">
        <f aca="false">(G27+G28+G29)/3</f>
        <v>99.2103445411175</v>
      </c>
      <c r="I30" s="107" t="n">
        <f aca="false">'需要者別実績・見通し(原系列)'!F31/'需要者別実績・見通し(原系列)'!F84*100</f>
        <v>99.4925250760828</v>
      </c>
      <c r="J30" s="41" t="n">
        <f aca="false">(I27+I28+I29)/3</f>
        <v>94.1945779973677</v>
      </c>
      <c r="K30" s="111" t="n">
        <f aca="false">'需要者別実績・見通し(原系列)'!G31/'需要者別実績・見通し(原系列)'!G84*100</f>
        <v>99.1268272215172</v>
      </c>
      <c r="L30" s="111" t="n">
        <f aca="false">(K27+K28+K29)/3</f>
        <v>94.2577532488123</v>
      </c>
      <c r="M30" s="107" t="n">
        <f aca="false">'需要者別実績・見通し(原系列)'!H31/'需要者別実績・見通し(原系列)'!H84*100</f>
        <v>95.9791984210046</v>
      </c>
      <c r="N30" s="41" t="n">
        <f aca="false">(M27+M28+M29)/3</f>
        <v>91.1532115167173</v>
      </c>
      <c r="O30" s="111" t="n">
        <f aca="false">'需要者別実績・見通し(原系列)'!I31/'需要者別実績・見通し(原系列)'!I84*100</f>
        <v>98.0900971988092</v>
      </c>
      <c r="P30" s="111" t="n">
        <f aca="false">(O27+O28+O29)/3</f>
        <v>92.0240606925829</v>
      </c>
      <c r="Q30" s="107" t="n">
        <f aca="false">'需要者別実績・見通し(原系列)'!J31/'需要者別実績・見通し(原系列)'!J84*100</f>
        <v>100.180065766076</v>
      </c>
      <c r="R30" s="41" t="n">
        <f aca="false">(Q27+Q28+Q29)/3</f>
        <v>95.320721665313</v>
      </c>
      <c r="S30" s="111" t="n">
        <f aca="false">'需要者別実績・見通し(原系列)'!K31/'需要者別実績・見通し(原系列)'!K84*100</f>
        <v>94.2769367485156</v>
      </c>
      <c r="T30" s="111" t="n">
        <f aca="false">(S27+S28+S29)/3</f>
        <v>90.1455013008558</v>
      </c>
      <c r="U30" s="107" t="n">
        <f aca="false">'需要者別実績・見通し(原系列)'!L31/'需要者別実績・見通し(原系列)'!L84*100</f>
        <v>109.685923225677</v>
      </c>
      <c r="V30" s="41" t="n">
        <f aca="false">(U27+U28+U29)/3</f>
        <v>108.172191302919</v>
      </c>
    </row>
    <row r="31" s="61" customFormat="true" ht="16.5" hidden="false" customHeight="false" outlineLevel="0" collapsed="false">
      <c r="B31" s="106" t="s">
        <v>39</v>
      </c>
      <c r="C31" s="111" t="n">
        <f aca="false">'需要者別実績・見通し(原系列)'!C32/'需要者別実績・見通し(原系列)'!C85*100</f>
        <v>98.1235956402169</v>
      </c>
      <c r="D31" s="111" t="n">
        <f aca="false">(C28+C29+C30)/3</f>
        <v>100.064028960249</v>
      </c>
      <c r="E31" s="107" t="n">
        <f aca="false">'需要者別実績・見通し(原系列)'!D32/'需要者別実績・見通し(原系列)'!D85*100</f>
        <v>100.883730689342</v>
      </c>
      <c r="F31" s="41" t="n">
        <f aca="false">(E28+E29+E30)/3</f>
        <v>102.155115666429</v>
      </c>
      <c r="G31" s="111" t="n">
        <f aca="false">'需要者別実績・見通し(原系列)'!E32/'需要者別実績・見通し(原系列)'!E85*100</f>
        <v>83.6880390640942</v>
      </c>
      <c r="H31" s="111" t="n">
        <f aca="false">(G28+G29+G30)/3</f>
        <v>100.248805681309</v>
      </c>
      <c r="I31" s="107" t="n">
        <f aca="false">'需要者別実績・見通し(原系列)'!F32/'需要者別実績・見通し(原系列)'!F85*100</f>
        <v>99.15240144928</v>
      </c>
      <c r="J31" s="41" t="n">
        <f aca="false">(I28+I29+I30)/3</f>
        <v>97.5472489257068</v>
      </c>
      <c r="K31" s="111" t="n">
        <f aca="false">'需要者別実績・見通し(原系列)'!G32/'需要者別実績・見通し(原系列)'!G85*100</f>
        <v>99.5592524340874</v>
      </c>
      <c r="L31" s="111" t="n">
        <f aca="false">(K28+K29+K30)/3</f>
        <v>97.7722371169423</v>
      </c>
      <c r="M31" s="107" t="n">
        <f aca="false">'需要者別実績・見通し(原系列)'!H32/'需要者別実績・見通し(原系列)'!H85*100</f>
        <v>90.8034847201395</v>
      </c>
      <c r="N31" s="41" t="n">
        <f aca="false">(M28+M29+M30)/3</f>
        <v>94.7127298738176</v>
      </c>
      <c r="O31" s="111" t="n">
        <f aca="false">'需要者別実績・見通し(原系列)'!I32/'需要者別実績・見通し(原系列)'!I85*100</f>
        <v>90.7907243933082</v>
      </c>
      <c r="P31" s="111" t="n">
        <f aca="false">(O28+O29+O30)/3</f>
        <v>95.798128913958</v>
      </c>
      <c r="Q31" s="107" t="n">
        <f aca="false">'需要者別実績・見通し(原系列)'!J32/'需要者別実績・見通し(原系列)'!J85*100</f>
        <v>103.991466242836</v>
      </c>
      <c r="R31" s="41" t="n">
        <f aca="false">(Q28+Q29+Q30)/3</f>
        <v>98.4267180172719</v>
      </c>
      <c r="S31" s="111" t="n">
        <f aca="false">'需要者別実績・見通し(原系列)'!K32/'需要者別実績・見通し(原系列)'!K85*100</f>
        <v>90.3677906561946</v>
      </c>
      <c r="T31" s="111" t="n">
        <f aca="false">(S28+S29+S30)/3</f>
        <v>93.1936249798184</v>
      </c>
      <c r="U31" s="107" t="n">
        <f aca="false">'需要者別実績・見通し(原系列)'!L32/'需要者別実績・見通し(原系列)'!L85*100</f>
        <v>100.901988267663</v>
      </c>
      <c r="V31" s="41" t="n">
        <f aca="false">(U28+U29+U30)/3</f>
        <v>108.918488135209</v>
      </c>
    </row>
    <row r="32" s="61" customFormat="true" ht="16.5" hidden="false" customHeight="false" outlineLevel="0" collapsed="false">
      <c r="B32" s="106" t="s">
        <v>115</v>
      </c>
      <c r="C32" s="111" t="n">
        <f aca="false">'需要者別実績・見通し(原系列)'!C33/'需要者別実績・見通し(原系列)'!C86*100</f>
        <v>96.4594370669123</v>
      </c>
      <c r="D32" s="41" t="n">
        <f aca="false">(C29+C30+C31)/3</f>
        <v>100.001370334757</v>
      </c>
      <c r="E32" s="107" t="n">
        <f aca="false">'需要者別実績・見通し(原系列)'!D33/'需要者別実績・見通し(原系列)'!D86*100</f>
        <v>93.7742552085224</v>
      </c>
      <c r="F32" s="41" t="n">
        <f aca="false">(E29+E30+E31)/3</f>
        <v>102.581142140186</v>
      </c>
      <c r="G32" s="111" t="n">
        <f aca="false">'需要者別実績・見通し(原系列)'!E33/'需要者別実績・見通し(原系列)'!E86*100</f>
        <v>97.0445270602312</v>
      </c>
      <c r="H32" s="111" t="n">
        <f aca="false">(G29+G30+G31)/3</f>
        <v>88.5831601662399</v>
      </c>
      <c r="I32" s="107" t="n">
        <f aca="false">'需要者別実績・見通し(原系列)'!F33/'需要者別実績・見通し(原系列)'!F86*100</f>
        <v>98.0298146002049</v>
      </c>
      <c r="J32" s="41" t="n">
        <f aca="false">(I29+I30+I31)/3</f>
        <v>100.218017098292</v>
      </c>
      <c r="K32" s="111" t="n">
        <f aca="false">'需要者別実績・見通し(原系列)'!G33/'需要者別実績・見通し(原系列)'!G86*100</f>
        <v>98.273325580069</v>
      </c>
      <c r="L32" s="41" t="n">
        <f aca="false">(K29+K30+K31)/3</f>
        <v>100.144503689424</v>
      </c>
      <c r="M32" s="107" t="n">
        <f aca="false">'需要者別実績・見通し(原系列)'!H33/'需要者別実績・見通し(原系列)'!H86*100</f>
        <v>95.3467969644021</v>
      </c>
      <c r="N32" s="41" t="n">
        <f aca="false">(M29+M30+M31)/3</f>
        <v>94.8430489802076</v>
      </c>
      <c r="O32" s="111" t="n">
        <f aca="false">'需要者別実績・見通し(原系列)'!I33/'需要者別実績・見通し(原系列)'!I86*100</f>
        <v>93.4518158737168</v>
      </c>
      <c r="P32" s="111" t="n">
        <f aca="false">(O29+O30+O31)/3</f>
        <v>97.0251222520677</v>
      </c>
      <c r="Q32" s="107" t="n">
        <f aca="false">'需要者別実績・見通し(原系列)'!J33/'需要者別実績・見通し(原系列)'!J86*100</f>
        <v>100.608822449448</v>
      </c>
      <c r="R32" s="41" t="n">
        <f aca="false">(Q29+Q30+Q31)/3</f>
        <v>102.028476115068</v>
      </c>
      <c r="S32" s="111" t="n">
        <f aca="false">'需要者別実績・見通し(原系列)'!K33/'需要者別実績・見通し(原系列)'!K86*100</f>
        <v>96.8253790850696</v>
      </c>
      <c r="T32" s="41" t="n">
        <f aca="false">(S29+S30+S31)/3</f>
        <v>93.2813222742332</v>
      </c>
      <c r="U32" s="107" t="n">
        <f aca="false">'需要者別実績・見通し(原系列)'!L33/'需要者別実績・見通し(原系列)'!L86*100</f>
        <v>111.598295746057</v>
      </c>
      <c r="V32" s="41" t="n">
        <f aca="false">(U29+U30+U31)/3</f>
        <v>106.761616525635</v>
      </c>
    </row>
    <row r="33" s="61" customFormat="true" ht="16.5" hidden="false" customHeight="false" outlineLevel="0" collapsed="false">
      <c r="B33" s="106" t="s">
        <v>54</v>
      </c>
      <c r="C33" s="111" t="n">
        <f aca="false">'需要者別実績・見通し(原系列)'!C34/'需要者別実績・見通し(原系列)'!C87*100</f>
        <v>96.0688396226969</v>
      </c>
      <c r="D33" s="41" t="n">
        <f aca="false">(C30+C31+C32)/3</f>
        <v>97.1292530573902</v>
      </c>
      <c r="E33" s="107" t="n">
        <f aca="false">'需要者別実績・見通し(原系列)'!D34/'需要者別実績・見通し(原系列)'!D87*100</f>
        <v>87.5781164015421</v>
      </c>
      <c r="F33" s="41" t="n">
        <f aca="false">(E30+E31+E32)/3</f>
        <v>96.2974182823943</v>
      </c>
      <c r="G33" s="111" t="n">
        <f aca="false">'需要者別実績・見通し(原系列)'!E34/'需要者別実績・見通し(原系列)'!E87*100</f>
        <v>92.1449626851123</v>
      </c>
      <c r="H33" s="41" t="n">
        <f aca="false">(G30+G31+G32)/3</f>
        <v>90.7058863197911</v>
      </c>
      <c r="I33" s="107" t="n">
        <f aca="false">'需要者別実績・見通し(原系列)'!F34/'需要者別実績・見通し(原系列)'!F87*100</f>
        <v>104.464958758519</v>
      </c>
      <c r="J33" s="41" t="n">
        <f aca="false">(I30+I31+I32)/3</f>
        <v>98.8915803751892</v>
      </c>
      <c r="K33" s="111" t="n">
        <f aca="false">'需要者別実績・見通し(原系列)'!G34/'需要者別実績・見通し(原系列)'!G87*100</f>
        <v>104.462339900513</v>
      </c>
      <c r="L33" s="41" t="n">
        <f aca="false">(K30+K31+K32)/3</f>
        <v>98.9864684118912</v>
      </c>
      <c r="M33" s="107" t="n">
        <f aca="false">'需要者別実績・見通し(原系列)'!H34/'需要者別実績・見通し(原系列)'!H87*100</f>
        <v>97.0910431944762</v>
      </c>
      <c r="N33" s="41" t="n">
        <f aca="false">(M30+M31+M32)/3</f>
        <v>94.043160035182</v>
      </c>
      <c r="O33" s="111" t="n">
        <f aca="false">'需要者別実績・見通し(原系列)'!I34/'需要者別実績・見通し(原系列)'!I87*100</f>
        <v>92.8681665811351</v>
      </c>
      <c r="P33" s="41" t="n">
        <f aca="false">(O30+O31+O32)/3</f>
        <v>94.1108791552781</v>
      </c>
      <c r="Q33" s="107" t="n">
        <f aca="false">'需要者別実績・見通し(原系列)'!J34/'需要者別実績・見通し(原系列)'!J87*100</f>
        <v>112.692316652301</v>
      </c>
      <c r="R33" s="41" t="n">
        <f aca="false">(Q30+Q31+Q32)/3</f>
        <v>101.59345148612</v>
      </c>
      <c r="S33" s="111" t="n">
        <f aca="false">'需要者別実績・見通し(原系列)'!K34/'需要者別実績・見通し(原系列)'!K87*100</f>
        <v>100.84113806072</v>
      </c>
      <c r="T33" s="41" t="n">
        <f aca="false">(S30+S31+S32)/3</f>
        <v>93.8233688299266</v>
      </c>
      <c r="U33" s="107" t="n">
        <f aca="false">'需要者別実績・見通し(原系列)'!L34/'需要者別実績・見通し(原系列)'!L87*100</f>
        <v>109.089715708454</v>
      </c>
      <c r="V33" s="41" t="n">
        <f aca="false">(U30+U31+U32)/3</f>
        <v>107.395402413133</v>
      </c>
    </row>
    <row r="34" s="61" customFormat="true" ht="16.5" hidden="false" customHeight="false" outlineLevel="0" collapsed="false">
      <c r="B34" s="106" t="s">
        <v>55</v>
      </c>
      <c r="C34" s="111" t="n">
        <f aca="false">'需要者別実績・見通し(原系列)'!C35/'需要者別実績・見通し(原系列)'!C88*100</f>
        <v>93.745384611298</v>
      </c>
      <c r="D34" s="41" t="n">
        <f aca="false">(C31+C32+C33)/3</f>
        <v>96.8839574432754</v>
      </c>
      <c r="E34" s="107" t="n">
        <f aca="false">'需要者別実績・見通し(原系列)'!D35/'需要者別実績・見通し(原系列)'!D88*100</f>
        <v>87.0295145082297</v>
      </c>
      <c r="F34" s="41" t="n">
        <f aca="false">(E31+E32+E33)/3</f>
        <v>94.0787007664689</v>
      </c>
      <c r="G34" s="111" t="n">
        <f aca="false">'需要者別実績・見通し(原系列)'!E35/'需要者別実績・見通し(原系列)'!E88*100</f>
        <v>101.472810417633</v>
      </c>
      <c r="H34" s="41" t="n">
        <f aca="false">(G31+G32+G33)/3</f>
        <v>90.9591762698126</v>
      </c>
      <c r="I34" s="107" t="n">
        <f aca="false">'需要者別実績・見通し(原系列)'!F35/'需要者別実績・見通し(原系列)'!F88*100</f>
        <v>97.6027554152489</v>
      </c>
      <c r="J34" s="41" t="n">
        <f aca="false">(I31+I32+I33)/3</f>
        <v>100.549058269335</v>
      </c>
      <c r="K34" s="111" t="n">
        <f aca="false">'需要者別実績・見通し(原系列)'!G35/'需要者別実績・見通し(原系列)'!G88*100</f>
        <v>97.6172557057893</v>
      </c>
      <c r="L34" s="41" t="n">
        <f aca="false">(K31+K32+K33)/3</f>
        <v>100.764972638223</v>
      </c>
      <c r="M34" s="107" t="n">
        <f aca="false">'需要者別実績・見通し(原系列)'!H35/'需要者別実績・見通し(原系列)'!H88*100</f>
        <v>94.2111941143826</v>
      </c>
      <c r="N34" s="41" t="n">
        <f aca="false">(M31+M32+M33)/3</f>
        <v>94.4137749596726</v>
      </c>
      <c r="O34" s="111" t="n">
        <f aca="false">'需要者別実績・見通し(原系列)'!I35/'需要者別実績・見通し(原系列)'!I88*100</f>
        <v>90.2623868208671</v>
      </c>
      <c r="P34" s="41" t="n">
        <f aca="false">(O31+O32+O33)/3</f>
        <v>92.3702356160533</v>
      </c>
      <c r="Q34" s="107" t="n">
        <f aca="false">'需要者別実績・見通し(原系列)'!J35/'需要者別実績・見通し(原系列)'!J88*100</f>
        <v>101.973851424572</v>
      </c>
      <c r="R34" s="41" t="n">
        <f aca="false">(Q31+Q32+Q33)/3</f>
        <v>105.764201781528</v>
      </c>
      <c r="S34" s="111" t="n">
        <f aca="false">'需要者別実績・見通し(原系列)'!K35/'需要者別実績・見通し(原系列)'!K88*100</f>
        <v>96.990434586559</v>
      </c>
      <c r="T34" s="41" t="n">
        <f aca="false">(S31+S32+S33)/3</f>
        <v>96.0114359339948</v>
      </c>
      <c r="U34" s="107" t="n">
        <f aca="false">'需要者別実績・見通し(原系列)'!L35/'需要者別実績・見通し(原系列)'!L88*100</f>
        <v>107.018204033929</v>
      </c>
      <c r="V34" s="41" t="n">
        <f aca="false">(U31+U32+U33)/3</f>
        <v>107.196666574058</v>
      </c>
    </row>
    <row r="35" s="61" customFormat="true" ht="16.5" hidden="false" customHeight="false" outlineLevel="0" collapsed="false">
      <c r="B35" s="106" t="s">
        <v>39</v>
      </c>
      <c r="C35" s="111" t="n">
        <f aca="false">'需要者別実績・見通し(原系列)'!C36/'需要者別実績・見通し(原系列)'!C89*100</f>
        <v>94.1687456411972</v>
      </c>
      <c r="D35" s="41" t="n">
        <f aca="false">(C32+C33+C34)/3</f>
        <v>95.4245537669691</v>
      </c>
      <c r="E35" s="107" t="n">
        <f aca="false">'需要者別実績・見通し(原系列)'!D36/'需要者別実績・見通し(原系列)'!D89*100</f>
        <v>99.9496898277259</v>
      </c>
      <c r="F35" s="41" t="n">
        <f aca="false">(E32+E33+E34)/3</f>
        <v>89.460628706098</v>
      </c>
      <c r="G35" s="111" t="n">
        <f aca="false">'需要者別実績・見通し(原系列)'!E36/'需要者別実績・見通し(原系列)'!E89*100</f>
        <v>80.984811468133</v>
      </c>
      <c r="H35" s="41" t="n">
        <f aca="false">(G32+G33+G34)/3</f>
        <v>96.8874333876589</v>
      </c>
      <c r="I35" s="107" t="n">
        <f aca="false">'需要者別実績・見通し(原系列)'!F36/'需要者別実績・見通し(原系列)'!F89*100</f>
        <v>90.5746712343663</v>
      </c>
      <c r="J35" s="41" t="n">
        <f aca="false">(I32+I33+I34)/3</f>
        <v>100.032509591324</v>
      </c>
      <c r="K35" s="111" t="n">
        <f aca="false">'需要者別実績・見通し(原系列)'!G36/'需要者別実績・見通し(原系列)'!G89*100</f>
        <v>89.7769844850244</v>
      </c>
      <c r="L35" s="41" t="n">
        <f aca="false">(K32+K33+K34)/3</f>
        <v>100.117640395457</v>
      </c>
      <c r="M35" s="107" t="n">
        <f aca="false">'需要者別実績・見通し(原系列)'!H36/'需要者別実績・見通し(原系列)'!H89*100</f>
        <v>88.7229571933811</v>
      </c>
      <c r="N35" s="41" t="n">
        <f aca="false">(M32+M33+M34)/3</f>
        <v>95.549678091087</v>
      </c>
      <c r="O35" s="111" t="n">
        <f aca="false">'需要者別実績・見通し(原系列)'!I36/'需要者別実績・見通し(原系列)'!I89*100</f>
        <v>85.6417951242891</v>
      </c>
      <c r="P35" s="41" t="n">
        <f aca="false">(O32+O33+O34)/3</f>
        <v>92.1941230919063</v>
      </c>
      <c r="Q35" s="107" t="n">
        <f aca="false">'需要者別実績・見通し(原系列)'!J36/'需要者別実績・見通し(原系列)'!J89*100</f>
        <v>93.7434945825018</v>
      </c>
      <c r="R35" s="41" t="n">
        <f aca="false">(Q32+Q33+Q34)/3</f>
        <v>105.091663508774</v>
      </c>
      <c r="S35" s="111" t="n">
        <f aca="false">'需要者別実績・見通し(原系列)'!K36/'需要者別実績・見通し(原系列)'!K89*100</f>
        <v>89.9846545450512</v>
      </c>
      <c r="T35" s="41" t="n">
        <f aca="false">(S32+S33+S34)/3</f>
        <v>98.2189839107829</v>
      </c>
      <c r="U35" s="107" t="n">
        <f aca="false">'需要者別実績・見通し(原系列)'!L36/'需要者別実績・見通し(原系列)'!L89*100</f>
        <v>115.74260651844</v>
      </c>
      <c r="V35" s="41" t="n">
        <f aca="false">(U32+U33+U34)/3</f>
        <v>109.235405162813</v>
      </c>
    </row>
    <row r="36" s="61" customFormat="true" ht="16.5" hidden="false" customHeight="false" outlineLevel="0" collapsed="false">
      <c r="B36" s="106" t="s">
        <v>116</v>
      </c>
      <c r="C36" s="111" t="n">
        <f aca="false">'需要者別実績・見通し(原系列)'!C37/'需要者別実績・見通し(原系列)'!C90*100</f>
        <v>89.7499433295761</v>
      </c>
      <c r="D36" s="41" t="n">
        <f aca="false">(C33+C34+C35)/3</f>
        <v>94.6609899583973</v>
      </c>
      <c r="E36" s="107" t="n">
        <f aca="false">'需要者別実績・見通し(原系列)'!D37/'需要者別実績・見通し(原系列)'!D90*100</f>
        <v>81.7952551902816</v>
      </c>
      <c r="F36" s="41" t="n">
        <f aca="false">(E33+E34+E35)/3</f>
        <v>91.5191069124992</v>
      </c>
      <c r="G36" s="111" t="n">
        <f aca="false">'需要者別実績・見通し(原系列)'!E37/'需要者別実績・見通し(原系列)'!E90*100</f>
        <v>105.437736644136</v>
      </c>
      <c r="H36" s="41" t="n">
        <f aca="false">(G33+G34+G35)/3</f>
        <v>91.5341948569595</v>
      </c>
      <c r="I36" s="107" t="n">
        <f aca="false">'需要者別実績・見通し(原系列)'!F37/'需要者別実績・見通し(原系列)'!F90*100</f>
        <v>92.3272130216117</v>
      </c>
      <c r="J36" s="41" t="n">
        <f aca="false">(I33+I34+I35)/3</f>
        <v>97.5474618027115</v>
      </c>
      <c r="K36" s="111" t="n">
        <f aca="false">'需要者別実績・見通し(原系列)'!G37/'需要者別実績・見通し(原系列)'!G90*100</f>
        <v>93.2524145930837</v>
      </c>
      <c r="L36" s="41" t="n">
        <f aca="false">(K33+K34+K35)/3</f>
        <v>97.2855266971089</v>
      </c>
      <c r="M36" s="107" t="n">
        <f aca="false">'需要者別実績・見通し(原系列)'!H37/'需要者別実績・見通し(原系列)'!H90*100</f>
        <v>92.0428218501235</v>
      </c>
      <c r="N36" s="41" t="n">
        <f aca="false">(M33+M34+M35)/3</f>
        <v>93.3417315007467</v>
      </c>
      <c r="O36" s="111" t="n">
        <f aca="false">'需要者別実績・見通し(原系列)'!I37/'需要者別実績・見通し(原系列)'!I90*100</f>
        <v>88.0283709525454</v>
      </c>
      <c r="P36" s="41" t="n">
        <f aca="false">(O33+O34+O35)/3</f>
        <v>89.5907828420971</v>
      </c>
      <c r="Q36" s="107" t="n">
        <f aca="false">'需要者別実績・見通し(原系列)'!J37/'需要者別実績・見通し(原系列)'!J90*100</f>
        <v>94.9630920647939</v>
      </c>
      <c r="R36" s="41" t="n">
        <f aca="false">(Q33+Q34+Q35)/3</f>
        <v>102.803220886458</v>
      </c>
      <c r="S36" s="111" t="n">
        <f aca="false">'需要者別実績・見通し(原系列)'!K37/'需要者別実績・見通し(原系列)'!K90*100</f>
        <v>92.9044651724078</v>
      </c>
      <c r="T36" s="41" t="n">
        <f aca="false">(S33+S34+S35)/3</f>
        <v>95.9387423974435</v>
      </c>
      <c r="U36" s="107" t="n">
        <f aca="false">'需要者別実績・見通し(原系列)'!L37/'需要者別実績・見通し(原系列)'!L90*100</f>
        <v>104.527835709799</v>
      </c>
      <c r="V36" s="41" t="n">
        <f aca="false">(U33+U34+U35)/3</f>
        <v>110.616842086941</v>
      </c>
    </row>
    <row r="37" s="61" customFormat="true" ht="16.5" hidden="false" customHeight="false" outlineLevel="0" collapsed="false">
      <c r="B37" s="106" t="s">
        <v>54</v>
      </c>
      <c r="C37" s="111" t="n">
        <f aca="false">'需要者別実績・見通し(原系列)'!C38/'需要者別実績・見通し(原系列)'!C91*100</f>
        <v>97.7153419054795</v>
      </c>
      <c r="D37" s="41" t="n">
        <f aca="false">(C34+C35+C36)/3</f>
        <v>92.5546911940238</v>
      </c>
      <c r="E37" s="107" t="n">
        <f aca="false">'需要者別実績・見通し(原系列)'!D38/'需要者別実績・見通し(原系列)'!D91*100</f>
        <v>88.223290100467</v>
      </c>
      <c r="F37" s="41" t="n">
        <f aca="false">(E34+E35+E36)/3</f>
        <v>89.5914865087457</v>
      </c>
      <c r="G37" s="111" t="n">
        <f aca="false">'需要者別実績・見通し(原系列)'!E38/'需要者別実績・見通し(原系列)'!E91*100</f>
        <v>117.471027131593</v>
      </c>
      <c r="H37" s="41" t="n">
        <f aca="false">(G34+G35+G36)/3</f>
        <v>95.9651195099675</v>
      </c>
      <c r="I37" s="107" t="n">
        <f aca="false">'需要者別実績・見通し(原系列)'!F38/'需要者別実績・見通し(原系列)'!F91*100</f>
        <v>101.553821631354</v>
      </c>
      <c r="J37" s="41" t="n">
        <f aca="false">(I34+I35+I36)/3</f>
        <v>93.5015465570756</v>
      </c>
      <c r="K37" s="111" t="n">
        <f aca="false">'需要者別実績・見通し(原系列)'!G38/'需要者別実績・見通し(原系列)'!G91*100</f>
        <v>101.475054142452</v>
      </c>
      <c r="L37" s="41" t="n">
        <f aca="false">(K34+K35+K36)/3</f>
        <v>93.5488849279658</v>
      </c>
      <c r="M37" s="107" t="n">
        <f aca="false">'需要者別実績・見通し(原系列)'!H38/'需要者別実績・見通し(原系列)'!H91*100</f>
        <v>95.6907256378737</v>
      </c>
      <c r="N37" s="41" t="n">
        <f aca="false">(M34+M35+M36)/3</f>
        <v>91.6589910526291</v>
      </c>
      <c r="O37" s="111" t="n">
        <f aca="false">'需要者別実績・見通し(原系列)'!I38/'需要者別実績・見通し(原系列)'!I91*100</f>
        <v>88.4926246554142</v>
      </c>
      <c r="P37" s="41" t="n">
        <f aca="false">(O34+O35+O36)/3</f>
        <v>87.9775176325672</v>
      </c>
      <c r="Q37" s="107" t="n">
        <f aca="false">'需要者別実績・見通し(原系列)'!J38/'需要者別実績・見通し(原系列)'!J91*100</f>
        <v>110.834982339199</v>
      </c>
      <c r="R37" s="41" t="n">
        <f aca="false">(Q34+Q35+Q36)/3</f>
        <v>96.8934793572892</v>
      </c>
      <c r="S37" s="111" t="n">
        <f aca="false">'需要者別実績・見通し(原系列)'!K38/'需要者別実績・見通し(原系列)'!K91*100</f>
        <v>101.779012586329</v>
      </c>
      <c r="T37" s="41" t="n">
        <f aca="false">(S34+S35+S36)/3</f>
        <v>93.293184768006</v>
      </c>
      <c r="U37" s="107" t="n">
        <f aca="false">'需要者別実績・見通し(原系列)'!L38/'需要者別実績・見通し(原系列)'!L91*100</f>
        <v>110.136229281711</v>
      </c>
      <c r="V37" s="41" t="n">
        <f aca="false">(U34+U35+U36)/3</f>
        <v>109.096215420723</v>
      </c>
    </row>
    <row r="38" s="61" customFormat="true" ht="16.5" hidden="false" customHeight="false" outlineLevel="0" collapsed="false">
      <c r="B38" s="106" t="s">
        <v>55</v>
      </c>
      <c r="C38" s="111" t="n">
        <f aca="false">'需要者別実績・見通し(原系列)'!C39/'需要者別実績・見通し(原系列)'!C92*100</f>
        <v>86.8132626042419</v>
      </c>
      <c r="D38" s="41" t="n">
        <f aca="false">(C35+C36+C37)/3</f>
        <v>93.8780102920843</v>
      </c>
      <c r="E38" s="107" t="n">
        <f aca="false">'需要者別実績・見通し(原系列)'!D39/'需要者別実績・見通し(原系列)'!D92*100</f>
        <v>74.7524513780679</v>
      </c>
      <c r="F38" s="41" t="n">
        <f aca="false">(E35+E36+E37)/3</f>
        <v>89.9894117061582</v>
      </c>
      <c r="G38" s="111" t="n">
        <f aca="false">'需要者別実績・見通し(原系列)'!E39/'需要者別実績・見通し(原系列)'!E92*100</f>
        <v>105.999859514239</v>
      </c>
      <c r="H38" s="41" t="n">
        <f aca="false">(G35+G36+G37)/3</f>
        <v>101.297858414621</v>
      </c>
      <c r="I38" s="107" t="n">
        <f aca="false">'需要者別実績・見通し(原系列)'!F39/'需要者別実績・見通し(原系列)'!F92*100</f>
        <v>92.411007928481</v>
      </c>
      <c r="J38" s="41" t="n">
        <f aca="false">(I35+I36+I37)/3</f>
        <v>94.8185686291107</v>
      </c>
      <c r="K38" s="111" t="n">
        <f aca="false">'需要者別実績・見通し(原系列)'!G39/'需要者別実績・見通し(原系列)'!G92*100</f>
        <v>93.7510906702087</v>
      </c>
      <c r="L38" s="41" t="n">
        <f aca="false">(K35+K36+K37)/3</f>
        <v>94.8348177401867</v>
      </c>
      <c r="M38" s="107" t="n">
        <f aca="false">'需要者別実績・見通し(原系列)'!H39/'需要者別実績・見通し(原系列)'!H92*100</f>
        <v>92.228634839957</v>
      </c>
      <c r="N38" s="41" t="n">
        <f aca="false">(M35+M36+M37)/3</f>
        <v>92.1521682271261</v>
      </c>
      <c r="O38" s="111" t="n">
        <f aca="false">'需要者別実績・見通し(原系列)'!I39/'需要者別実績・見通し(原系列)'!I92*100</f>
        <v>82.9245239369964</v>
      </c>
      <c r="P38" s="41" t="n">
        <f aca="false">(O35+O36+O37)/3</f>
        <v>87.3875969107496</v>
      </c>
      <c r="Q38" s="107" t="n">
        <f aca="false">'需要者別実績・見通し(原系列)'!J39/'需要者別実績・見通し(原系列)'!J92*100</f>
        <v>98.0911716831691</v>
      </c>
      <c r="R38" s="41" t="n">
        <f aca="false">(Q35+Q36+Q37)/3</f>
        <v>99.8471896621648</v>
      </c>
      <c r="S38" s="111" t="n">
        <f aca="false">'需要者別実績・見通し(原系列)'!K39/'需要者別実績・見通し(原系列)'!K92*100</f>
        <v>98.1313639923912</v>
      </c>
      <c r="T38" s="41" t="n">
        <f aca="false">(S35+S36+S37)/3</f>
        <v>94.889377434596</v>
      </c>
      <c r="U38" s="107" t="n">
        <f aca="false">'需要者別実績・見通し(原系列)'!L39/'需要者別実績・見通し(原系列)'!L92*100</f>
        <v>100.471531341762</v>
      </c>
      <c r="V38" s="41" t="n">
        <f aca="false">(U35+U36+U37)/3</f>
        <v>110.135557169983</v>
      </c>
    </row>
    <row r="39" s="61" customFormat="true" ht="16.5" hidden="false" customHeight="false" outlineLevel="0" collapsed="false">
      <c r="B39" s="106" t="s">
        <v>39</v>
      </c>
      <c r="C39" s="111" t="n">
        <f aca="false">'需要者別実績・見通し(原系列)'!C40/'需要者別実績・見通し(原系列)'!C93*100</f>
        <v>88.3275106674154</v>
      </c>
      <c r="D39" s="41" t="n">
        <f aca="false">(C36+C37+C38)/3</f>
        <v>91.4261826130992</v>
      </c>
      <c r="E39" s="107" t="n">
        <f aca="false">'需要者別実績・見通し(原系列)'!D40/'需要者別実績・見通し(原系列)'!D93*100</f>
        <v>90.5200254379958</v>
      </c>
      <c r="F39" s="41" t="n">
        <f aca="false">(E36+E37+E38)/3</f>
        <v>81.5903322229388</v>
      </c>
      <c r="G39" s="111" t="n">
        <f aca="false">'需要者別実績・見通し(原系列)'!E40/'需要者別実績・見通し(原系列)'!E93*100</f>
        <v>91.3783941048741</v>
      </c>
      <c r="H39" s="41" t="n">
        <f aca="false">(G36+G37+G38)/3</f>
        <v>109.636207763323</v>
      </c>
      <c r="I39" s="107" t="n">
        <f aca="false">'需要者別実績・見通し(原系列)'!F40/'需要者別実績・見通し(原系列)'!F93*100</f>
        <v>84.7369857128758</v>
      </c>
      <c r="J39" s="41" t="n">
        <f aca="false">(I36+I37+I38)/3</f>
        <v>95.4306808604822</v>
      </c>
      <c r="K39" s="111" t="n">
        <f aca="false">'需要者別実績・見通し(原系列)'!G40/'需要者別実績・見通し(原系列)'!G93*100</f>
        <v>85.0431149825478</v>
      </c>
      <c r="L39" s="41" t="n">
        <f aca="false">(K36+K37+K38)/3</f>
        <v>96.1595198019148</v>
      </c>
      <c r="M39" s="107" t="n">
        <f aca="false">'需要者別実績・見通し(原系列)'!H40/'需要者別実績・見通し(原系列)'!H93*100</f>
        <v>83.9361792756751</v>
      </c>
      <c r="N39" s="41" t="n">
        <f aca="false">(M36+M37+M38)/3</f>
        <v>93.3207274426514</v>
      </c>
      <c r="O39" s="111" t="n">
        <f aca="false">'需要者別実績・見通し(原系列)'!I40/'需要者別実績・見通し(原系列)'!I93*100</f>
        <v>83.3104683412925</v>
      </c>
      <c r="P39" s="41" t="n">
        <f aca="false">(O36+O37+O38)/3</f>
        <v>86.4818398483187</v>
      </c>
      <c r="Q39" s="107" t="n">
        <f aca="false">'需要者別実績・見通し(原系列)'!J40/'需要者別実績・見通し(原系列)'!J93*100</f>
        <v>85.5191685079288</v>
      </c>
      <c r="R39" s="41" t="n">
        <f aca="false">(Q36+Q37+Q38)/3</f>
        <v>101.296415362387</v>
      </c>
      <c r="S39" s="111" t="n">
        <f aca="false">'需要者別実績・見通し(原系列)'!K40/'需要者別実績・見通し(原系列)'!K93*100</f>
        <v>83.8019526740592</v>
      </c>
      <c r="T39" s="41" t="n">
        <f aca="false">(S36+S37+S38)/3</f>
        <v>97.604947250376</v>
      </c>
      <c r="U39" s="107" t="n">
        <f aca="false">'需要者別実績・見通し(原系列)'!L40/'需要者別実績・見通し(原系列)'!L93*100</f>
        <v>99.3402309191783</v>
      </c>
      <c r="V39" s="41" t="n">
        <f aca="false">(U36+U37+U38)/3</f>
        <v>105.045198777757</v>
      </c>
    </row>
    <row r="40" s="61" customFormat="true" ht="16.5" hidden="false" customHeight="false" outlineLevel="0" collapsed="false">
      <c r="B40" s="106" t="s">
        <v>117</v>
      </c>
      <c r="C40" s="111" t="n">
        <f aca="false">'需要者別実績・見通し(原系列)'!C41/'需要者別実績・見通し(原系列)'!C94*100</f>
        <v>90.1472544415861</v>
      </c>
      <c r="D40" s="41" t="n">
        <f aca="false">(C37+C38+C39)/3</f>
        <v>90.9520383923789</v>
      </c>
      <c r="E40" s="107" t="n">
        <f aca="false">'需要者別実績・見通し(原系列)'!D41/'需要者別実績・見通し(原系列)'!D94*100</f>
        <v>91.8283567840984</v>
      </c>
      <c r="F40" s="41" t="n">
        <f aca="false">(E37+E38+E39)/3</f>
        <v>84.4985889721769</v>
      </c>
      <c r="G40" s="111" t="n">
        <f aca="false">'需要者別実績・見通し(原系列)'!E41/'需要者別実績・見通し(原系列)'!E94*100</f>
        <v>115.409736700474</v>
      </c>
      <c r="H40" s="41" t="n">
        <f aca="false">(G37+G38+G39)/3</f>
        <v>104.949760250235</v>
      </c>
      <c r="I40" s="107" t="n">
        <f aca="false">'需要者別実績・見通し(原系列)'!F41/'需要者別実績・見通し(原系列)'!F94*100</f>
        <v>81.3133290553513</v>
      </c>
      <c r="J40" s="41" t="n">
        <f aca="false">(I37+I38+I39)/3</f>
        <v>92.9006050909036</v>
      </c>
      <c r="K40" s="111" t="n">
        <f aca="false">'需要者別実績・見通し(原系列)'!G41/'需要者別実績・見通し(原系列)'!G94*100</f>
        <v>79.7202813328721</v>
      </c>
      <c r="L40" s="41" t="n">
        <f aca="false">(K37+K38+K39)/3</f>
        <v>93.4230865984029</v>
      </c>
      <c r="M40" s="107" t="n">
        <f aca="false">'需要者別実績・見通し(原系列)'!H41/'需要者別実績・見通し(原系列)'!H94*100</f>
        <v>86.8167669384776</v>
      </c>
      <c r="N40" s="41" t="n">
        <f aca="false">(M37+M38+M39)/3</f>
        <v>90.6185132511686</v>
      </c>
      <c r="O40" s="111" t="n">
        <f aca="false">'需要者別実績・見通し(原系列)'!I41/'需要者別実績・見通し(原系列)'!I94*100</f>
        <v>84.845608358463</v>
      </c>
      <c r="P40" s="41" t="n">
        <f aca="false">(O37+O38+O39)/3</f>
        <v>84.9092056445677</v>
      </c>
      <c r="Q40" s="107" t="n">
        <f aca="false">'需要者別実績・見通し(原系列)'!J41/'需要者別実績・見通し(原系列)'!J94*100</f>
        <v>79.7161041708916</v>
      </c>
      <c r="R40" s="41" t="n">
        <f aca="false">(Q37+Q38+Q39)/3</f>
        <v>98.1484408434322</v>
      </c>
      <c r="S40" s="111" t="n">
        <f aca="false">'需要者別実績・見通し(原系列)'!K41/'需要者別実績・見通し(原系列)'!K94*100</f>
        <v>89.6069451745181</v>
      </c>
      <c r="T40" s="41" t="n">
        <f aca="false">(S37+S38+S39)/3</f>
        <v>94.5707764175931</v>
      </c>
      <c r="U40" s="107" t="n">
        <f aca="false">'需要者別実績・見通し(原系列)'!L41/'需要者別実績・見通し(原系列)'!L94*100</f>
        <v>95.0162654521796</v>
      </c>
      <c r="V40" s="41" t="n">
        <f aca="false">(U37+U38+U39)/3</f>
        <v>103.315997180884</v>
      </c>
    </row>
    <row r="41" s="61" customFormat="true" ht="16.5" hidden="false" customHeight="false" outlineLevel="0" collapsed="false">
      <c r="B41" s="106" t="s">
        <v>54</v>
      </c>
      <c r="C41" s="111" t="n">
        <f aca="false">'需要者別実績・見通し(原系列)'!C42/'需要者別実績・見通し(原系列)'!C95*100</f>
        <v>102.041789984987</v>
      </c>
      <c r="D41" s="41" t="n">
        <f aca="false">(C38+C39+C40)/3</f>
        <v>88.4293425710811</v>
      </c>
      <c r="E41" s="107" t="n">
        <f aca="false">'需要者別実績・見通し(原系列)'!D42/'需要者別実績・見通し(原系列)'!D95*100</f>
        <v>99.8274408626373</v>
      </c>
      <c r="F41" s="41" t="n">
        <f aca="false">(E38+E39+E40)/3</f>
        <v>85.7002778667207</v>
      </c>
      <c r="G41" s="111" t="n">
        <f aca="false">'需要者別実績・見通し(原系列)'!E42/'需要者別実績・見通し(原系列)'!E95*100</f>
        <v>103.603902643388</v>
      </c>
      <c r="H41" s="41" t="n">
        <f aca="false">(G38+G39+G40)/3</f>
        <v>104.262663439862</v>
      </c>
      <c r="I41" s="107" t="n">
        <f aca="false">'需要者別実績・見通し(原系列)'!F42/'需要者別実績・見通し(原系列)'!F95*100</f>
        <v>104.735055169126</v>
      </c>
      <c r="J41" s="41" t="n">
        <f aca="false">(I38+I39+I40)/3</f>
        <v>86.1537742322361</v>
      </c>
      <c r="K41" s="111" t="n">
        <f aca="false">'需要者別実績・見通し(原系列)'!G42/'需要者別実績・見通し(原系列)'!G95*100</f>
        <v>104.882348756618</v>
      </c>
      <c r="L41" s="41" t="n">
        <f aca="false">(K38+K39+K40)/3</f>
        <v>86.1714956618762</v>
      </c>
      <c r="M41" s="107" t="n">
        <f aca="false">'需要者別実績・見通し(原系列)'!H42/'需要者別実績・見通し(原系列)'!H95*100</f>
        <v>102.206484587441</v>
      </c>
      <c r="N41" s="41" t="n">
        <f aca="false">(M38+M39+M40)/3</f>
        <v>87.6605270180366</v>
      </c>
      <c r="O41" s="111" t="n">
        <f aca="false">'需要者別実績・見通し(原系列)'!I42/'需要者別実績・見通し(原系列)'!I95*100</f>
        <v>93.543806266177</v>
      </c>
      <c r="P41" s="41" t="n">
        <f aca="false">(O38+O39+O40)/3</f>
        <v>83.693533545584</v>
      </c>
      <c r="Q41" s="107" t="n">
        <f aca="false">'需要者別実績・見通し(原系列)'!J42/'需要者別実績・見通し(原系列)'!J95*100</f>
        <v>111.564416798455</v>
      </c>
      <c r="R41" s="41" t="n">
        <f aca="false">(Q38+Q39+Q40)/3</f>
        <v>87.7754814539965</v>
      </c>
      <c r="S41" s="111" t="n">
        <f aca="false">'需要者別実績・見通し(原系列)'!K42/'需要者別実績・見通し(原系列)'!K95*100</f>
        <v>107.953289548659</v>
      </c>
      <c r="T41" s="41" t="n">
        <f aca="false">(S38+S39+S40)/3</f>
        <v>90.5134206136561</v>
      </c>
      <c r="U41" s="107" t="n">
        <f aca="false">'需要者別実績・見通し(原系列)'!L42/'需要者別実績・見通し(原系列)'!L95*100</f>
        <v>92.6960107071928</v>
      </c>
      <c r="V41" s="41" t="n">
        <f aca="false">(U38+U39+U40)/3</f>
        <v>98.2760092377065</v>
      </c>
    </row>
    <row r="42" s="61" customFormat="true" ht="16.5" hidden="false" customHeight="false" outlineLevel="0" collapsed="false">
      <c r="B42" s="106" t="s">
        <v>55</v>
      </c>
      <c r="C42" s="111" t="n">
        <f aca="false">'需要者別実績・見通し(原系列)'!C43/'需要者別実績・見通し(原系列)'!C96*100</f>
        <v>103.448049825826</v>
      </c>
      <c r="D42" s="41" t="n">
        <f aca="false">(C39+C40+C41)/3</f>
        <v>93.505518364663</v>
      </c>
      <c r="E42" s="107" t="n">
        <f aca="false">'需要者別実績・見通し(原系列)'!D43/'需要者別実績・見通し(原系列)'!D96*100</f>
        <v>102.461967626619</v>
      </c>
      <c r="F42" s="41" t="n">
        <f aca="false">(E39+E40+E41)/3</f>
        <v>94.0586076949105</v>
      </c>
      <c r="G42" s="111" t="n">
        <f aca="false">'需要者別実績・見通し(原系列)'!E43/'需要者別実績・見通し(原系列)'!E96*100</f>
        <v>118.049787025119</v>
      </c>
      <c r="H42" s="41" t="n">
        <f aca="false">(G39+G40+G41)/3</f>
        <v>103.464011149579</v>
      </c>
      <c r="I42" s="107" t="n">
        <f aca="false">'需要者別実績・見通し(原系列)'!F43/'需要者別実績・見通し(原系列)'!F96*100</f>
        <v>101.824583118007</v>
      </c>
      <c r="J42" s="41" t="n">
        <f aca="false">(I39+I40+I41)/3</f>
        <v>90.2617899791178</v>
      </c>
      <c r="K42" s="111" t="n">
        <f aca="false">'需要者別実績・見通し(原系列)'!G43/'需要者別実績・見通し(原系列)'!G96*100</f>
        <v>101.149350451902</v>
      </c>
      <c r="L42" s="41" t="n">
        <f aca="false">(K39+K40+K41)/3</f>
        <v>89.8819150240128</v>
      </c>
      <c r="M42" s="107" t="n">
        <f aca="false">'需要者別実績・見通し(原系列)'!H43/'需要者別実績・見通し(原系列)'!H96*100</f>
        <v>98.458372975016</v>
      </c>
      <c r="N42" s="41" t="n">
        <f aca="false">(M39+M40+M41)/3</f>
        <v>90.9864769338645</v>
      </c>
      <c r="O42" s="111" t="n">
        <f aca="false">'需要者別実績・見通し(原系列)'!I43/'需要者別実績・見通し(原系列)'!I96*100</f>
        <v>96.7383160826405</v>
      </c>
      <c r="P42" s="41" t="n">
        <f aca="false">(O39+O40+O41)/3</f>
        <v>87.2332943219775</v>
      </c>
      <c r="Q42" s="107" t="n">
        <f aca="false">'需要者別実績・見通し(原系列)'!J43/'需要者別実績・見通し(原系列)'!J96*100</f>
        <v>104.541727073303</v>
      </c>
      <c r="R42" s="41" t="n">
        <f aca="false">(Q39+Q40+Q41)/3</f>
        <v>92.2665631590917</v>
      </c>
      <c r="S42" s="111" t="n">
        <f aca="false">'需要者別実績・見通し(原系列)'!K43/'需要者別実績・見通し(原系列)'!K96*100</f>
        <v>99.4443513785165</v>
      </c>
      <c r="T42" s="41" t="n">
        <f aca="false">(S39+S40+S41)/3</f>
        <v>93.7873957990787</v>
      </c>
      <c r="U42" s="107" t="n">
        <f aca="false">'需要者別実績・見通し(原系列)'!L43/'需要者別実績・見通し(原系列)'!L96*100</f>
        <v>90.9217306225439</v>
      </c>
      <c r="V42" s="41" t="n">
        <f aca="false">(U39+U40+U41)/3</f>
        <v>95.6841690261836</v>
      </c>
    </row>
    <row r="43" s="61" customFormat="true" ht="16.5" hidden="false" customHeight="false" outlineLevel="0" collapsed="false">
      <c r="B43" s="106" t="s">
        <v>39</v>
      </c>
      <c r="C43" s="111" t="n">
        <f aca="false">'需要者別実績・見通し(原系列)'!C44/'需要者別実績・見通し(原系列)'!C97*100</f>
        <v>98.4069305735493</v>
      </c>
      <c r="D43" s="41" t="n">
        <f aca="false">(C40+C41+C42)/3</f>
        <v>98.5456980841332</v>
      </c>
      <c r="E43" s="107" t="n">
        <f aca="false">'需要者別実績・見通し(原系列)'!D44/'需要者別実績・見通し(原系列)'!D97*100</f>
        <v>102.55572438992</v>
      </c>
      <c r="F43" s="41" t="n">
        <f aca="false">(E40+E41+E42)/3</f>
        <v>98.0392550911184</v>
      </c>
      <c r="G43" s="111" t="n">
        <f aca="false">'需要者別実績・見通し(原系列)'!E44/'需要者別実績・見通し(原系列)'!E97*100</f>
        <v>89.6996829151774</v>
      </c>
      <c r="H43" s="41" t="n">
        <f aca="false">(G40+G41+G42)/3</f>
        <v>112.354475456327</v>
      </c>
      <c r="I43" s="107" t="n">
        <f aca="false">'需要者別実績・見通し(原系列)'!F44/'需要者別実績・見通し(原系列)'!F97*100</f>
        <v>97.4028576830816</v>
      </c>
      <c r="J43" s="41" t="n">
        <f aca="false">(I40+I41+I42)/3</f>
        <v>95.9576557808282</v>
      </c>
      <c r="K43" s="111" t="n">
        <f aca="false">'需要者別実績・見通し(原系列)'!G44/'需要者別実績・見通し(原系列)'!G97*100</f>
        <v>97.7237293075524</v>
      </c>
      <c r="L43" s="41" t="n">
        <f aca="false">(K40+K41+K42)/3</f>
        <v>95.2506601804643</v>
      </c>
      <c r="M43" s="107" t="n">
        <f aca="false">'需要者別実績・見通し(原系列)'!H44/'需要者別実績・見通し(原系列)'!H97*100</f>
        <v>95.359845540961</v>
      </c>
      <c r="N43" s="41" t="n">
        <f aca="false">(M40+M41+M42)/3</f>
        <v>95.8272081669782</v>
      </c>
      <c r="O43" s="111" t="n">
        <f aca="false">'需要者別実績・見通し(原系列)'!I44/'需要者別実績・見通し(原系列)'!I97*100</f>
        <v>87.7989258465471</v>
      </c>
      <c r="P43" s="41" t="n">
        <f aca="false">(O40+O41+O42)/3</f>
        <v>91.7092435690935</v>
      </c>
      <c r="Q43" s="107" t="n">
        <f aca="false">'需要者別実績・見通し(原系列)'!J44/'需要者別実績・見通し(原系列)'!J97*100</f>
        <v>103.514498217795</v>
      </c>
      <c r="R43" s="41" t="n">
        <f aca="false">(Q40+Q41+Q42)/3</f>
        <v>98.6074160142163</v>
      </c>
      <c r="S43" s="111" t="n">
        <f aca="false">'需要者別実績・見通し(原系列)'!K44/'需要者別実績・見通し(原系列)'!K97*100</f>
        <v>101.349865944806</v>
      </c>
      <c r="T43" s="41" t="n">
        <f aca="false">(S40+S41+S42)/3</f>
        <v>99.0015287005645</v>
      </c>
      <c r="U43" s="107" t="n">
        <f aca="false">'需要者別実績・見通し(原系列)'!L44/'需要者別実績・見通し(原系列)'!L97*100</f>
        <v>96.0569520192335</v>
      </c>
      <c r="V43" s="41" t="n">
        <f aca="false">(U40+U41+U42)/3</f>
        <v>92.8780022606388</v>
      </c>
    </row>
    <row r="44" s="61" customFormat="true" ht="16.5" hidden="false" customHeight="false" outlineLevel="0" collapsed="false">
      <c r="B44" s="112" t="s">
        <v>118</v>
      </c>
      <c r="C44" s="111" t="n">
        <f aca="false">'需要者別実績・見通し(原系列)'!C45/'需要者別実績・見通し(原系列)'!C98*100</f>
        <v>101.489783016277</v>
      </c>
      <c r="D44" s="41" t="n">
        <f aca="false">(C41+C42+C43)/3</f>
        <v>101.298923461454</v>
      </c>
      <c r="E44" s="107" t="n">
        <f aca="false">'需要者別実績・見通し(原系列)'!D45/'需要者別実績・見通し(原系列)'!D98*100</f>
        <v>96.1117733456341</v>
      </c>
      <c r="F44" s="41" t="n">
        <f aca="false">(E41+E42+E43)/3</f>
        <v>101.615044293059</v>
      </c>
      <c r="G44" s="111" t="n">
        <f aca="false">'需要者別実績・見通し(原系列)'!E45/'需要者別実績・見通し(原系列)'!E98*100</f>
        <v>101.405739505431</v>
      </c>
      <c r="H44" s="41" t="n">
        <f aca="false">(G41+G42+G43)/3</f>
        <v>103.784457527895</v>
      </c>
      <c r="I44" s="107" t="n">
        <f aca="false">'需要者別実績・見通し(原系列)'!F45/'需要者別実績・見通し(原系列)'!F98*100</f>
        <v>108.184555456226</v>
      </c>
      <c r="J44" s="41" t="n">
        <f aca="false">(I41+I42+I43)/3</f>
        <v>101.320831990072</v>
      </c>
      <c r="K44" s="111" t="n">
        <f aca="false">'需要者別実績・見通し(原系列)'!G45/'需要者別実績・見通し(原系列)'!G98*100</f>
        <v>107.445618722089</v>
      </c>
      <c r="L44" s="41" t="n">
        <f aca="false">(K41+K42+K43)/3</f>
        <v>101.251809505358</v>
      </c>
      <c r="M44" s="107" t="n">
        <f aca="false">'需要者別実績・見通し(原系列)'!H45/'需要者別実績・見通し(原系列)'!H98*100</f>
        <v>102.800734059524</v>
      </c>
      <c r="N44" s="41" t="n">
        <f aca="false">(M41+M42+M43)/3</f>
        <v>98.6749010344727</v>
      </c>
      <c r="O44" s="111" t="n">
        <f aca="false">'需要者別実績・見通し(原系列)'!I45/'需要者別実績・見通し(原系列)'!I98*100</f>
        <v>99.7184943641495</v>
      </c>
      <c r="P44" s="41" t="n">
        <f aca="false">(O41+O42+O43)/3</f>
        <v>92.6936827317882</v>
      </c>
      <c r="Q44" s="107" t="n">
        <f aca="false">'需要者別実績・見通し(原系列)'!J45/'需要者別実績・見通し(原系列)'!J98*100</f>
        <v>113.016783139268</v>
      </c>
      <c r="R44" s="41" t="n">
        <f aca="false">(Q41+Q42+Q43)/3</f>
        <v>106.540214029851</v>
      </c>
      <c r="S44" s="111" t="n">
        <f aca="false">'需要者別実績・見通し(原系列)'!K45/'需要者別実績・見通し(原系列)'!K98*100</f>
        <v>106.034961265341</v>
      </c>
      <c r="T44" s="41" t="n">
        <f aca="false">(S41+S42+S43)/3</f>
        <v>102.915835623994</v>
      </c>
      <c r="U44" s="107" t="n">
        <f aca="false">'需要者別実績・見通し(原系列)'!L45/'需要者別実績・見通し(原系列)'!L98*100</f>
        <v>92.0226779221917</v>
      </c>
      <c r="V44" s="41" t="n">
        <f aca="false">(U41+U42+U43)/3</f>
        <v>93.2248977829901</v>
      </c>
    </row>
    <row r="45" s="61" customFormat="true" ht="16.5" hidden="false" customHeight="false" outlineLevel="0" collapsed="false">
      <c r="B45" s="112" t="s">
        <v>54</v>
      </c>
      <c r="C45" s="111" t="n">
        <f aca="false">'需要者別実績・見通し(原系列)'!C46/'需要者別実績・見通し(原系列)'!C99*100</f>
        <v>102.677377130527</v>
      </c>
      <c r="D45" s="41" t="n">
        <f aca="false">(C42+C43+C44)/3</f>
        <v>101.114921138551</v>
      </c>
      <c r="E45" s="107" t="n">
        <f aca="false">'需要者別実績・見通し(原系列)'!D46/'需要者別実績・見通し(原系列)'!D99*100</f>
        <v>112.586596078081</v>
      </c>
      <c r="F45" s="41" t="n">
        <f aca="false">(E42+E43+E44)/3</f>
        <v>100.376488454058</v>
      </c>
      <c r="G45" s="111" t="n">
        <f aca="false">'需要者別実績・見通し(原系列)'!E46/'需要者別実績・見通し(原系列)'!E99*100</f>
        <v>95.8485608344226</v>
      </c>
      <c r="H45" s="41" t="n">
        <f aca="false">(G42+G43+G44)/3</f>
        <v>103.051736481909</v>
      </c>
      <c r="I45" s="107" t="n">
        <f aca="false">'需要者別実績・見通し(原系列)'!F46/'需要者別実績・見通し(原系列)'!F99*100</f>
        <v>93.7698117568486</v>
      </c>
      <c r="J45" s="41" t="n">
        <f aca="false">(I42+I43+I44)/3</f>
        <v>102.470665419105</v>
      </c>
      <c r="K45" s="111" t="n">
        <f aca="false">'需要者別実績・見通し(原系列)'!G46/'需要者別実績・見通し(原系列)'!G99*100</f>
        <v>92.5613700152446</v>
      </c>
      <c r="L45" s="41" t="n">
        <f aca="false">(K42+K43+K44)/3</f>
        <v>102.106232827181</v>
      </c>
      <c r="M45" s="107" t="n">
        <f aca="false">'需要者別実績・見通し(原系列)'!H46/'需要者別実績・見通し(原系列)'!H99*100</f>
        <v>96.1189630908366</v>
      </c>
      <c r="N45" s="41" t="n">
        <f aca="false">(M42+M43+M44)/3</f>
        <v>98.8729841918338</v>
      </c>
      <c r="O45" s="111" t="n">
        <f aca="false">'需要者別実績・見通し(原系列)'!I46/'需要者別実績・見通し(原系列)'!I99*100</f>
        <v>86.8045847147012</v>
      </c>
      <c r="P45" s="41" t="n">
        <f aca="false">(O42+O43+O44)/3</f>
        <v>94.751912097779</v>
      </c>
      <c r="Q45" s="107" t="n">
        <f aca="false">'需要者別実績・見通し(原系列)'!J46/'需要者別実績・見通し(原系列)'!J99*100</f>
        <v>97.9089334882606</v>
      </c>
      <c r="R45" s="41" t="n">
        <f aca="false">(Q42+Q43+Q44)/3</f>
        <v>107.024336143455</v>
      </c>
      <c r="S45" s="111" t="n">
        <f aca="false">'需要者別実績・見通し(原系列)'!K46/'需要者別実績・見通し(原系列)'!K99*100</f>
        <v>103.554995501731</v>
      </c>
      <c r="T45" s="41" t="n">
        <f aca="false">(S42+S43+S44)/3</f>
        <v>102.276392862888</v>
      </c>
      <c r="U45" s="107" t="n">
        <f aca="false">'需要者別実績・見通し(原系列)'!L46/'需要者別実績・見通し(原系列)'!L99*100</f>
        <v>96.3592795345173</v>
      </c>
      <c r="V45" s="41" t="n">
        <f aca="false">(U42+U43+U44)/3</f>
        <v>93.000453521323</v>
      </c>
    </row>
    <row r="46" s="61" customFormat="true" ht="16.5" hidden="false" customHeight="false" outlineLevel="0" collapsed="false">
      <c r="B46" s="112" t="s">
        <v>55</v>
      </c>
      <c r="C46" s="111" t="n">
        <f aca="false">'需要者別実績・見通し(原系列)'!C47/'需要者別実績・見通し(原系列)'!C100*100</f>
        <v>103.686803325299</v>
      </c>
      <c r="D46" s="41" t="n">
        <f aca="false">(C43+C44+C45)/3</f>
        <v>100.858030240118</v>
      </c>
      <c r="E46" s="107" t="n">
        <f aca="false">'需要者別実績・見通し(原系列)'!D47/'需要者別実績・見通し(原系列)'!D100*100</f>
        <v>100.860069717997</v>
      </c>
      <c r="F46" s="41" t="n">
        <f aca="false">(E43+E44+E45)/3</f>
        <v>103.751364604545</v>
      </c>
      <c r="G46" s="111" t="n">
        <f aca="false">'需要者別実績・見通し(原系列)'!E47/'需要者別実績・見通し(原系列)'!E100*100</f>
        <v>98.3278407220775</v>
      </c>
      <c r="H46" s="41" t="n">
        <f aca="false">(G43+G44+G45)/3</f>
        <v>95.651327751677</v>
      </c>
      <c r="I46" s="107" t="n">
        <f aca="false">'需要者別実績・見通し(原系列)'!F47/'需要者別実績・見通し(原系列)'!F100*100</f>
        <v>108.364864470787</v>
      </c>
      <c r="J46" s="41" t="n">
        <f aca="false">(I43+I44+I45)/3</f>
        <v>99.7857416320521</v>
      </c>
      <c r="K46" s="111" t="n">
        <f aca="false">'需要者別実績・見通し(原系列)'!G47/'需要者別実績・見通し(原系列)'!G100*100</f>
        <v>108.046127124324</v>
      </c>
      <c r="L46" s="41" t="n">
        <f aca="false">(K43+K44+K45)/3</f>
        <v>99.2435726816287</v>
      </c>
      <c r="M46" s="107" t="n">
        <f aca="false">'需要者別実績・見通し(原系列)'!H47/'需要者別実績・見通し(原系列)'!H100*100</f>
        <v>102.728408092418</v>
      </c>
      <c r="N46" s="41" t="n">
        <f aca="false">(M43+M44+M45)/3</f>
        <v>98.0931808971073</v>
      </c>
      <c r="O46" s="111" t="n">
        <f aca="false">'需要者別実績・見通し(原系列)'!I47/'需要者別実績・見通し(原系列)'!I100*100</f>
        <v>103.810972739121</v>
      </c>
      <c r="P46" s="41" t="n">
        <f aca="false">(O43+O44+O45)/3</f>
        <v>91.4406683084659</v>
      </c>
      <c r="Q46" s="107" t="n">
        <f aca="false">'需要者別実績・見通し(原系列)'!J47/'需要者別実績・見通し(原系列)'!J100*100</f>
        <v>111.014059900886</v>
      </c>
      <c r="R46" s="41" t="n">
        <f aca="false">(Q43+Q44+Q45)/3</f>
        <v>104.813404948441</v>
      </c>
      <c r="S46" s="111" t="n">
        <f aca="false">'需要者別実績・見通し(原系列)'!K47/'需要者別実績・見通し(原系列)'!K100*100</f>
        <v>101.954479460244</v>
      </c>
      <c r="T46" s="41" t="n">
        <f aca="false">(S43+S44+S45)/3</f>
        <v>103.646607570626</v>
      </c>
      <c r="U46" s="107" t="n">
        <f aca="false">'需要者別実績・見通し(原系列)'!L47/'需要者別実績・見通し(原系列)'!L100*100</f>
        <v>99.497742426544</v>
      </c>
      <c r="V46" s="41" t="n">
        <f aca="false">(U43+U44+U45)/3</f>
        <v>94.8129698253142</v>
      </c>
    </row>
    <row r="47" s="61" customFormat="true" ht="16.5" hidden="false" customHeight="false" outlineLevel="0" collapsed="false">
      <c r="B47" s="106" t="s">
        <v>39</v>
      </c>
      <c r="C47" s="111" t="n">
        <f aca="false">'需要者別実績・見通し(原系列)'!C48/'需要者別実績・見通し(原系列)'!C101*100</f>
        <v>90.5391773791921</v>
      </c>
      <c r="D47" s="41" t="n">
        <f aca="false">(C44+C45+C46)/3</f>
        <v>102.617987824034</v>
      </c>
      <c r="E47" s="107" t="n">
        <f aca="false">'需要者別実績・見通し(原系列)'!D48/'需要者別実績・見通し(原系列)'!D101*100</f>
        <v>92.1854420199691</v>
      </c>
      <c r="F47" s="41" t="n">
        <f aca="false">(E44+E45+E46)/3</f>
        <v>103.186146380571</v>
      </c>
      <c r="G47" s="111" t="n">
        <f aca="false">'需要者別実績・見通し(原系列)'!E48/'需要者別実績・見通し(原系列)'!E101*100</f>
        <v>84.1753490310481</v>
      </c>
      <c r="H47" s="41" t="n">
        <f aca="false">(G44+G45+G46)/3</f>
        <v>98.527380353977</v>
      </c>
      <c r="I47" s="107" t="n">
        <f aca="false">'需要者別実績・見通し(原系列)'!F48/'需要者別実績・見通し(原系列)'!F101*100</f>
        <v>91.1155773216477</v>
      </c>
      <c r="J47" s="41" t="n">
        <f aca="false">(I44+I45+I46)/3</f>
        <v>103.439743894621</v>
      </c>
      <c r="K47" s="111" t="n">
        <f aca="false">'需要者別実績・見通し(原系列)'!G48/'需要者別実績・見通し(原系列)'!G101*100</f>
        <v>90.2117281267405</v>
      </c>
      <c r="L47" s="41" t="n">
        <f aca="false">(K44+K45+K46)/3</f>
        <v>102.684371953886</v>
      </c>
      <c r="M47" s="107" t="n">
        <f aca="false">'需要者別実績・見通し(原系列)'!H48/'需要者別実績・見通し(原系列)'!H101*100</f>
        <v>94.7246089004849</v>
      </c>
      <c r="N47" s="41" t="n">
        <f aca="false">(M44+M45+M46)/3</f>
        <v>100.54936841426</v>
      </c>
      <c r="O47" s="111" t="n">
        <f aca="false">'需要者別実績・見通し(原系列)'!I48/'需要者別実績・見通し(原系列)'!I101*100</f>
        <v>95.5382444937221</v>
      </c>
      <c r="P47" s="41" t="n">
        <f aca="false">(O44+O45+O46)/3</f>
        <v>96.7780172726573</v>
      </c>
      <c r="Q47" s="107" t="n">
        <f aca="false">'需要者別実績・見通し(原系列)'!J48/'需要者別実績・見通し(原系列)'!J101*100</f>
        <v>88.5175630414925</v>
      </c>
      <c r="R47" s="41" t="n">
        <f aca="false">(Q44+Q45+Q46)/3</f>
        <v>107.313258842805</v>
      </c>
      <c r="S47" s="111" t="n">
        <f aca="false">'需要者別実績・見通し(原系列)'!K48/'需要者別実績・見通し(原系列)'!K101*100</f>
        <v>94.2834292271599</v>
      </c>
      <c r="T47" s="41" t="n">
        <f aca="false">(S44+S45+S46)/3</f>
        <v>103.848145409106</v>
      </c>
      <c r="U47" s="107" t="n">
        <f aca="false">'需要者別実績・見通し(原系列)'!L48/'需要者別実績・見通し(原系列)'!L101*100</f>
        <v>87.5702908801022</v>
      </c>
      <c r="V47" s="41" t="n">
        <f aca="false">(U44+U45+U46)/3</f>
        <v>95.9598999610844</v>
      </c>
    </row>
    <row r="48" s="61" customFormat="true" ht="16.5" hidden="false" customHeight="false" outlineLevel="0" collapsed="false">
      <c r="B48" s="106" t="s">
        <v>119</v>
      </c>
      <c r="C48" s="111" t="n">
        <f aca="false">'需要者別実績・見通し(原系列)'!C49/'需要者別実績・見通し(原系列)'!C102*100</f>
        <v>106.953667630242</v>
      </c>
      <c r="D48" s="41" t="n">
        <f aca="false">(C45+C46+C47)/3</f>
        <v>98.9677859450061</v>
      </c>
      <c r="E48" s="107" t="n">
        <f aca="false">'需要者別実績・見通し(原系列)'!D49/'需要者別実績・見通し(原系列)'!D102*100</f>
        <v>101.731248031301</v>
      </c>
      <c r="F48" s="41" t="n">
        <f aca="false">(E45+E46+E47)/3</f>
        <v>101.877369272016</v>
      </c>
      <c r="G48" s="111" t="n">
        <f aca="false">'需要者別実績・見通し(原系列)'!E49/'需要者別実績・見通し(原系列)'!E102*100</f>
        <v>104.449517847601</v>
      </c>
      <c r="H48" s="41" t="n">
        <f aca="false">(G45+G46+G47)/3</f>
        <v>92.7839168625161</v>
      </c>
      <c r="I48" s="107" t="n">
        <f aca="false">'需要者別実績・見通し(原系列)'!F49/'需要者別実績・見通し(原系列)'!F102*100</f>
        <v>114.006362450103</v>
      </c>
      <c r="J48" s="41" t="n">
        <f aca="false">(I45+I46+I47)/3</f>
        <v>97.7500845164279</v>
      </c>
      <c r="K48" s="111" t="n">
        <f aca="false">'需要者別実績・見通し(原系列)'!G49/'需要者別実績・見通し(原系列)'!G102*100</f>
        <v>111.374060367635</v>
      </c>
      <c r="L48" s="41" t="n">
        <f aca="false">(K45+K46+K47)/3</f>
        <v>96.9397417554362</v>
      </c>
      <c r="M48" s="107" t="n">
        <f aca="false">'需要者別実績・見通し(原系列)'!H49/'需要者別実績・見通し(原系列)'!H102*100</f>
        <v>100.722146972242</v>
      </c>
      <c r="N48" s="41" t="n">
        <f aca="false">(M45+M46+M47)/3</f>
        <v>97.8573266945798</v>
      </c>
      <c r="O48" s="111" t="n">
        <f aca="false">'需要者別実績・見通し(原系列)'!I49/'需要者別実績・見通し(原系列)'!I102*100</f>
        <v>100.215260193228</v>
      </c>
      <c r="P48" s="41" t="n">
        <f aca="false">(O45+O46+O47)/3</f>
        <v>95.3846006491815</v>
      </c>
      <c r="Q48" s="107" t="n">
        <f aca="false">'需要者別実績・見通し(原系列)'!J49/'需要者別実績・見通し(原系列)'!J102*100</f>
        <v>121.661469599498</v>
      </c>
      <c r="R48" s="41" t="n">
        <f aca="false">(Q45+Q46+Q47)/3</f>
        <v>99.1468521435464</v>
      </c>
      <c r="S48" s="111" t="n">
        <f aca="false">'需要者別実績・見通し(原系列)'!K49/'需要者別実績・見通し(原系列)'!K102*100</f>
        <v>101.418943021454</v>
      </c>
      <c r="T48" s="41" t="n">
        <f aca="false">(S45+S46+S47)/3</f>
        <v>99.9309680630451</v>
      </c>
      <c r="U48" s="107" t="n">
        <f aca="false">'需要者別実績・見通し(原系列)'!L49/'需要者別実績・見通し(原系列)'!L102*100</f>
        <v>95.6803503705232</v>
      </c>
      <c r="V48" s="41" t="n">
        <f aca="false">(U45+U46+U47)/3</f>
        <v>94.4757709470545</v>
      </c>
    </row>
    <row r="49" s="61" customFormat="true" ht="16.5" hidden="false" customHeight="false" outlineLevel="0" collapsed="false">
      <c r="B49" s="106" t="s">
        <v>54</v>
      </c>
      <c r="C49" s="111" t="n">
        <f aca="false">'需要者別実績・見通し(原系列)'!C50/'需要者別実績・見通し(原系列)'!C103*100</f>
        <v>105.792848444404</v>
      </c>
      <c r="D49" s="41" t="n">
        <f aca="false">(C46+C47+C48)/3</f>
        <v>100.393216111578</v>
      </c>
      <c r="E49" s="107" t="n">
        <f aca="false">'需要者別実績・見通し(原系列)'!D50/'需要者別実績・見通し(原系列)'!D103*100</f>
        <v>102.495288252634</v>
      </c>
      <c r="F49" s="41" t="n">
        <f aca="false">(E46+E47+E48)/3</f>
        <v>98.258919923089</v>
      </c>
      <c r="G49" s="111" t="n">
        <f aca="false">'需要者別実績・見通し(原系列)'!E50/'需要者別実績・見通し(原系列)'!E103*100</f>
        <v>108.394863563403</v>
      </c>
      <c r="H49" s="41" t="n">
        <f aca="false">(G46+G47+G48)/3</f>
        <v>95.6509025335754</v>
      </c>
      <c r="I49" s="107" t="n">
        <f aca="false">'需要者別実績・見通し(原系列)'!F50/'需要者別実績・見通し(原系列)'!F103*100</f>
        <v>110.050295319185</v>
      </c>
      <c r="J49" s="41" t="n">
        <f aca="false">(I46+I47+I48)/3</f>
        <v>104.495601414179</v>
      </c>
      <c r="K49" s="111" t="n">
        <f aca="false">'需要者別実績・見通し(原系列)'!G50/'需要者別実績・見通し(原系列)'!G103*100</f>
        <v>108.328814433009</v>
      </c>
      <c r="L49" s="41" t="n">
        <f aca="false">(K46+K47+K48)/3</f>
        <v>103.210638539566</v>
      </c>
      <c r="M49" s="107" t="n">
        <f aca="false">'需要者別実績・見通し(原系列)'!H50/'需要者別実績・見通し(原系列)'!H103*100</f>
        <v>114.508891600631</v>
      </c>
      <c r="N49" s="41" t="n">
        <f aca="false">(M46+M47+M48)/3</f>
        <v>99.3917213217148</v>
      </c>
      <c r="O49" s="111" t="n">
        <f aca="false">'需要者別実績・見通し(原系列)'!I50/'需要者別実績・見通し(原系列)'!I103*100</f>
        <v>122.794079629761</v>
      </c>
      <c r="P49" s="41" t="n">
        <f aca="false">(O46+O47+O48)/3</f>
        <v>99.8548258086905</v>
      </c>
      <c r="Q49" s="107" t="n">
        <f aca="false">'需要者別実績・見通し(原系列)'!J50/'需要者別実績・見通し(原系列)'!J103*100</f>
        <v>103.032319209356</v>
      </c>
      <c r="R49" s="41" t="n">
        <f aca="false">(Q46+Q47+Q48)/3</f>
        <v>107.064364180626</v>
      </c>
      <c r="S49" s="111" t="n">
        <f aca="false">'需要者別実績・見通し(原系列)'!K50/'需要者別実績・見通し(原系列)'!K103*100</f>
        <v>108.484352644211</v>
      </c>
      <c r="T49" s="41" t="n">
        <f aca="false">(S46+S47+S48)/3</f>
        <v>99.2189505696194</v>
      </c>
      <c r="U49" s="107" t="n">
        <f aca="false">'需要者別実績・見通し(原系列)'!L50/'需要者別実績・見通し(原系列)'!L103*100</f>
        <v>92.7719697136235</v>
      </c>
      <c r="V49" s="41" t="n">
        <f aca="false">(U46+U47+U48)/3</f>
        <v>94.2494612257231</v>
      </c>
    </row>
    <row r="50" s="61" customFormat="true" ht="16.5" hidden="false" customHeight="false" outlineLevel="0" collapsed="false">
      <c r="B50" s="106" t="s">
        <v>55</v>
      </c>
      <c r="C50" s="111" t="n">
        <f aca="false">'需要者別実績・見通し(原系列)'!C51/'需要者別実績・見通し(原系列)'!C104*100</f>
        <v>96.7289169773767</v>
      </c>
      <c r="D50" s="41" t="n">
        <f aca="false">(C47+C48+C49)/3</f>
        <v>101.095231151279</v>
      </c>
      <c r="E50" s="107" t="n">
        <f aca="false">'需要者別実績・見通し(原系列)'!D51/'需要者別実績・見通し(原系列)'!D104*100</f>
        <v>96.435666256616</v>
      </c>
      <c r="F50" s="41" t="n">
        <f aca="false">(E47+E48+E49)/3</f>
        <v>98.803992767968</v>
      </c>
      <c r="G50" s="111" t="n">
        <f aca="false">'需要者別実績・見通し(原系列)'!E51/'需要者別実績・見通し(原系列)'!E104*100</f>
        <v>103.95783697307</v>
      </c>
      <c r="H50" s="41" t="n">
        <f aca="false">(G47+G48+G49)/3</f>
        <v>99.0065768140172</v>
      </c>
      <c r="I50" s="107" t="n">
        <f aca="false">'需要者別実績・見通し(原系列)'!F51/'需要者別実績・見通し(原系列)'!F104*100</f>
        <v>94.6565341996762</v>
      </c>
      <c r="J50" s="41" t="n">
        <f aca="false">(I47+I48+I49)/3</f>
        <v>105.057411696979</v>
      </c>
      <c r="K50" s="111" t="n">
        <f aca="false">'需要者別実績・見通し(原系列)'!G51/'需要者別実績・見通し(原系列)'!G104*100</f>
        <v>97.6618203210354</v>
      </c>
      <c r="L50" s="41" t="n">
        <f aca="false">(K47+K48+K49)/3</f>
        <v>103.304867642461</v>
      </c>
      <c r="M50" s="107" t="n">
        <f aca="false">'需要者別実績・見通し(原系列)'!H51/'需要者別実績・見通し(原系列)'!H104*100</f>
        <v>96.5199124960697</v>
      </c>
      <c r="N50" s="41" t="n">
        <f aca="false">(M47+M48+M49)/3</f>
        <v>103.318549157786</v>
      </c>
      <c r="O50" s="111" t="n">
        <f aca="false">'需要者別実績・見通し(原系列)'!I51/'需要者別実績・見通し(原系列)'!I104*100</f>
        <v>96.8081197887599</v>
      </c>
      <c r="P50" s="41" t="n">
        <f aca="false">(O47+O48+O49)/3</f>
        <v>106.18252810557</v>
      </c>
      <c r="Q50" s="107" t="n">
        <f aca="false">'需要者別実績・見通し(原系列)'!J51/'需要者別実績・見通し(原系列)'!J104*100</f>
        <v>93.5098813796017</v>
      </c>
      <c r="R50" s="41" t="n">
        <f aca="false">(Q47+Q48+Q49)/3</f>
        <v>104.403783950116</v>
      </c>
      <c r="S50" s="111" t="n">
        <f aca="false">'需要者別実績・見通し(原系列)'!K51/'需要者別実績・見通し(原系列)'!K104*100</f>
        <v>95.3798224185951</v>
      </c>
      <c r="T50" s="41" t="n">
        <f aca="false">(S47+S48+S49)/3</f>
        <v>101.395574964275</v>
      </c>
      <c r="U50" s="107" t="n">
        <f aca="false">'需要者別実績・見通し(原系列)'!L51/'需要者別実績・見通し(原系列)'!L104*100</f>
        <v>103.824249444122</v>
      </c>
      <c r="V50" s="41" t="n">
        <f aca="false">(U47+U48+U49)/3</f>
        <v>92.007536988083</v>
      </c>
    </row>
    <row r="51" s="61" customFormat="true" ht="16.5" hidden="false" customHeight="false" outlineLevel="0" collapsed="false">
      <c r="B51" s="106" t="s">
        <v>39</v>
      </c>
      <c r="C51" s="111" t="n">
        <f aca="false">'需要者別実績・見通し(原系列)'!C52/'需要者別実績・見通し(原系列)'!C105*100</f>
        <v>102.014889490884</v>
      </c>
      <c r="D51" s="41" t="n">
        <f aca="false">(C48+C49+C50)/3</f>
        <v>103.158477684008</v>
      </c>
      <c r="E51" s="107" t="n">
        <f aca="false">'需要者別実績・見通し(原系列)'!D52/'需要者別実績・見通し(原系列)'!D105*100</f>
        <v>108.829056370771</v>
      </c>
      <c r="F51" s="41" t="n">
        <f aca="false">(E48+E49+E50)/3</f>
        <v>100.220734180184</v>
      </c>
      <c r="G51" s="111" t="n">
        <f aca="false">'需要者別実績・見通し(原系列)'!E52/'需要者別実績・見通し(原系列)'!E105*100</f>
        <v>77.3102235251008</v>
      </c>
      <c r="H51" s="41" t="n">
        <f aca="false">(G48+G49+G50)/3</f>
        <v>105.600739461358</v>
      </c>
      <c r="I51" s="107" t="n">
        <f aca="false">'需要者別実績・見通し(原系列)'!F52/'需要者別実績・見通し(原系列)'!F105*100</f>
        <v>101.707601501944</v>
      </c>
      <c r="J51" s="41" t="n">
        <f aca="false">(I48+I49+I50)/3</f>
        <v>106.237730656322</v>
      </c>
      <c r="K51" s="111" t="n">
        <f aca="false">'需要者別実績・見通し(原系列)'!G52/'需要者別実績・見通し(原系列)'!G105*100</f>
        <v>98.7547708663981</v>
      </c>
      <c r="L51" s="41" t="n">
        <f aca="false">(K48+K49+K50)/3</f>
        <v>105.788231707226</v>
      </c>
      <c r="M51" s="107" t="n">
        <f aca="false">'需要者別実績・見通し(原系列)'!H52/'需要者別実績・見通し(原系列)'!H105*100</f>
        <v>97.435662855876</v>
      </c>
      <c r="N51" s="41" t="n">
        <f aca="false">(M48+M49+M50)/3</f>
        <v>103.916983689648</v>
      </c>
      <c r="O51" s="111" t="n">
        <f aca="false">'需要者別実績・見通し(原系列)'!I52/'需要者別実績・見通し(原系列)'!I105*100</f>
        <v>96.2781923572559</v>
      </c>
      <c r="P51" s="41" t="n">
        <f aca="false">(O48+O49+O50)/3</f>
        <v>106.605819870583</v>
      </c>
      <c r="Q51" s="107" t="n">
        <f aca="false">'需要者別実績・見通し(原系列)'!J52/'需要者別実績・見通し(原系列)'!J105*100</f>
        <v>104.933261760846</v>
      </c>
      <c r="R51" s="41" t="n">
        <f aca="false">(Q48+Q49+Q50)/3</f>
        <v>106.067890062819</v>
      </c>
      <c r="S51" s="111" t="n">
        <f aca="false">'需要者別実績・見通し(原系列)'!K52/'需要者別実績・見通し(原系列)'!K105*100</f>
        <v>98.670600077499</v>
      </c>
      <c r="T51" s="41" t="n">
        <f aca="false">(S48+S49+S50)/3</f>
        <v>101.76103936142</v>
      </c>
      <c r="U51" s="107" t="n">
        <f aca="false">'需要者別実績・見通し(原系列)'!L52/'需要者別実績・見通し(原系列)'!L105*100</f>
        <v>101.710432972426</v>
      </c>
      <c r="V51" s="41" t="n">
        <f aca="false">(U48+U49+U50)/3</f>
        <v>97.4255231760895</v>
      </c>
    </row>
    <row r="52" s="61" customFormat="true" ht="16.5" hidden="false" customHeight="false" outlineLevel="0" collapsed="false">
      <c r="B52" s="106" t="s">
        <v>120</v>
      </c>
      <c r="C52" s="111"/>
      <c r="D52" s="41" t="n">
        <f aca="false">(C49+C50+C51)/3</f>
        <v>101.512218304221</v>
      </c>
      <c r="E52" s="107"/>
      <c r="F52" s="41" t="n">
        <f aca="false">(E49+E50+E51)/3</f>
        <v>102.58667029334</v>
      </c>
      <c r="G52" s="111"/>
      <c r="H52" s="41" t="n">
        <f aca="false">(G49+G50+G51)/3</f>
        <v>96.5543080205245</v>
      </c>
      <c r="I52" s="107"/>
      <c r="J52" s="41" t="n">
        <f aca="false">(I49+I50+I51)/3</f>
        <v>102.138143673602</v>
      </c>
      <c r="K52" s="111"/>
      <c r="L52" s="41" t="n">
        <f aca="false">(K49+K50+K51)/3</f>
        <v>101.581801873481</v>
      </c>
      <c r="M52" s="107"/>
      <c r="N52" s="41" t="n">
        <f aca="false">(M49+M50+M51)/3</f>
        <v>102.821488984192</v>
      </c>
      <c r="O52" s="111"/>
      <c r="P52" s="41" t="n">
        <f aca="false">(O49+O50+O51)/3</f>
        <v>105.293463925259</v>
      </c>
      <c r="Q52" s="107"/>
      <c r="R52" s="41" t="n">
        <f aca="false">(Q49+Q50+Q51)/3</f>
        <v>100.491820783268</v>
      </c>
      <c r="S52" s="111"/>
      <c r="T52" s="41" t="n">
        <f aca="false">(S49+S50+S51)/3</f>
        <v>100.844925046768</v>
      </c>
      <c r="U52" s="107"/>
      <c r="V52" s="41" t="n">
        <f aca="false">(U49+U50+U51)/3</f>
        <v>99.4355507100571</v>
      </c>
    </row>
    <row r="53" s="9" customFormat="true" ht="16.5" hidden="false" customHeight="false" outlineLevel="0" collapsed="false">
      <c r="B53" s="113" t="s">
        <v>121</v>
      </c>
      <c r="C53" s="114" t="n">
        <f aca="false">AVERAGE(C9:C51)</f>
        <v>98.8900163952943</v>
      </c>
      <c r="D53" s="114"/>
      <c r="E53" s="114" t="n">
        <f aca="false">AVERAGE(E9:E51)</f>
        <v>100.000238122223</v>
      </c>
      <c r="F53" s="114"/>
      <c r="G53" s="114" t="n">
        <f aca="false">AVERAGE(G9:G51)</f>
        <v>98.7534739870705</v>
      </c>
      <c r="H53" s="114"/>
      <c r="I53" s="114" t="n">
        <f aca="false">AVERAGE(I9:I51)</f>
        <v>98.1152038480732</v>
      </c>
      <c r="J53" s="114"/>
      <c r="K53" s="114" t="n">
        <f aca="false">AVERAGE(K9:K51)</f>
        <v>97.8091671447347</v>
      </c>
      <c r="L53" s="114"/>
      <c r="M53" s="114" t="n">
        <f aca="false">AVERAGE(M9:M51)</f>
        <v>95.7647579563437</v>
      </c>
      <c r="N53" s="114"/>
      <c r="O53" s="114" t="n">
        <f aca="false">AVERAGE(O9:O51)</f>
        <v>94.2825800306089</v>
      </c>
      <c r="P53" s="114"/>
      <c r="Q53" s="114" t="n">
        <f aca="false">AVERAGE(Q9:Q51)</f>
        <v>100.41964968838</v>
      </c>
      <c r="R53" s="114"/>
      <c r="S53" s="114" t="n">
        <f aca="false">AVERAGE(S9:S51)</f>
        <v>96.8010820753047</v>
      </c>
      <c r="T53" s="114"/>
      <c r="U53" s="114" t="n">
        <f aca="false">AVERAGE(U9:U51)</f>
        <v>100.477374801922</v>
      </c>
      <c r="V53" s="115"/>
    </row>
    <row r="54" customFormat="false" ht="14.25" hidden="false" customHeight="false" outlineLevel="0" collapsed="false">
      <c r="C54" s="46" t="s">
        <v>122</v>
      </c>
    </row>
    <row r="55" customFormat="false" ht="14.25" hidden="false" customHeight="false" outlineLevel="0" collapsed="false">
      <c r="C55" s="12" t="s">
        <v>68</v>
      </c>
      <c r="D55" s="12"/>
    </row>
    <row r="56" customFormat="false" ht="14.25" hidden="false" customHeight="false" outlineLevel="0" collapsed="false">
      <c r="C56" s="12"/>
      <c r="D56" s="12"/>
    </row>
  </sheetData>
  <printOptions headings="false" gridLines="false" gridLinesSet="true" horizontalCentered="false" verticalCentered="false"/>
  <pageMargins left="0.551388888888889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1:48:05Z</dcterms:created>
  <dc:creator>情報システム課</dc:creator>
  <dc:description/>
  <dc:language>en-US</dc:language>
  <cp:lastModifiedBy> </cp:lastModifiedBy>
  <cp:lastPrinted>2015-11-06T01:51:52Z</cp:lastPrinted>
  <dcterms:modified xsi:type="dcterms:W3CDTF">2016-02-08T10:55:56Z</dcterms:modified>
  <cp:revision>0</cp:revision>
  <dc:subject/>
  <dc:title/>
</cp:coreProperties>
</file>